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sszes" sheetId="1" state="visible" r:id="rId2"/>
    <sheet name="fix_adatok" sheetId="2" state="visible" r:id="rId3"/>
    <sheet name="I. évf. köt.szem." sheetId="3" state="visible" r:id="rId4"/>
    <sheet name="II. évf. köt.szem." sheetId="4" state="visible" r:id="rId5"/>
    <sheet name="III. évf. köt.szem." sheetId="5" state="visible" r:id="rId6"/>
    <sheet name="IV. évf. köt.szem." sheetId="6" state="visible" r:id="rId7"/>
    <sheet name="V. köt.szem." sheetId="7" state="visible" r:id="rId8"/>
    <sheet name="hiredetett_kurusok" sheetId="8" state="visible" r:id="rId9"/>
  </sheets>
  <externalReferences>
    <externalReference r:id="rId10"/>
    <externalReference r:id="rId11"/>
    <externalReference r:id="rId12"/>
    <externalReference r:id="rId13"/>
    <externalReference r:id="rId14"/>
  </externalReferences>
  <definedNames>
    <definedName function="false" hidden="true" localSheetId="7" name="_xlnm._FilterDatabase" vbProcedure="false">hiredetett_kurusok!$A$1:$Y$1002</definedName>
    <definedName function="false" hidden="true" localSheetId="0" name="_xlnm._FilterDatabase" vbProcedure="false">összes!$A$1:$S$1049</definedName>
    <definedName function="false" hidden="false" name="a" vbProcedure="false">[1]Munka1!$C$1:$C$16</definedName>
    <definedName function="false" hidden="false" name="adfv" vbProcedure="false">[2]Munka1!$A$1:$A$12</definedName>
    <definedName function="false" hidden="false" name="e" vbProcedure="false">[2]Munka1!$C$1:$C$6</definedName>
    <definedName function="false" hidden="false" name="k" vbProcedure="false">[3]Munka1!$A$1:$A$18</definedName>
    <definedName function="false" hidden="false" name="ktip" vbProcedure="false">#REF!</definedName>
    <definedName function="false" hidden="false" name="kurzustípus" vbProcedure="false">fix_adatok!$C$1:$C$17</definedName>
    <definedName function="false" hidden="false" name="képzések" vbProcedure="false">fix_adatok!$A$1:$A$17</definedName>
    <definedName function="false" hidden="false" name="l" vbProcedure="false">[3]Munka1!$A$1:$A$18</definedName>
    <definedName function="false" hidden="false" name="llll" vbProcedure="false">[4]Munka1!$A$1:$A$18</definedName>
    <definedName function="false" hidden="false" name="t" vbProcedure="false">[2]Munka1!$E$1:$E$23</definedName>
    <definedName function="false" hidden="false" name="tanszék" vbProcedure="false">fix_adatok!$E$1:$E$23</definedName>
    <definedName function="false" hidden="false" name="tanszékKR" vbProcedure="false">[5]Munka1!$E$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7" uniqueCount="5924">
  <si>
    <t xml:space="preserve">tanszék</t>
  </si>
  <si>
    <t xml:space="preserve">kurzus címe</t>
  </si>
  <si>
    <t xml:space="preserve">kurzus címe angolul / megjegyzés</t>
  </si>
  <si>
    <t xml:space="preserve">kurzus típusa</t>
  </si>
  <si>
    <t xml:space="preserve">képzés</t>
  </si>
  <si>
    <t xml:space="preserve">elő- feltétel</t>
  </si>
  <si>
    <t xml:space="preserve">létszám- keret</t>
  </si>
  <si>
    <t xml:space="preserve">időpont</t>
  </si>
  <si>
    <t xml:space="preserve">terem</t>
  </si>
  <si>
    <t xml:space="preserve">tárgyfelelős (egy oktató)</t>
  </si>
  <si>
    <t xml:space="preserve">kurzus oktatói (több oktató)</t>
  </si>
  <si>
    <t xml:space="preserve">Erasmus</t>
  </si>
  <si>
    <t xml:space="preserve">Évfolyam</t>
  </si>
  <si>
    <t xml:space="preserve">OR_ssz</t>
  </si>
  <si>
    <t xml:space="preserve">kurzuskod</t>
  </si>
  <si>
    <t xml:space="preserve">tárgykód</t>
  </si>
  <si>
    <t xml:space="preserve">orr_info</t>
  </si>
  <si>
    <t xml:space="preserve">utkozes</t>
  </si>
  <si>
    <t xml:space="preserve">megj</t>
  </si>
  <si>
    <t xml:space="preserve">AGJ</t>
  </si>
  <si>
    <t xml:space="preserve">Szövetkezeti jog</t>
  </si>
  <si>
    <t xml:space="preserve">=J1:SZJ</t>
  </si>
  <si>
    <t xml:space="preserve">köt.ea</t>
  </si>
  <si>
    <t xml:space="preserve">JN3</t>
  </si>
  <si>
    <t xml:space="preserve">Sze 12.00-13.00</t>
  </si>
  <si>
    <t xml:space="preserve">Grosschmid auditórium  (IX. tanterem)</t>
  </si>
  <si>
    <t xml:space="preserve">Réti Mária</t>
  </si>
  <si>
    <t xml:space="preserve">Réti Mária, Bak Klára</t>
  </si>
  <si>
    <t xml:space="preserve">4.</t>
  </si>
  <si>
    <t xml:space="preserve">Szövetkezeti jog 10:00E</t>
  </si>
  <si>
    <t xml:space="preserve">=J1:SZJ10</t>
  </si>
  <si>
    <t xml:space="preserve">köt.gy</t>
  </si>
  <si>
    <t xml:space="preserve">Bak Klára</t>
  </si>
  <si>
    <t xml:space="preserve">xxx:vizsgakurzus jellegű</t>
  </si>
  <si>
    <t xml:space="preserve">Szövetkezeti jog 10:01</t>
  </si>
  <si>
    <t xml:space="preserve"> + H 10.00-12.00</t>
  </si>
  <si>
    <t xml:space="preserve">B/4 gyakorló</t>
  </si>
  <si>
    <t xml:space="preserve">Szövetkezeti jog 10:02</t>
  </si>
  <si>
    <t xml:space="preserve"> - H 10.00-12.00</t>
  </si>
  <si>
    <t xml:space="preserve">Szövetkezeti jog 10:03</t>
  </si>
  <si>
    <t xml:space="preserve"> + H 14.00-16.00</t>
  </si>
  <si>
    <t xml:space="preserve">B/13 gyakorló</t>
  </si>
  <si>
    <t xml:space="preserve">Szövetkezeti jog 10:04</t>
  </si>
  <si>
    <t xml:space="preserve"> - Cs 14.00-16.00</t>
  </si>
  <si>
    <t xml:space="preserve">B/15 gyakorló</t>
  </si>
  <si>
    <t xml:space="preserve">Szövetkezeti jog 10:05</t>
  </si>
  <si>
    <t xml:space="preserve"> + Cs 14.00-16.00</t>
  </si>
  <si>
    <t xml:space="preserve">Szövetkezeti jog 10:06</t>
  </si>
  <si>
    <t xml:space="preserve"> - H 14.00-16.00</t>
  </si>
  <si>
    <t xml:space="preserve">Szövetkezeti jog 10:07</t>
  </si>
  <si>
    <t xml:space="preserve">B/6 gyakorló</t>
  </si>
  <si>
    <t xml:space="preserve">Szövetkezeti jog 10:08</t>
  </si>
  <si>
    <t xml:space="preserve">B/14 gyakorló</t>
  </si>
  <si>
    <t xml:space="preserve">Szövetkezeti jog 10:09</t>
  </si>
  <si>
    <t xml:space="preserve">Szövetkezeti jog 10:10</t>
  </si>
  <si>
    <t xml:space="preserve">Szövetkezeti jog 10:11</t>
  </si>
  <si>
    <t xml:space="preserve">Szövetkezeti jog 10:12</t>
  </si>
  <si>
    <t xml:space="preserve">Szövetkezeti jog 10:13</t>
  </si>
  <si>
    <t xml:space="preserve">B/3 gyakorló</t>
  </si>
  <si>
    <t xml:space="preserve">Holló Klaudia</t>
  </si>
  <si>
    <t xml:space="preserve">Szövetkezeti jog 10:14</t>
  </si>
  <si>
    <t xml:space="preserve">Szövetkezeti jog 10:15</t>
  </si>
  <si>
    <t xml:space="preserve">B/9 gyakorló</t>
  </si>
  <si>
    <t xml:space="preserve">Balázs Szilvia</t>
  </si>
  <si>
    <t xml:space="preserve">Szövetkezeti jog 10:16</t>
  </si>
  <si>
    <t xml:space="preserve">Szövetkezeti jog 10:17</t>
  </si>
  <si>
    <t xml:space="preserve"> + K 8.00-10.00</t>
  </si>
  <si>
    <t xml:space="preserve">B/19 gyakorló</t>
  </si>
  <si>
    <t xml:space="preserve">Nagy Krisztina</t>
  </si>
  <si>
    <t xml:space="preserve">Szövetkezeti jog 10:18</t>
  </si>
  <si>
    <t xml:space="preserve"> - K 8.00-10.00</t>
  </si>
  <si>
    <t xml:space="preserve">Szövetkezeti jog 10:19</t>
  </si>
  <si>
    <t xml:space="preserve"> + P 8.00-10.00</t>
  </si>
  <si>
    <t xml:space="preserve">A/8 gyakorló</t>
  </si>
  <si>
    <t xml:space="preserve">Borsodi Zoltán</t>
  </si>
  <si>
    <t xml:space="preserve">Szövetkezeti jog 10:20</t>
  </si>
  <si>
    <t xml:space="preserve"> - P 8.00-10.00</t>
  </si>
  <si>
    <t xml:space="preserve">Agrárjog 2.</t>
  </si>
  <si>
    <t xml:space="preserve">=J1:AGJ2</t>
  </si>
  <si>
    <t xml:space="preserve">K 11.00-12.00</t>
  </si>
  <si>
    <t xml:space="preserve">Somló auditórium (I.tanterem)</t>
  </si>
  <si>
    <t xml:space="preserve">Kurucz Mihály</t>
  </si>
  <si>
    <t xml:space="preserve">Réti M., Kurucz M.</t>
  </si>
  <si>
    <t xml:space="preserve">5.</t>
  </si>
  <si>
    <t xml:space="preserve">Agrárjog 20:00E</t>
  </si>
  <si>
    <t xml:space="preserve">Agrárjog 20:01</t>
  </si>
  <si>
    <t xml:space="preserve">=J1:AGJ20</t>
  </si>
  <si>
    <t xml:space="preserve"> + K 14.00-16.00</t>
  </si>
  <si>
    <t xml:space="preserve">A/10 gyakorló</t>
  </si>
  <si>
    <t xml:space="preserve">Agrárjog 20:02</t>
  </si>
  <si>
    <t xml:space="preserve"> - K 14.00-16.00</t>
  </si>
  <si>
    <t xml:space="preserve">Agrárjog 20:03</t>
  </si>
  <si>
    <t xml:space="preserve">Agrárjog 20:04</t>
  </si>
  <si>
    <t xml:space="preserve">Agrárjog 20:05</t>
  </si>
  <si>
    <t xml:space="preserve"> + H 8.00-10.00</t>
  </si>
  <si>
    <t xml:space="preserve">A/7 gyakorló</t>
  </si>
  <si>
    <t xml:space="preserve">Agrárjog 20:06</t>
  </si>
  <si>
    <t xml:space="preserve">  - H 8.00-10.00</t>
  </si>
  <si>
    <t xml:space="preserve">Agrárjog 20:07</t>
  </si>
  <si>
    <t xml:space="preserve">A/9 gyakorló</t>
  </si>
  <si>
    <t xml:space="preserve">Agrárjog 20:08</t>
  </si>
  <si>
    <t xml:space="preserve">Agrárjog 20:09</t>
  </si>
  <si>
    <t xml:space="preserve">Agrárjog 20:10</t>
  </si>
  <si>
    <t xml:space="preserve">Agrárjog 20:11</t>
  </si>
  <si>
    <t xml:space="preserve"> + Sze 8.00-10.00</t>
  </si>
  <si>
    <t xml:space="preserve">A/3 gyakorló</t>
  </si>
  <si>
    <t xml:space="preserve">Agrárjog 20:12</t>
  </si>
  <si>
    <t xml:space="preserve"> -  Sze 8.00-10.00</t>
  </si>
  <si>
    <t xml:space="preserve">Agrárjog 20:13</t>
  </si>
  <si>
    <t xml:space="preserve"> + Sze 10.00-12.00</t>
  </si>
  <si>
    <t xml:space="preserve">Agrárjog 20:14</t>
  </si>
  <si>
    <t xml:space="preserve"> - Sze 10.00-12.00</t>
  </si>
  <si>
    <t xml:space="preserve">Agrárjog 20:15</t>
  </si>
  <si>
    <t xml:space="preserve"> + Sze 14.00-16.00</t>
  </si>
  <si>
    <t xml:space="preserve">Ph.D szoba</t>
  </si>
  <si>
    <t xml:space="preserve">Agrárjog 20:16</t>
  </si>
  <si>
    <r>
      <rPr>
        <sz val="11"/>
        <color rgb="FFDD0806"/>
        <rFont val="Calibri"/>
        <family val="2"/>
        <charset val="238"/>
      </rPr>
      <t xml:space="preserve"> </t>
    </r>
    <r>
      <rPr>
        <sz val="11"/>
        <rFont val="Calibri"/>
        <family val="2"/>
        <charset val="238"/>
      </rPr>
      <t xml:space="preserve">- Sze 14.00-16.00</t>
    </r>
  </si>
  <si>
    <t xml:space="preserve">Agrárjog 20:17</t>
  </si>
  <si>
    <t xml:space="preserve">A/14 gyakorló</t>
  </si>
  <si>
    <t xml:space="preserve">Agrárjog 20:18</t>
  </si>
  <si>
    <t xml:space="preserve">Agrárjog 20:19</t>
  </si>
  <si>
    <t xml:space="preserve">B/7 gyakorló</t>
  </si>
  <si>
    <t xml:space="preserve">Agrárjog 20:20</t>
  </si>
  <si>
    <t xml:space="preserve">Európai telekkönyvi rendszerek</t>
  </si>
  <si>
    <t xml:space="preserve">alt</t>
  </si>
  <si>
    <t xml:space="preserve">JN2</t>
  </si>
  <si>
    <t xml:space="preserve">H 14.00-16.00</t>
  </si>
  <si>
    <t xml:space="preserve">B/I. tanterem</t>
  </si>
  <si>
    <t xml:space="preserve">Nmod. diff.alt</t>
  </si>
  <si>
    <t xml:space="preserve">Környezetvédelmi jog 2. (Különös rész)</t>
  </si>
  <si>
    <t xml:space="preserve">H 12.00-14.00</t>
  </si>
  <si>
    <t xml:space="preserve">Récsi auditórium (III.tanterem)</t>
  </si>
  <si>
    <t xml:space="preserve">Kmod. diff.alt</t>
  </si>
  <si>
    <t xml:space="preserve">Agrárjog</t>
  </si>
  <si>
    <t xml:space="preserve">=JL1, JL3:AGJ</t>
  </si>
  <si>
    <t xml:space="preserve">JL4</t>
  </si>
  <si>
    <t xml:space="preserve">+ Szombat 8-10.50</t>
  </si>
  <si>
    <t xml:space="preserve">Cégszerkesztési gyakorlat</t>
  </si>
  <si>
    <t xml:space="preserve">BI</t>
  </si>
  <si>
    <t xml:space="preserve">Szira Éva</t>
  </si>
  <si>
    <t xml:space="preserve">3.</t>
  </si>
  <si>
    <t xml:space="preserve">AJ</t>
  </si>
  <si>
    <t xml:space="preserve">Alkotmányjog 2.</t>
  </si>
  <si>
    <t xml:space="preserve">=J1:AJ2</t>
  </si>
  <si>
    <t xml:space="preserve">Cs 10.00-12.00</t>
  </si>
  <si>
    <t xml:space="preserve">Nagy Ernő auditórium (VII.tanterem)</t>
  </si>
  <si>
    <t xml:space="preserve">Chronowski Nóra</t>
  </si>
  <si>
    <t xml:space="preserve">Bodnár Eszter, Chronowski Nóra, Dojcsák Dalma, Kukorelli István, Papp Imre, Pozsár-Szentmiklósy Zoltán, Vissy Beatrix</t>
  </si>
  <si>
    <t xml:space="preserve">2.</t>
  </si>
  <si>
    <t xml:space="preserve">Alkotmányjog 20:00E</t>
  </si>
  <si>
    <t xml:space="preserve">=J1:AJ20</t>
  </si>
  <si>
    <t xml:space="preserve">Bodnár Eszter</t>
  </si>
  <si>
    <t xml:space="preserve">Alkotmányjog 20:01</t>
  </si>
  <si>
    <t xml:space="preserve">Sze 14.00-16.00</t>
  </si>
  <si>
    <t xml:space="preserve">Kukorelli István (Milánkovich András</t>
  </si>
  <si>
    <t xml:space="preserve">Alkotmányjog 20:02</t>
  </si>
  <si>
    <t xml:space="preserve">Sze 12.00-14.00</t>
  </si>
  <si>
    <t xml:space="preserve">Alkotmányjog 20:03</t>
  </si>
  <si>
    <t xml:space="preserve">Chronowski Nóra (Lukonits Ádám)</t>
  </si>
  <si>
    <t xml:space="preserve">Alkotmányjog 20:04</t>
  </si>
  <si>
    <t xml:space="preserve">K 14.00-16.00</t>
  </si>
  <si>
    <t xml:space="preserve">B/2 gyakorló</t>
  </si>
  <si>
    <t xml:space="preserve">Alkotmányjog 20:05</t>
  </si>
  <si>
    <t xml:space="preserve">K 18.00-20.00</t>
  </si>
  <si>
    <t xml:space="preserve">Alkotmányjog 20:06</t>
  </si>
  <si>
    <t xml:space="preserve">Cs 8.00-10.00</t>
  </si>
  <si>
    <t xml:space="preserve">Alkotmányjog 20:07</t>
  </si>
  <si>
    <t xml:space="preserve">Cs 16.00-18.00</t>
  </si>
  <si>
    <t xml:space="preserve">Alkotmányjog 20:08</t>
  </si>
  <si>
    <t xml:space="preserve">Papp Imre (Milánkovich András)</t>
  </si>
  <si>
    <t xml:space="preserve">lemaradó</t>
  </si>
  <si>
    <t xml:space="preserve">Alkotmányjog 20:09</t>
  </si>
  <si>
    <t xml:space="preserve">Papp Imre</t>
  </si>
  <si>
    <t xml:space="preserve">Alkotmányjog 20:10</t>
  </si>
  <si>
    <t xml:space="preserve">K 16.00-18.00</t>
  </si>
  <si>
    <t xml:space="preserve">Papp Imre (Kollarics Flóra)</t>
  </si>
  <si>
    <t xml:space="preserve">Alkotmányjog 20:11</t>
  </si>
  <si>
    <t xml:space="preserve">Alkotmányjog 20:12</t>
  </si>
  <si>
    <t xml:space="preserve">Vissy Beatrix</t>
  </si>
  <si>
    <t xml:space="preserve">Alkotmányjog 20:13</t>
  </si>
  <si>
    <t xml:space="preserve">Alkotmányjog 20:14</t>
  </si>
  <si>
    <t xml:space="preserve">Dojcsák Dalma (Pásztor Emese)</t>
  </si>
  <si>
    <t xml:space="preserve">Alkotmányjog 20:15</t>
  </si>
  <si>
    <t xml:space="preserve">Sze 16.00-18.00</t>
  </si>
  <si>
    <t xml:space="preserve">Dojcsák Dalma</t>
  </si>
  <si>
    <t xml:space="preserve">Alkotmányjog 20:16</t>
  </si>
  <si>
    <t xml:space="preserve">Sz 14.00-16.00</t>
  </si>
  <si>
    <t xml:space="preserve">Pozsár-Szentmiklósy Zoltán</t>
  </si>
  <si>
    <t xml:space="preserve">Alkotmányjog 20:17</t>
  </si>
  <si>
    <t xml:space="preserve">Alkotmányjog 20:18</t>
  </si>
  <si>
    <t xml:space="preserve">K 12.00-14.00</t>
  </si>
  <si>
    <t xml:space="preserve">Alkotmányjog 20:19</t>
  </si>
  <si>
    <t xml:space="preserve">Lápossy Attila</t>
  </si>
  <si>
    <t xml:space="preserve">Alkotmányjog 20:20</t>
  </si>
  <si>
    <t xml:space="preserve">Cs 18.00-20.00</t>
  </si>
  <si>
    <t xml:space="preserve">Alkotmányjog 3. (Alapjogok)</t>
  </si>
  <si>
    <t xml:space="preserve">=J1:AJ3</t>
  </si>
  <si>
    <t xml:space="preserve">Fayer auditórium (VI.tanterem)</t>
  </si>
  <si>
    <t xml:space="preserve">Alkotmányjog 30:00E (Alapjogok)</t>
  </si>
  <si>
    <t xml:space="preserve">=J1:AJ30</t>
  </si>
  <si>
    <t xml:space="preserve">köt.sz</t>
  </si>
  <si>
    <t xml:space="preserve">Alkotmányjog 30:01 (Alapjogok)</t>
  </si>
  <si>
    <t xml:space="preserve">Kukorelli István (Kollarics Flóra)</t>
  </si>
  <si>
    <t xml:space="preserve">Alkotmányjog 30:02 (Alapjogok)</t>
  </si>
  <si>
    <t xml:space="preserve">Alkotmányjog 30:03 (Alapjogok)</t>
  </si>
  <si>
    <t xml:space="preserve">Sze 18.00-20.00</t>
  </si>
  <si>
    <t xml:space="preserve">A/5 gyakorló</t>
  </si>
  <si>
    <t xml:space="preserve">Alkotmányjog 30:04 (Alapjogok)</t>
  </si>
  <si>
    <t xml:space="preserve">Cs 14.00-16.00</t>
  </si>
  <si>
    <t xml:space="preserve">B/10 gyakorló</t>
  </si>
  <si>
    <t xml:space="preserve">Alkotmányjog 30:05 (Alapjogok)</t>
  </si>
  <si>
    <t xml:space="preserve">P 14.00-16.00</t>
  </si>
  <si>
    <t xml:space="preserve">B/1 gyakorló</t>
  </si>
  <si>
    <t xml:space="preserve">Alkotmányjog 30:06 (Alapjogok)</t>
  </si>
  <si>
    <t xml:space="preserve">Alkotmányjog 30:07 (Alapjogok)</t>
  </si>
  <si>
    <t xml:space="preserve">H 16.00-18.00</t>
  </si>
  <si>
    <t xml:space="preserve">Alkotmányjog 30:08 (Alapjogok)</t>
  </si>
  <si>
    <t xml:space="preserve">Vissy Beatrix (Kollarics Flóra)</t>
  </si>
  <si>
    <t xml:space="preserve">Alkotmányjog 30:09 (Alapjogok)</t>
  </si>
  <si>
    <t xml:space="preserve">Alkotmányjog 30:10 (Alapjogok)</t>
  </si>
  <si>
    <t xml:space="preserve">B/11 gyakorló</t>
  </si>
  <si>
    <t xml:space="preserve">Alkotmányjog 30:11 (Alapjogok)</t>
  </si>
  <si>
    <t xml:space="preserve">Alkotmányjog 30:12 (Alapjogok)</t>
  </si>
  <si>
    <t xml:space="preserve">Alkotmányjog 30:13 (Alapjogok)</t>
  </si>
  <si>
    <t xml:space="preserve">Alkotmányjog 30:14 (Alapjogok)</t>
  </si>
  <si>
    <t xml:space="preserve">Alkotmányjog 30:15 (Alapjogok)</t>
  </si>
  <si>
    <t xml:space="preserve">Alkotmányjog 30:16 (Alapjogok)</t>
  </si>
  <si>
    <t xml:space="preserve">Alkotmányjog 30:17 (Alapjogok)</t>
  </si>
  <si>
    <t xml:space="preserve">Pozsár-Szentmiklósy Zoltán (Pásztor Emese)</t>
  </si>
  <si>
    <t xml:space="preserve">Alkotmányjog 30:18 (Alapjogok)</t>
  </si>
  <si>
    <t xml:space="preserve">Alkotmányjog 30:19 (Alapjogok)</t>
  </si>
  <si>
    <t xml:space="preserve">Alkotmányjog 30:20 (Alapjogok)</t>
  </si>
  <si>
    <t xml:space="preserve">Magyar alkotmányosság az európai integrációban</t>
  </si>
  <si>
    <t xml:space="preserve">AJ2</t>
  </si>
  <si>
    <t xml:space="preserve">B/II. tanterem</t>
  </si>
  <si>
    <t xml:space="preserve">Bodnár Eszter, Chronowski Nóra</t>
  </si>
  <si>
    <t xml:space="preserve">=JL3:AJ2</t>
  </si>
  <si>
    <t xml:space="preserve">Alkotmányvédelem, alkotmánybíráskodás </t>
  </si>
  <si>
    <t xml:space="preserve">vál.2.</t>
  </si>
  <si>
    <t xml:space="preserve">Kukorelli István</t>
  </si>
  <si>
    <t xml:space="preserve">Kukorelli István, Lápossy Attila</t>
  </si>
  <si>
    <t xml:space="preserve">Alkotmányjog 1.</t>
  </si>
  <si>
    <t xml:space="preserve">=P2:AJ1</t>
  </si>
  <si>
    <t xml:space="preserve">BP2</t>
  </si>
  <si>
    <t xml:space="preserve">Sze 10.00-12.00</t>
  </si>
  <si>
    <t xml:space="preserve">Somody Bernadette</t>
  </si>
  <si>
    <t xml:space="preserve">Dojcsák Dalma, Lápossy Attila, Pozsár-Szentmiklósy Zoltán, Vissy Beatrix</t>
  </si>
  <si>
    <t xml:space="preserve">1.</t>
  </si>
  <si>
    <t xml:space="preserve">Alkotmányjog</t>
  </si>
  <si>
    <t xml:space="preserve">Lápossy Attila, Pozsár-Szentmiklósy Zoltán</t>
  </si>
  <si>
    <t xml:space="preserve">Alkotmányjogi ismeretek</t>
  </si>
  <si>
    <t xml:space="preserve">BT2</t>
  </si>
  <si>
    <t xml:space="preserve">Bodnár Eszter, Vissy Beatrix</t>
  </si>
  <si>
    <t xml:space="preserve">Strasbourgi jogesetmegoldás</t>
  </si>
  <si>
    <t xml:space="preserve">Solving legal cases based on Strasbourg case-law</t>
  </si>
  <si>
    <t xml:space="preserve">Nmod. fak</t>
  </si>
  <si>
    <t xml:space="preserve">AJ1</t>
  </si>
  <si>
    <t xml:space="preserve">A/13 gyakorló</t>
  </si>
  <si>
    <t xml:space="preserve">Karsai Dániel</t>
  </si>
  <si>
    <t xml:space="preserve">Egyház az államban - állam az egyházban</t>
  </si>
  <si>
    <t xml:space="preserve">Relations between state and church</t>
  </si>
  <si>
    <t xml:space="preserve">Kmod. fak</t>
  </si>
  <si>
    <t xml:space="preserve">AJ3</t>
  </si>
  <si>
    <t xml:space="preserve">Köbel Szilvia</t>
  </si>
  <si>
    <t xml:space="preserve">Civil szervezetek az emberi jogok védelmében</t>
  </si>
  <si>
    <t xml:space="preserve">NGOs for the protection of human rights</t>
  </si>
  <si>
    <t xml:space="preserve">fak</t>
  </si>
  <si>
    <t xml:space="preserve">Novoszádek Nóra</t>
  </si>
  <si>
    <t xml:space="preserve">Jogalkotás a gyakorlatban</t>
  </si>
  <si>
    <t xml:space="preserve">Codification in practice</t>
  </si>
  <si>
    <t xml:space="preserve">nincs</t>
  </si>
  <si>
    <t xml:space="preserve">Bujdosó András</t>
  </si>
  <si>
    <t xml:space="preserve">Politikai jogok az ügyvédi gyakorlatban</t>
  </si>
  <si>
    <t xml:space="preserve">Political rights in litigation practice</t>
  </si>
  <si>
    <t xml:space="preserve">CS 14.00-16.00</t>
  </si>
  <si>
    <t xml:space="preserve">Info labor 2</t>
  </si>
  <si>
    <t xml:space="preserve">Sepsi Tibor</t>
  </si>
  <si>
    <t xml:space="preserve">Internetjog</t>
  </si>
  <si>
    <t xml:space="preserve">Internet law</t>
  </si>
  <si>
    <t xml:space="preserve">15 + 5 PhD</t>
  </si>
  <si>
    <t xml:space="preserve">Bayer Judit</t>
  </si>
  <si>
    <t xml:space="preserve">Comparative constitutional law</t>
  </si>
  <si>
    <t xml:space="preserve">5 + 15 Erasmus</t>
  </si>
  <si>
    <t xml:space="preserve">Bodnár Eszter, Pozsár-Szentmiklósy Zoltán</t>
  </si>
  <si>
    <t xml:space="preserve">terem/idő ?</t>
  </si>
  <si>
    <t xml:space="preserve">Alkotmányos rendszerváltozások Magyarországon - különös tekintettel az 1989/1990-es évekre</t>
  </si>
  <si>
    <t xml:space="preserve">Constitutional regime-changes in Hungary - with special focus on 1989/1990 </t>
  </si>
  <si>
    <t xml:space="preserve">nincs </t>
  </si>
  <si>
    <t xml:space="preserve">B/I tanterem</t>
  </si>
  <si>
    <t xml:space="preserve">BE</t>
  </si>
  <si>
    <t xml:space="preserve">Büntető eljárásjog 2.</t>
  </si>
  <si>
    <t xml:space="preserve">=J1:BE2 C337</t>
  </si>
  <si>
    <t xml:space="preserve">K 10.00-12.00
Sze 10.00-12.00</t>
  </si>
  <si>
    <t xml:space="preserve">dr. Hack Péter</t>
  </si>
  <si>
    <t xml:space="preserve">dr. Hack Péter, dr. Erdei Árpád, dr. Holé Katalin, dr. Kabódi Csaba</t>
  </si>
  <si>
    <t xml:space="preserve">Büntető eljárásjog 20:00E</t>
  </si>
  <si>
    <t xml:space="preserve">=J1:BEP</t>
  </si>
  <si>
    <t xml:space="preserve">Büntető eljárásjog 20:01</t>
  </si>
  <si>
    <t xml:space="preserve">B/8 gyakorló</t>
  </si>
  <si>
    <t xml:space="preserve">Büntető eljárásjog 20:02</t>
  </si>
  <si>
    <t xml:space="preserve">K 8.00-10.00</t>
  </si>
  <si>
    <t xml:space="preserve">V.tanterem</t>
  </si>
  <si>
    <t xml:space="preserve">Büntető eljárásjog 20:03</t>
  </si>
  <si>
    <t xml:space="preserve">H 10.00-12.00</t>
  </si>
  <si>
    <t xml:space="preserve">Büntető eljárásjog 20:04</t>
  </si>
  <si>
    <t xml:space="preserve">dr. Holé Katalin</t>
  </si>
  <si>
    <t xml:space="preserve">Büntető eljárásjog 20:05</t>
  </si>
  <si>
    <t xml:space="preserve">Büntető eljárásjog 20:06</t>
  </si>
  <si>
    <t xml:space="preserve">Büntető eljárásjog 20:07</t>
  </si>
  <si>
    <t xml:space="preserve">Sz 17.00-19.00</t>
  </si>
  <si>
    <t xml:space="preserve">A/12 gyakorló</t>
  </si>
  <si>
    <t xml:space="preserve">Büntető eljárásjog 20:08</t>
  </si>
  <si>
    <t xml:space="preserve">Büntető eljárásjog 20:09</t>
  </si>
  <si>
    <t xml:space="preserve">dr. Kabódi Csaba</t>
  </si>
  <si>
    <t xml:space="preserve">Büntető eljárásjog 20:10</t>
  </si>
  <si>
    <t xml:space="preserve">Büntető eljárásjog 20:11</t>
  </si>
  <si>
    <t xml:space="preserve">Büntető eljárásjog 20:12</t>
  </si>
  <si>
    <t xml:space="preserve">dr. Erdei Árpád</t>
  </si>
  <si>
    <t xml:space="preserve">Büntető eljárásjog 20:13</t>
  </si>
  <si>
    <t xml:space="preserve">dr. Horváth Georgina</t>
  </si>
  <si>
    <t xml:space="preserve">Büntető eljárásjog 20:14</t>
  </si>
  <si>
    <t xml:space="preserve">Büntető eljárásjog 20:15</t>
  </si>
  <si>
    <t xml:space="preserve">Büntető eljárásjog 20:16</t>
  </si>
  <si>
    <t xml:space="preserve">Nyelvi labor</t>
  </si>
  <si>
    <t xml:space="preserve">dr. Szomora Zsolt</t>
  </si>
  <si>
    <t xml:space="preserve">Büntető eljárásjog 20:17</t>
  </si>
  <si>
    <t xml:space="preserve">Büntető eljárásjog 20:18</t>
  </si>
  <si>
    <t xml:space="preserve">Récsi auditórium (III. tanterem)</t>
  </si>
  <si>
    <t xml:space="preserve">Büntető eljárásjog 20:19</t>
  </si>
  <si>
    <t xml:space="preserve">B/5 gyakorló</t>
  </si>
  <si>
    <t xml:space="preserve">dr. Gimesi Ágnes</t>
  </si>
  <si>
    <t xml:space="preserve">Büntető eljárásjog 20:20</t>
  </si>
  <si>
    <t xml:space="preserve">B/16 gyakorló</t>
  </si>
  <si>
    <t xml:space="preserve">dr. Ignácz György</t>
  </si>
  <si>
    <t xml:space="preserve">Kriminalisztika</t>
  </si>
  <si>
    <t xml:space="preserve">=J1:KRSZ</t>
  </si>
  <si>
    <t xml:space="preserve">Dr. Finszter Géza</t>
  </si>
  <si>
    <t xml:space="preserve">Büntetőeljárás és büntetés-végrehajtás jogállami kontrollja</t>
  </si>
  <si>
    <t xml:space="preserve">Bmod. diff.alt</t>
  </si>
  <si>
    <t xml:space="preserve">Fayer aud. (VI. tanterem)</t>
  </si>
  <si>
    <t xml:space="preserve">Büntető igazságszolgáltatás európai modellje</t>
  </si>
  <si>
    <t xml:space="preserve">=JL3:BE2</t>
  </si>
  <si>
    <t xml:space="preserve">+P 11.00-15.20</t>
  </si>
  <si>
    <t xml:space="preserve">Büntetés-vérehajtási jog</t>
  </si>
  <si>
    <t xml:space="preserve">=JL1, JL3:BV2</t>
  </si>
  <si>
    <t xml:space="preserve">+P 16.00-18.50</t>
  </si>
  <si>
    <t xml:space="preserve">Büntetéstan elmélete és a büntetés-végrehajtás története</t>
  </si>
  <si>
    <t xml:space="preserve">=JL1, JL3:BV1 </t>
  </si>
  <si>
    <t xml:space="preserve">vál.5.</t>
  </si>
  <si>
    <t xml:space="preserve">+P 19.00-20.20</t>
  </si>
  <si>
    <t xml:space="preserve">Büntetés végrehajtási jog 1.</t>
  </si>
  <si>
    <t xml:space="preserve">=JL1:BV </t>
  </si>
  <si>
    <t xml:space="preserve">JL3</t>
  </si>
  <si>
    <t xml:space="preserve">x_mas soron</t>
  </si>
  <si>
    <t xml:space="preserve">137 soron hirdetve</t>
  </si>
  <si>
    <t xml:space="preserve">Büntető eljárásjog 1.</t>
  </si>
  <si>
    <t xml:space="preserve">=JL1, JL3:KRSZ</t>
  </si>
  <si>
    <t xml:space="preserve">+Szo 11.00-13.50</t>
  </si>
  <si>
    <t xml:space="preserve">=J1:BE1</t>
  </si>
  <si>
    <t xml:space="preserve">vizsg. kurz</t>
  </si>
  <si>
    <t xml:space="preserve">1-5.</t>
  </si>
  <si>
    <t xml:space="preserve">Büntetés-végrehajtás 1.</t>
  </si>
  <si>
    <t xml:space="preserve">145 soron is van</t>
  </si>
  <si>
    <t xml:space="preserve">=JL3:BE1</t>
  </si>
  <si>
    <t xml:space="preserve">Büntetés-végrehajtási jog</t>
  </si>
  <si>
    <t xml:space="preserve">=J1:BV2</t>
  </si>
  <si>
    <t xml:space="preserve">Büntetésvégrehajtási jog 1.</t>
  </si>
  <si>
    <t xml:space="preserve">Titkos információgyűjtés - titkos adatszerzés</t>
  </si>
  <si>
    <t xml:space="preserve">Bmod. fak</t>
  </si>
  <si>
    <t xml:space="preserve">BE1</t>
  </si>
  <si>
    <t xml:space="preserve">A gyanútól a jogerős ítéletig</t>
  </si>
  <si>
    <t xml:space="preserve">Dr. Diós Erzsébet - dr. Hilbert Edit - dr. Liziczay Sándor - Nagyné dr. Drahos Ibolya - dr. Szabó Judit</t>
  </si>
  <si>
    <t xml:space="preserve">A hazai börtönügy 20. századi szakmatörténete</t>
  </si>
  <si>
    <t xml:space="preserve">+Cs 14.00-18.00</t>
  </si>
  <si>
    <t xml:space="preserve">B/18 gyakorló</t>
  </si>
  <si>
    <t xml:space="preserve">dr. Lőrincz József</t>
  </si>
  <si>
    <t xml:space="preserve">A fiatalkorúak büntetés-végrehajtása</t>
  </si>
  <si>
    <t xml:space="preserve">-Cs 14.00-18.00</t>
  </si>
  <si>
    <t xml:space="preserve">A büntetőeljárás jogorvoslati rendszerének alapkérdései</t>
  </si>
  <si>
    <t xml:space="preserve">A/2 gyakorló</t>
  </si>
  <si>
    <t xml:space="preserve">Igazságügyi pszichiátria</t>
  </si>
  <si>
    <t xml:space="preserve">+Cs 16.00-20.00 </t>
  </si>
  <si>
    <t xml:space="preserve">1135. Budapest, Lehel u. 59.</t>
  </si>
  <si>
    <t xml:space="preserve">Prof. Füredi János-Dr. Vizi János-Prof. Zinner Tibor</t>
  </si>
  <si>
    <t xml:space="preserve">Transitional Justice</t>
  </si>
  <si>
    <t xml:space="preserve">10 fő + 30 fő ERASMUS   </t>
  </si>
  <si>
    <t xml:space="preserve">A/1 gyakorló</t>
  </si>
  <si>
    <t xml:space="preserve">dr. Hack Péter, Doszpoth Anna</t>
  </si>
  <si>
    <t xml:space="preserve">30 fő</t>
  </si>
  <si>
    <t xml:space="preserve">A védő szerepe a büntetőeljárásban</t>
  </si>
  <si>
    <t xml:space="preserve">dr. Jován László</t>
  </si>
  <si>
    <t xml:space="preserve">A magyar börtönügy kétszáz éve Európa közepén</t>
  </si>
  <si>
    <t xml:space="preserve">dr. Kabódi Csaba, dr. Illés Melinda, dr. Pallo József</t>
  </si>
  <si>
    <t xml:space="preserve">BJ</t>
  </si>
  <si>
    <t xml:space="preserve">Büntetőjog 1.</t>
  </si>
  <si>
    <t xml:space="preserve">Gellér Balázs</t>
  </si>
  <si>
    <t xml:space="preserve">Büntetőjog 3. (Általános rész)</t>
  </si>
  <si>
    <t xml:space="preserve">Fayer auditórium  (VI.tanterem)</t>
  </si>
  <si>
    <t xml:space="preserve">Büntetőjogi Tanszék Oktatói</t>
  </si>
  <si>
    <t xml:space="preserve">Büntetőjog 30:00E</t>
  </si>
  <si>
    <t xml:space="preserve">Büntetőjog 30:01</t>
  </si>
  <si>
    <t xml:space="preserve">15 fő</t>
  </si>
  <si>
    <t xml:space="preserve">Vaskuti András</t>
  </si>
  <si>
    <t xml:space="preserve">Büntetőjog 30:02</t>
  </si>
  <si>
    <t xml:space="preserve">Récsi auditórium  (III. tanterem)</t>
  </si>
  <si>
    <t xml:space="preserve">Büntetőjog 30:03</t>
  </si>
  <si>
    <t xml:space="preserve">Dósa auditórium (II. tanterem)</t>
  </si>
  <si>
    <t xml:space="preserve">Büntetőjog 30:04</t>
  </si>
  <si>
    <t xml:space="preserve">Morvai Attila</t>
  </si>
  <si>
    <t xml:space="preserve">Büntetőjog 30:05</t>
  </si>
  <si>
    <t xml:space="preserve">Büntetőjog 30:06</t>
  </si>
  <si>
    <t xml:space="preserve">Török Zsolt</t>
  </si>
  <si>
    <t xml:space="preserve">Büntetőjog 30:07</t>
  </si>
  <si>
    <t xml:space="preserve">Sze 8.00-10.00</t>
  </si>
  <si>
    <t xml:space="preserve">Polt Péter</t>
  </si>
  <si>
    <t xml:space="preserve">Büntetőjog 30:08</t>
  </si>
  <si>
    <t xml:space="preserve">Ambrus István</t>
  </si>
  <si>
    <t xml:space="preserve">Büntetőjog 30:09</t>
  </si>
  <si>
    <t xml:space="preserve">Morvai Krisztina</t>
  </si>
  <si>
    <t xml:space="preserve">Büntetőjog 30:10</t>
  </si>
  <si>
    <t xml:space="preserve">Bárányos Bernadett</t>
  </si>
  <si>
    <t xml:space="preserve">Büntetőjog 30:11</t>
  </si>
  <si>
    <t xml:space="preserve">Büntetőjog 30:12</t>
  </si>
  <si>
    <t xml:space="preserve">Ihász Sándor</t>
  </si>
  <si>
    <t xml:space="preserve">Büntetőjog 30:13</t>
  </si>
  <si>
    <t xml:space="preserve">Büntetőjog 30:14</t>
  </si>
  <si>
    <t xml:space="preserve">Büntetőjog 30:15</t>
  </si>
  <si>
    <t xml:space="preserve">Büntetőjog 30:16</t>
  </si>
  <si>
    <t xml:space="preserve">Büntetőjog 30:17</t>
  </si>
  <si>
    <t xml:space="preserve">Büntetőjog 30:18</t>
  </si>
  <si>
    <t xml:space="preserve">Filó Mihály</t>
  </si>
  <si>
    <t xml:space="preserve">Büntetőjog 30:19</t>
  </si>
  <si>
    <t xml:space="preserve">Horváth Georgina</t>
  </si>
  <si>
    <t xml:space="preserve">Büntetőjog 30:20</t>
  </si>
  <si>
    <t xml:space="preserve">A/4 gyakorló</t>
  </si>
  <si>
    <t xml:space="preserve">Büntetőjog 5. (Különös rész)</t>
  </si>
  <si>
    <t xml:space="preserve">= J1:BJ4</t>
  </si>
  <si>
    <t xml:space="preserve">Sze 15.00-17.00</t>
  </si>
  <si>
    <t xml:space="preserve">Büntetőjog 50:00E</t>
  </si>
  <si>
    <t xml:space="preserve">=J1:BJ40</t>
  </si>
  <si>
    <t xml:space="preserve">Büntetőjog 50:01</t>
  </si>
  <si>
    <t xml:space="preserve">B/1 tanterem</t>
  </si>
  <si>
    <t xml:space="preserve">Büntetőjog 50:02</t>
  </si>
  <si>
    <t xml:space="preserve">Busch Balázs</t>
  </si>
  <si>
    <t xml:space="preserve">Büntetőjog 50:03</t>
  </si>
  <si>
    <t xml:space="preserve">Székely Ákos</t>
  </si>
  <si>
    <t xml:space="preserve">Büntetőjog 50:04</t>
  </si>
  <si>
    <t xml:space="preserve">Horváth Katalin</t>
  </si>
  <si>
    <t xml:space="preserve">Büntetőjog 50:05</t>
  </si>
  <si>
    <t xml:space="preserve">H 8.00-10.00</t>
  </si>
  <si>
    <t xml:space="preserve">Büntetőjog 50:06</t>
  </si>
  <si>
    <t xml:space="preserve">Büntetőjog 50:07</t>
  </si>
  <si>
    <t xml:space="preserve">Büntetőjog 50:08</t>
  </si>
  <si>
    <t xml:space="preserve">Büntetőjog 50:09</t>
  </si>
  <si>
    <t xml:space="preserve">Büntetőjog 50:10</t>
  </si>
  <si>
    <t xml:space="preserve">Tóth Zsanett</t>
  </si>
  <si>
    <t xml:space="preserve">Büntetőjog 50:11</t>
  </si>
  <si>
    <t xml:space="preserve">Büntetőjog 50:12</t>
  </si>
  <si>
    <t xml:space="preserve">Büntetőjog 50:13</t>
  </si>
  <si>
    <t xml:space="preserve">Sze 17.00-19.00</t>
  </si>
  <si>
    <t xml:space="preserve">Busch Béla</t>
  </si>
  <si>
    <t xml:space="preserve">xxx_nem indul</t>
  </si>
  <si>
    <t xml:space="preserve">Nem indul</t>
  </si>
  <si>
    <t xml:space="preserve">Büntetőjog 50:14</t>
  </si>
  <si>
    <t xml:space="preserve">Büntetőjog 50:15</t>
  </si>
  <si>
    <t xml:space="preserve">25 fő</t>
  </si>
  <si>
    <t xml:space="preserve">Belovics Ervin</t>
  </si>
  <si>
    <t xml:space="preserve">Büntetőjog 50:16</t>
  </si>
  <si>
    <t xml:space="preserve">Büntetőjog 50:17</t>
  </si>
  <si>
    <t xml:space="preserve">Büntetőjog 50:18</t>
  </si>
  <si>
    <t xml:space="preserve">Büntetőjog 50:19</t>
  </si>
  <si>
    <t xml:space="preserve">B/12 gyakorló</t>
  </si>
  <si>
    <t xml:space="preserve">Büntetőjog 50:20</t>
  </si>
  <si>
    <t xml:space="preserve">Büntetőjog 5.</t>
  </si>
  <si>
    <t xml:space="preserve">202 soron hirdetve</t>
  </si>
  <si>
    <t xml:space="preserve">Nemzetközi büntetőjog</t>
  </si>
  <si>
    <t xml:space="preserve">J1:BJ(5)</t>
  </si>
  <si>
    <t xml:space="preserve">korlátlan</t>
  </si>
  <si>
    <t xml:space="preserve">Grosschmid auditórium (IX.tanterem)</t>
  </si>
  <si>
    <t xml:space="preserve">50% -Gellér Balázs, 50%-Doszpoth Anna, Polt Péter</t>
  </si>
  <si>
    <t xml:space="preserve">Büntetőjog 1. (Általános rész 1.)</t>
  </si>
  <si>
    <t xml:space="preserve">=JL3:BJ1</t>
  </si>
  <si>
    <t xml:space="preserve">Filó Mihály,  Ambrus István, Ihász Sándor</t>
  </si>
  <si>
    <t xml:space="preserve">Büntetőjog 3. (Különös rész 1.)</t>
  </si>
  <si>
    <t xml:space="preserve">=JL3:BJ3</t>
  </si>
  <si>
    <t xml:space="preserve">Filó Mihály, Ambrus István, Ihász Sándor</t>
  </si>
  <si>
    <t xml:space="preserve">Büntetőjog 30. (Különös rész 1.)</t>
  </si>
  <si>
    <t xml:space="preserve">Büntetőjog 2.</t>
  </si>
  <si>
    <t xml:space="preserve">Esetek a büntető anyagi és eljárásjog határterületeiről</t>
  </si>
  <si>
    <t xml:space="preserve">215 alatt hirdetve</t>
  </si>
  <si>
    <t xml:space="preserve">Eutanázia a büntetőjogi gondolkodásban</t>
  </si>
  <si>
    <t xml:space="preserve">20 fő</t>
  </si>
  <si>
    <t xml:space="preserve">Dr. Filó Mihály</t>
  </si>
  <si>
    <t xml:space="preserve">Abortuszvita és büntetőjog</t>
  </si>
  <si>
    <t xml:space="preserve">BJ gyakorló</t>
  </si>
  <si>
    <t xml:space="preserve">Einführung in das deutsche Strafrecht</t>
  </si>
  <si>
    <t xml:space="preserve">H 18.00-20.00</t>
  </si>
  <si>
    <t xml:space="preserve">A/6 gyakorló</t>
  </si>
  <si>
    <t xml:space="preserve">BJ </t>
  </si>
  <si>
    <t xml:space="preserve">Kúriai esetek a Büntető Kollégium gyakorlatából </t>
  </si>
  <si>
    <t xml:space="preserve">BJ2 teljesítése</t>
  </si>
  <si>
    <t xml:space="preserve">max. 20 fő</t>
  </si>
  <si>
    <t xml:space="preserve">Dr. Vaskuti András</t>
  </si>
  <si>
    <t xml:space="preserve">International Criminal Law</t>
  </si>
  <si>
    <t xml:space="preserve">ERASMUS</t>
  </si>
  <si>
    <t xml:space="preserve">Grosschmid auditórium (IX. tanterem)</t>
  </si>
  <si>
    <t xml:space="preserve">Dr. Gellér Balázs</t>
  </si>
  <si>
    <t xml:space="preserve">Büntetőjog határterületei</t>
  </si>
  <si>
    <t xml:space="preserve">JN1:BJ(AE)</t>
  </si>
  <si>
    <t xml:space="preserve">100 fő</t>
  </si>
  <si>
    <t xml:space="preserve">Vécsey auditórium (VIII.tanterem)</t>
  </si>
  <si>
    <t xml:space="preserve">Dr. Busch Béla</t>
  </si>
  <si>
    <t xml:space="preserve">Büntetőjogi jogalkalmazási problémák ügyészi szemmel ténylegesen megtörtént jogesetek feldolgozásával</t>
  </si>
  <si>
    <t xml:space="preserve">Practical problems in criminal law through the eyes of a public prosecutor by analyzing actual cases</t>
  </si>
  <si>
    <t xml:space="preserve">Dr. Ihász Sándor</t>
  </si>
  <si>
    <t xml:space="preserve">Gyermekekkel szembeni rossz bánásmód és a büntetőjog (szexuális abuzus, tetteleges illetve lelki bántalmazás, elhanyagolás)</t>
  </si>
  <si>
    <t xml:space="preserve">minden évfolyam számára, PhD</t>
  </si>
  <si>
    <t xml:space="preserve">Dr. Morvai Krisztina</t>
  </si>
  <si>
    <t xml:space="preserve">Milestone Cases of International Criminal Justice: from Eichmann to Karadžić</t>
  </si>
  <si>
    <t xml:space="preserve">15 jogász + 20 Erasmus</t>
  </si>
  <si>
    <t xml:space="preserve">Sz 16.00-18.00</t>
  </si>
  <si>
    <t xml:space="preserve">Dr. Doszpoth Anna</t>
  </si>
  <si>
    <t xml:space="preserve">Az Unió büntetőjoga, elvek, intézmények, esetek</t>
  </si>
  <si>
    <t xml:space="preserve">Dr. Polt Péter</t>
  </si>
  <si>
    <t xml:space="preserve">INYOK</t>
  </si>
  <si>
    <t xml:space="preserve">Jogi latin nyelv 10:01</t>
  </si>
  <si>
    <t xml:space="preserve">Nyelvi labor 118</t>
  </si>
  <si>
    <t xml:space="preserve">Eiler Tamás</t>
  </si>
  <si>
    <t xml:space="preserve">Jogi latin nyelv 10:02</t>
  </si>
  <si>
    <t xml:space="preserve">Jogi latin nyelv 10:03</t>
  </si>
  <si>
    <t xml:space="preserve">Jogi latin nyelv 10:04</t>
  </si>
  <si>
    <t xml:space="preserve">Jogi latin nyelv 10:05</t>
  </si>
  <si>
    <t xml:space="preserve">Jogi latin nyelv 10:06</t>
  </si>
  <si>
    <t xml:space="preserve">Jogi latin nyelv 10:07</t>
  </si>
  <si>
    <t xml:space="preserve">Jogi latin nyelv 10:08</t>
  </si>
  <si>
    <t xml:space="preserve">Jogi latin nyelv 10:09</t>
  </si>
  <si>
    <t xml:space="preserve">Jogi latin nyelv 10:10</t>
  </si>
  <si>
    <t xml:space="preserve">P 16.00-18.00</t>
  </si>
  <si>
    <t xml:space="preserve">Jogi latin nyelv 10:11</t>
  </si>
  <si>
    <t xml:space="preserve">Sándor Pál László</t>
  </si>
  <si>
    <t xml:space="preserve">Jogi latin nyelv 10:12</t>
  </si>
  <si>
    <t xml:space="preserve">Jogi latin nyelv 10:13</t>
  </si>
  <si>
    <t xml:space="preserve">Jogi latin nyelv 10:14</t>
  </si>
  <si>
    <t xml:space="preserve">Jogi latin nyelv 10:15</t>
  </si>
  <si>
    <t xml:space="preserve">Jogi latin nyelv 10:16</t>
  </si>
  <si>
    <t xml:space="preserve">Jogi latin nyelv 10:17</t>
  </si>
  <si>
    <t xml:space="preserve">Jogi latin nyelv 10:18</t>
  </si>
  <si>
    <t xml:space="preserve">Jogi latin nyelv 10:19</t>
  </si>
  <si>
    <t xml:space="preserve">Sz 18.00-20.00</t>
  </si>
  <si>
    <t xml:space="preserve">Jogi latin nyelv 10:20</t>
  </si>
  <si>
    <t xml:space="preserve">Jogi latin nyelv</t>
  </si>
  <si>
    <t xml:space="preserve">JOT</t>
  </si>
  <si>
    <t xml:space="preserve">Filozófia 1.</t>
  </si>
  <si>
    <t xml:space="preserve">Karácsony András</t>
  </si>
  <si>
    <t xml:space="preserve"> Karácsony András, Márton Miklós</t>
  </si>
  <si>
    <t xml:space="preserve">Filozófia 10:01</t>
  </si>
  <si>
    <t xml:space="preserve"> + H 16.00-18.00</t>
  </si>
  <si>
    <t xml:space="preserve">Bányai Ferenc</t>
  </si>
  <si>
    <t xml:space="preserve">Filozófia 10:02</t>
  </si>
  <si>
    <t xml:space="preserve"> - H 16.00-18.00</t>
  </si>
  <si>
    <t xml:space="preserve">Filozófia 10:03</t>
  </si>
  <si>
    <t xml:space="preserve"> + K 16.00-18.00</t>
  </si>
  <si>
    <t xml:space="preserve">Filozófia 10:04</t>
  </si>
  <si>
    <t xml:space="preserve"> - K 16.00-18.00</t>
  </si>
  <si>
    <t xml:space="preserve">Bányai ferenc</t>
  </si>
  <si>
    <t xml:space="preserve">Filozófia 10:05</t>
  </si>
  <si>
    <t xml:space="preserve">Cs. Kiss Lajos</t>
  </si>
  <si>
    <t xml:space="preserve">Filozófia 10:06</t>
  </si>
  <si>
    <t xml:space="preserve"> -  H 14.00-16.00</t>
  </si>
  <si>
    <t xml:space="preserve">Filozófia 10:07</t>
  </si>
  <si>
    <t xml:space="preserve">Filozófia 10:08</t>
  </si>
  <si>
    <t xml:space="preserve">Filozófia 10:09</t>
  </si>
  <si>
    <t xml:space="preserve"> - Cs 12.00-14.00</t>
  </si>
  <si>
    <t xml:space="preserve">Filozófia 10:10</t>
  </si>
  <si>
    <t xml:space="preserve"> + Cs 12.00-14.00</t>
  </si>
  <si>
    <t xml:space="preserve">Filozófia 10:11</t>
  </si>
  <si>
    <t xml:space="preserve"> - Cs 8.00-10.00</t>
  </si>
  <si>
    <t xml:space="preserve">Filozófia 10:12</t>
  </si>
  <si>
    <t xml:space="preserve"> + Cs 8.00-10.00</t>
  </si>
  <si>
    <t xml:space="preserve">Filozófia 10:13</t>
  </si>
  <si>
    <t xml:space="preserve"> +Cs 8.00-10.00</t>
  </si>
  <si>
    <t xml:space="preserve">Márton Miklós</t>
  </si>
  <si>
    <t xml:space="preserve">Filozófia 10:14</t>
  </si>
  <si>
    <t xml:space="preserve"> -Cs 8.00-10.00</t>
  </si>
  <si>
    <t xml:space="preserve">Filozófia 10:15</t>
  </si>
  <si>
    <t xml:space="preserve"> +CS 16.00-18.00</t>
  </si>
  <si>
    <t xml:space="preserve">Filozófia 10:16</t>
  </si>
  <si>
    <t xml:space="preserve"> - CS 16.00-18.00</t>
  </si>
  <si>
    <t xml:space="preserve">Filozófia 10:17</t>
  </si>
  <si>
    <t xml:space="preserve">Nagypál Szabolcs</t>
  </si>
  <si>
    <t xml:space="preserve">Filozófia 10:18</t>
  </si>
  <si>
    <t xml:space="preserve">Filozófia 10:19</t>
  </si>
  <si>
    <t xml:space="preserve">Filozófia 10:20</t>
  </si>
  <si>
    <t xml:space="preserve">Jogi alaptan</t>
  </si>
  <si>
    <t xml:space="preserve">K 12.00- 14.00</t>
  </si>
  <si>
    <t xml:space="preserve">Fekete Balázs</t>
  </si>
  <si>
    <t xml:space="preserve">Jogszociológia 1.</t>
  </si>
  <si>
    <t xml:space="preserve">=J1:JSZ1, PM1:KVJ1</t>
  </si>
  <si>
    <t xml:space="preserve">Nagy Ernő auditórium (VII. terem)</t>
  </si>
  <si>
    <t xml:space="preserve">Fleck Zoltán</t>
  </si>
  <si>
    <t xml:space="preserve">Fleck Zoltán,Kormány Attila , Kiss Vali, Navratil Szonja</t>
  </si>
  <si>
    <t xml:space="preserve">Jogszociológia 10:00:E</t>
  </si>
  <si>
    <t xml:space="preserve">=J1:JSZ10</t>
  </si>
  <si>
    <t xml:space="preserve">Jogszociológia 10:01</t>
  </si>
  <si>
    <t xml:space="preserve"> + Sz 12.00-14.0</t>
  </si>
  <si>
    <t xml:space="preserve">Navratil Szonja</t>
  </si>
  <si>
    <t xml:space="preserve">Jogszociológia 10:02</t>
  </si>
  <si>
    <t xml:space="preserve">Jogszociológia 10:03</t>
  </si>
  <si>
    <t xml:space="preserve"> + K 12.00-14.00</t>
  </si>
  <si>
    <t xml:space="preserve">Jogszociológia 10:04</t>
  </si>
  <si>
    <t xml:space="preserve"> - K 12.00-14.00</t>
  </si>
  <si>
    <t xml:space="preserve">Jogszociológia 10:05</t>
  </si>
  <si>
    <t xml:space="preserve">Jogszociológia 10:06</t>
  </si>
  <si>
    <t xml:space="preserve"> - Sze 12.00-14.00</t>
  </si>
  <si>
    <t xml:space="preserve">Jogszociológia 10:07</t>
  </si>
  <si>
    <t xml:space="preserve"> + Sz 14.00-16.00</t>
  </si>
  <si>
    <t xml:space="preserve">Kormány Attila</t>
  </si>
  <si>
    <t xml:space="preserve">Jogszociológia 10:08</t>
  </si>
  <si>
    <t xml:space="preserve"> + Sz 16.00-18.00</t>
  </si>
  <si>
    <t xml:space="preserve">Jogszociológia 10:09</t>
  </si>
  <si>
    <t xml:space="preserve">- Sz 14.00-16.00</t>
  </si>
  <si>
    <t xml:space="preserve">Jogszociológia 10:10</t>
  </si>
  <si>
    <t xml:space="preserve"> + Cs 16.00-18.00</t>
  </si>
  <si>
    <t xml:space="preserve">Jogszociológia 10:11</t>
  </si>
  <si>
    <t xml:space="preserve"> - Sze 16.00-18.00</t>
  </si>
  <si>
    <t xml:space="preserve">Jogszociológia 10:12</t>
  </si>
  <si>
    <t xml:space="preserve"> - Cs 16.00-18.00</t>
  </si>
  <si>
    <t xml:space="preserve">Jogszociológia 10:13</t>
  </si>
  <si>
    <t xml:space="preserve"> + H 12.00-14.00</t>
  </si>
  <si>
    <t xml:space="preserve">Kiss Vali</t>
  </si>
  <si>
    <t xml:space="preserve">Jogszociológia 10:14</t>
  </si>
  <si>
    <t xml:space="preserve"> - H 12.00-14.00</t>
  </si>
  <si>
    <t xml:space="preserve">Jogszociológia 10:15</t>
  </si>
  <si>
    <t xml:space="preserve">Jogszociológia 10:16</t>
  </si>
  <si>
    <t xml:space="preserve"> - K 14.00- 16.00</t>
  </si>
  <si>
    <t xml:space="preserve">Jogszociológia 10:17</t>
  </si>
  <si>
    <t xml:space="preserve">Tóth Fruzsina</t>
  </si>
  <si>
    <t xml:space="preserve">Jogszociológia 10:18</t>
  </si>
  <si>
    <t xml:space="preserve">Jogszociológia 10:19</t>
  </si>
  <si>
    <t xml:space="preserve">+ P 10.00-12.00</t>
  </si>
  <si>
    <t xml:space="preserve">Lázár Domokos</t>
  </si>
  <si>
    <t xml:space="preserve">Jogszociológia 10:20</t>
  </si>
  <si>
    <t xml:space="preserve"> - P 10.00-12.00</t>
  </si>
  <si>
    <t xml:space="preserve">Jogászi etika</t>
  </si>
  <si>
    <t xml:space="preserve">=J1:ETI</t>
  </si>
  <si>
    <t xml:space="preserve">Fayer auditórium ( VI. terem)</t>
  </si>
  <si>
    <t xml:space="preserve">Jog- és állambölcselet 1.</t>
  </si>
  <si>
    <t xml:space="preserve">=J1:JÁB1</t>
  </si>
  <si>
    <t xml:space="preserve"> Sze 13.00-15.00</t>
  </si>
  <si>
    <t xml:space="preserve">Grosschmid auditórium ( IX.terem)</t>
  </si>
  <si>
    <t xml:space="preserve">Fleck Zoltán, Fekete Balázs,Győry Csaba, Bányai Ferenc, Karácsony András,Kiss Vali, Zsidai Ágnes</t>
  </si>
  <si>
    <t xml:space="preserve">Jog- és állambölcselet 10:00E</t>
  </si>
  <si>
    <t xml:space="preserve">=J1:JÁB10</t>
  </si>
  <si>
    <t xml:space="preserve">Jog- és állambölcselet 10:01</t>
  </si>
  <si>
    <t xml:space="preserve">H 17.00-19.00</t>
  </si>
  <si>
    <t xml:space="preserve">Bihari Zsuzsanna</t>
  </si>
  <si>
    <t xml:space="preserve">Jog- és állambölcselet 10:02</t>
  </si>
  <si>
    <t xml:space="preserve">Jog- és állambölcselet 10:03</t>
  </si>
  <si>
    <t xml:space="preserve">Jog- és állambölcselet 10:04</t>
  </si>
  <si>
    <t xml:space="preserve">A/11 gyakorló</t>
  </si>
  <si>
    <t xml:space="preserve">Győry Csaba</t>
  </si>
  <si>
    <t xml:space="preserve">Jog- és állambölcselet 10:05</t>
  </si>
  <si>
    <t xml:space="preserve">Jog- és állambölcselet 10:06</t>
  </si>
  <si>
    <t xml:space="preserve">Jog- és állambölcselet 10:07</t>
  </si>
  <si>
    <t xml:space="preserve">Navratil Ákos gyakorló</t>
  </si>
  <si>
    <t xml:space="preserve">Jog- és állambölcselet 10:08</t>
  </si>
  <si>
    <t xml:space="preserve">Karácsony András , Bányai Ferenc</t>
  </si>
  <si>
    <t xml:space="preserve">Jog- és állambölcselet 10:09</t>
  </si>
  <si>
    <t xml:space="preserve">Jog- és állambölcselet 10:10</t>
  </si>
  <si>
    <t xml:space="preserve">Jog- és állambölcselet 10:11</t>
  </si>
  <si>
    <t xml:space="preserve">Pap Csaba</t>
  </si>
  <si>
    <t xml:space="preserve">Jog- és állambölcselet 10:12</t>
  </si>
  <si>
    <t xml:space="preserve">Szmodis Jenő</t>
  </si>
  <si>
    <t xml:space="preserve">Jog- és állambölcselet 10:13</t>
  </si>
  <si>
    <t xml:space="preserve">Statisztika gyakorló</t>
  </si>
  <si>
    <t xml:space="preserve">Jog- és állambölcselet 10:14</t>
  </si>
  <si>
    <t xml:space="preserve">Jog- és állambölcselet 10:15</t>
  </si>
  <si>
    <t xml:space="preserve">Jogpolitika </t>
  </si>
  <si>
    <t xml:space="preserve">+Cs 14.00-16.00</t>
  </si>
  <si>
    <t xml:space="preserve">Fayer auditórium (VI. tanterem)</t>
  </si>
  <si>
    <t xml:space="preserve">Zsidai Ágnes</t>
  </si>
  <si>
    <t xml:space="preserve">Szilágyi Péter</t>
  </si>
  <si>
    <t xml:space="preserve">302 soron hirdetve</t>
  </si>
  <si>
    <t xml:space="preserve">Jogpolitika és jogalkotástan</t>
  </si>
  <si>
    <t xml:space="preserve">EJ.alt</t>
  </si>
  <si>
    <t xml:space="preserve"> +Cs 14.00-16.00</t>
  </si>
  <si>
    <t xml:space="preserve">Jogi dogmatika</t>
  </si>
  <si>
    <t xml:space="preserve"> -Cs 16.00-18.00</t>
  </si>
  <si>
    <t xml:space="preserve">Jogi logika</t>
  </si>
  <si>
    <t xml:space="preserve">Sz 10.00-11.00</t>
  </si>
  <si>
    <t xml:space="preserve">Az igazságszolgáltatás szociológiája</t>
  </si>
  <si>
    <t xml:space="preserve">Szo 15.00-18.00</t>
  </si>
  <si>
    <t xml:space="preserve">Márton Miklós, Nagypál Szabolcs</t>
  </si>
  <si>
    <t xml:space="preserve">P 11.20-13.00</t>
  </si>
  <si>
    <t xml:space="preserve">=JL3:JD</t>
  </si>
  <si>
    <t xml:space="preserve">vál.1.</t>
  </si>
  <si>
    <t xml:space="preserve">Szo 11.00-12.20</t>
  </si>
  <si>
    <t xml:space="preserve">vál.3.</t>
  </si>
  <si>
    <t xml:space="preserve">P 17.30- 18.50</t>
  </si>
  <si>
    <t xml:space="preserve">Egyenlő bánásmód és anti-diszkrimináció </t>
  </si>
  <si>
    <t xml:space="preserve">'P 17.30- 18.50</t>
  </si>
  <si>
    <t xml:space="preserve">Kiss Valéria</t>
  </si>
  <si>
    <t xml:space="preserve">=JL3:JAB1</t>
  </si>
  <si>
    <t xml:space="preserve">Szo 13.00-15.50</t>
  </si>
  <si>
    <t xml:space="preserve">Fleck Zoltán, Fekete Balázs,Győry Csaba, Bányai Ferenc, Karácsony András,Kiss Vali, Zsidai Ágnes ,Nagypál Szabolcs</t>
  </si>
  <si>
    <t xml:space="preserve">Jogpolitika</t>
  </si>
  <si>
    <t xml:space="preserve">=JL1, JE1</t>
  </si>
  <si>
    <t xml:space="preserve">P 19.00-20.20</t>
  </si>
  <si>
    <t xml:space="preserve">Zsidai Ágnes </t>
  </si>
  <si>
    <t xml:space="preserve">=JL1, JL3:JP</t>
  </si>
  <si>
    <t xml:space="preserve">Társadalomfilozófia 1.</t>
  </si>
  <si>
    <t xml:space="preserve">Politikai és jogszociológia 1.</t>
  </si>
  <si>
    <t xml:space="preserve">Bozóki Tamás András</t>
  </si>
  <si>
    <t xml:space="preserve">Szociológia</t>
  </si>
  <si>
    <t xml:space="preserve">Gyulavári Ágnes</t>
  </si>
  <si>
    <t xml:space="preserve">Pszichológia jogászoknak</t>
  </si>
  <si>
    <t xml:space="preserve">TT.alt</t>
  </si>
  <si>
    <t xml:space="preserve">Grád András</t>
  </si>
  <si>
    <t xml:space="preserve">Politikafilozófia I.</t>
  </si>
  <si>
    <t xml:space="preserve">Szociálantropológia</t>
  </si>
  <si>
    <t xml:space="preserve">Karádi Éva</t>
  </si>
  <si>
    <t xml:space="preserve">Bevezetés a jogösszehasonlításba</t>
  </si>
  <si>
    <t xml:space="preserve">+Sz 12.00-14.00</t>
  </si>
  <si>
    <t xml:space="preserve">Györy Csaba</t>
  </si>
  <si>
    <t xml:space="preserve">Győry csaba</t>
  </si>
  <si>
    <t xml:space="preserve">Kortárs elméletek a társadalmi igazságosságról</t>
  </si>
  <si>
    <t xml:space="preserve">Málik József Zoltán</t>
  </si>
  <si>
    <t xml:space="preserve">Jogösszehasonlítás: Civil jog és Common Law</t>
  </si>
  <si>
    <t xml:space="preserve">+H 16.00-18.00</t>
  </si>
  <si>
    <t xml:space="preserve">Ázsiai jogi kultúrák és jogösszehasonlítás</t>
  </si>
  <si>
    <t xml:space="preserve">+Cs 08.00-10.00</t>
  </si>
  <si>
    <r>
      <rPr>
        <sz val="11"/>
        <color rgb="FFDD0806"/>
        <rFont val="Calibri"/>
        <family val="2"/>
        <charset val="238"/>
      </rPr>
      <t xml:space="preserve">A/8 terem Vécsey</t>
    </r>
    <r>
      <rPr>
        <sz val="11"/>
        <rFont val="Calibri"/>
        <family val="2"/>
        <charset val="238"/>
      </rPr>
      <t xml:space="preserve"> </t>
    </r>
  </si>
  <si>
    <t xml:space="preserve">Kormány Attila </t>
  </si>
  <si>
    <t xml:space="preserve">1.-5.</t>
  </si>
  <si>
    <t xml:space="preserve">Kínai jog- Mítosz és valóság</t>
  </si>
  <si>
    <t xml:space="preserve">Cs 12.00-14.00</t>
  </si>
  <si>
    <t xml:space="preserve">A/13gyakorló</t>
  </si>
  <si>
    <t xml:space="preserve">Introduction to Comparative Law </t>
  </si>
  <si>
    <t xml:space="preserve">TT.alt ?</t>
  </si>
  <si>
    <t xml:space="preserve">P 10.00-12.00</t>
  </si>
  <si>
    <t xml:space="preserve">Győri Csaba</t>
  </si>
  <si>
    <t xml:space="preserve">Nyócker- városi etnográfia kutatószeminárium</t>
  </si>
  <si>
    <t xml:space="preserve">H 16.00-18.000</t>
  </si>
  <si>
    <t xml:space="preserve">Gazdasági és korrupciós  bűnözés </t>
  </si>
  <si>
    <t xml:space="preserve">Cs.16.00-18.00</t>
  </si>
  <si>
    <t xml:space="preserve">Nagy Ernő auditórium (VII. tanterem)</t>
  </si>
  <si>
    <t xml:space="preserve">Alkotmányelméleti kommentárok</t>
  </si>
  <si>
    <t xml:space="preserve">új</t>
  </si>
  <si>
    <t xml:space="preserve">Bírósági tárgyalási stratégiák</t>
  </si>
  <si>
    <t xml:space="preserve">Grád andrás</t>
  </si>
  <si>
    <t xml:space="preserve">A bírói gyakorlat jogszociológiája I.</t>
  </si>
  <si>
    <t xml:space="preserve">legalábbII.éves hallgatóknak min 10 fő esetén indul</t>
  </si>
  <si>
    <t xml:space="preserve">Horváth Zsolt</t>
  </si>
  <si>
    <t xml:space="preserve">Jog és dráma</t>
  </si>
  <si>
    <t xml:space="preserve">Kisteleki Károly</t>
  </si>
  <si>
    <r>
      <rPr>
        <sz val="11"/>
        <rFont val="Calibri"/>
        <family val="2"/>
        <charset val="238"/>
      </rPr>
      <t xml:space="preserve">Hegyi Árpád Jutocsa, </t>
    </r>
    <r>
      <rPr>
        <sz val="11"/>
        <color rgb="FFDD0806"/>
        <rFont val="Calibri"/>
        <family val="2"/>
        <charset val="238"/>
      </rPr>
      <t xml:space="preserve">Kisteleki Károly</t>
    </r>
  </si>
  <si>
    <t xml:space="preserve">A jogász szerepe a gazdasági társaságok működésében, az alapítástól a megszűnésig</t>
  </si>
  <si>
    <t xml:space="preserve">társaasági jog ismerete</t>
  </si>
  <si>
    <t xml:space="preserve">P  12.00-14.00</t>
  </si>
  <si>
    <t xml:space="preserve">Partos és Noblet Ügyvédi Iroda Bp. Vörösmarty tér 7-8</t>
  </si>
  <si>
    <t xml:space="preserve">Multas András , Vidomusz Bence</t>
  </si>
  <si>
    <t xml:space="preserve">A jogi kultúra megközelítései: kulturális relativizmus és emberi jogok</t>
  </si>
  <si>
    <t xml:space="preserve">Juhász Zoltán</t>
  </si>
  <si>
    <t xml:space="preserve">Társalgás és logika:Bevezetés a pragmatikába</t>
  </si>
  <si>
    <t xml:space="preserve">később adjuk meg</t>
  </si>
  <si>
    <t xml:space="preserve">nem kell ELTE BTK-n lesz</t>
  </si>
  <si>
    <t xml:space="preserve">Heidegger fenomenológiai teológiája</t>
  </si>
  <si>
    <t xml:space="preserve">Ferge Gábor</t>
  </si>
  <si>
    <t xml:space="preserve">A véleménnyilvánítás szabadsága a birói gyakorlatban</t>
  </si>
  <si>
    <t xml:space="preserve">Bodolai László</t>
  </si>
  <si>
    <t xml:space="preserve">Jogi menedzsment és igazgatás</t>
  </si>
  <si>
    <t xml:space="preserve">Horváth Lóránt</t>
  </si>
  <si>
    <t xml:space="preserve">Jog és film</t>
  </si>
  <si>
    <t xml:space="preserve">Law and Cinema</t>
  </si>
  <si>
    <t xml:space="preserve">új tárgy</t>
  </si>
  <si>
    <t xml:space="preserve">Társadlomelméleti olvasószeminárium I.</t>
  </si>
  <si>
    <r>
      <rPr>
        <sz val="11"/>
        <rFont val="Calibri"/>
        <family val="2"/>
        <charset val="238"/>
      </rPr>
      <t xml:space="preserve"> </t>
    </r>
    <r>
      <rPr>
        <sz val="11"/>
        <color rgb="FFDD0806"/>
        <rFont val="Calibri"/>
        <family val="2"/>
        <charset val="238"/>
      </rPr>
      <t xml:space="preserve">- Sz 16.00-20.00</t>
    </r>
  </si>
  <si>
    <t xml:space="preserve">Jog és etika</t>
  </si>
  <si>
    <t xml:space="preserve">Jog és történelemfilozófia</t>
  </si>
  <si>
    <t xml:space="preserve">Szmodis Jenő </t>
  </si>
  <si>
    <t xml:space="preserve">A környezet- és egészségügyi jog természettudományos alapjai</t>
  </si>
  <si>
    <t xml:space="preserve">Farkas zsolt</t>
  </si>
  <si>
    <t xml:space="preserve">Jogi alapfogalmak a gyakorlatban</t>
  </si>
  <si>
    <t xml:space="preserve">Balogh Rosta Gergely</t>
  </si>
  <si>
    <t xml:space="preserve">Hatalomelmélet</t>
  </si>
  <si>
    <t xml:space="preserve">Power theory</t>
  </si>
  <si>
    <t xml:space="preserve">Sz 14.00-15.00</t>
  </si>
  <si>
    <t xml:space="preserve">Vécsey auditórium (VIII. tanterem)</t>
  </si>
  <si>
    <t xml:space="preserve">Cs. Monostori Márkus</t>
  </si>
  <si>
    <t xml:space="preserve">Emberi Jogok a gyakorlatban-az Emberi Jogok Bíróságának jogesetei</t>
  </si>
  <si>
    <t xml:space="preserve">Human rights in practice -the cases of the Europen Court of Human Rights</t>
  </si>
  <si>
    <t xml:space="preserve">Novák Rebeka</t>
  </si>
  <si>
    <t xml:space="preserve">KGT</t>
  </si>
  <si>
    <t xml:space="preserve">Statisztika</t>
  </si>
  <si>
    <t xml:space="preserve">=J1:STA</t>
  </si>
  <si>
    <t xml:space="preserve">Steiger Judit</t>
  </si>
  <si>
    <t xml:space="preserve">Kovács Enikő</t>
  </si>
  <si>
    <t xml:space="preserve">Társadalom és kriminálstatisztika</t>
  </si>
  <si>
    <t xml:space="preserve">KM0</t>
  </si>
  <si>
    <t xml:space="preserve">sze 10.00-12.00</t>
  </si>
  <si>
    <t xml:space="preserve">Gyémánt Richárd</t>
  </si>
  <si>
    <t xml:space="preserve">Gyémánt Richárd, Vavró István, Nagy Tibor</t>
  </si>
  <si>
    <t xml:space="preserve">A határon túli magyarság demográfiai sajátosságai</t>
  </si>
  <si>
    <t xml:space="preserve">STA</t>
  </si>
  <si>
    <t xml:space="preserve">KGT gyakorló</t>
  </si>
  <si>
    <t xml:space="preserve">Statisztika gyakorlat</t>
  </si>
  <si>
    <t xml:space="preserve">Sz 8.00-10.00</t>
  </si>
  <si>
    <t xml:space="preserve">Székelyhidi Katalin</t>
  </si>
  <si>
    <t xml:space="preserve">Pongráczné Ruzsicska Yvette</t>
  </si>
  <si>
    <t xml:space="preserve">A vagyonosodási vizsgálatok gyakorlati kérdései</t>
  </si>
  <si>
    <t xml:space="preserve">KGT(2)</t>
  </si>
  <si>
    <t xml:space="preserve">KGT gyak.</t>
  </si>
  <si>
    <t xml:space="preserve">Dr. Seszták Miklós</t>
  </si>
  <si>
    <t xml:space="preserve">2.-5.</t>
  </si>
  <si>
    <t xml:space="preserve">Közgazdaságtan 1.</t>
  </si>
  <si>
    <t xml:space="preserve">Kovács Anna</t>
  </si>
  <si>
    <t xml:space="preserve">=JL3:STA</t>
  </si>
  <si>
    <t xml:space="preserve">Demográfia</t>
  </si>
  <si>
    <t xml:space="preserve">=JL3:ALT1</t>
  </si>
  <si>
    <t xml:space="preserve">Társadalomstatisztika</t>
  </si>
  <si>
    <t xml:space="preserve">+ 10-12</t>
  </si>
  <si>
    <t xml:space="preserve">Közgazdaságtan</t>
  </si>
  <si>
    <t xml:space="preserve">Pongráczné Rizsicska Yvette</t>
  </si>
  <si>
    <t xml:space="preserve">Költségvetési gazdálkodás, számviteli ismeretek</t>
  </si>
  <si>
    <t xml:space="preserve">=T2:KGT(3)</t>
  </si>
  <si>
    <t xml:space="preserve">Kelemen Katalin</t>
  </si>
  <si>
    <t xml:space="preserve">Vizsgakurzus</t>
  </si>
  <si>
    <t xml:space="preserve">KIG</t>
  </si>
  <si>
    <t xml:space="preserve">Közigazgatási jog 1. (Közigazgatás-tudományi alapok, szervezeti jog 1.)</t>
  </si>
  <si>
    <t xml:space="preserve">=J1:KIT1, PM1:KVJ1</t>
  </si>
  <si>
    <t xml:space="preserve">Nagy Marianna</t>
  </si>
  <si>
    <t xml:space="preserve">Asbóth Márton, Fazekas Marianna, Fazekas János, Hoffman István, Kovács András, Rozsnyai Krisztina, Balla Zoltán, Balogh Virág</t>
  </si>
  <si>
    <t xml:space="preserve">Közigazgatási jog 10:00E (Közigazgatás-tudományi alapok, szervezeti jog 1.)</t>
  </si>
  <si>
    <t xml:space="preserve">=J1:KIT10</t>
  </si>
  <si>
    <t xml:space="preserve">Közigazgatási jog 10:01 (Közigazgatás-tudományi alapok, szervezeti jog 1.)</t>
  </si>
  <si>
    <t xml:space="preserve">Közigazgatási jog 10:02 (Közigazgatás-tudományi alapok, szervezeti jog 1.)</t>
  </si>
  <si>
    <t xml:space="preserve">Közigazgatási jog 10:03 (Közigazgatás-tudományi alapok, szervezeti jog 1.)</t>
  </si>
  <si>
    <t xml:space="preserve">Közigazgatási jog 10:04 (Közigazgatás-tudományi alapok, szervezeti jog 1.)</t>
  </si>
  <si>
    <t xml:space="preserve">Hoffman István</t>
  </si>
  <si>
    <t xml:space="preserve">Közigazgatási jog 10:05 (Közigazgatás-tudományi alapok, szervezeti jog 1.)</t>
  </si>
  <si>
    <t xml:space="preserve">Közigazgatási jog 10:06 (Közigazgatás-tudományi alapok, szervezeti jog 1.)</t>
  </si>
  <si>
    <t xml:space="preserve">Közigazgatási jog 10:07 (Közigazgatás-tudományi alapok, szervezeti jog 1.)</t>
  </si>
  <si>
    <t xml:space="preserve">Rozsnyai Krisztina</t>
  </si>
  <si>
    <t xml:space="preserve">Közigazgatási jog 10:08 (Közigazgatás-tudományi alapok, szervezeti jog 1.)</t>
  </si>
  <si>
    <t xml:space="preserve">Közigazgatási jog 10:09 (Közigazgatás-tudományi alapok, szervezeti jog 1.)</t>
  </si>
  <si>
    <t xml:space="preserve">Kovács András</t>
  </si>
  <si>
    <t xml:space="preserve">Közigazgatási jog 10:10 (Közigazgatás-tudományi alapok, szervezeti jog 1.)</t>
  </si>
  <si>
    <t xml:space="preserve">Fazekas Marianna</t>
  </si>
  <si>
    <t xml:space="preserve">Közigazgatási jog 10:11 (Közigazgatás-tudományi alapok, szervezeti jog 1.)</t>
  </si>
  <si>
    <t xml:space="preserve">Közigazgatási jog 10:12 (Közigazgatás-tudományi alapok, szervezeti jog 1.)</t>
  </si>
  <si>
    <t xml:space="preserve">Közigazgatási jog 10:13 (Közigazgatás-tudományi alapok, szervezeti jog 1.)</t>
  </si>
  <si>
    <t xml:space="preserve">Balla Zoltán</t>
  </si>
  <si>
    <t xml:space="preserve">Közigazgatási jog 10:14 (Közigazgatás-tudományi alapok, szervezeti jog 1.)</t>
  </si>
  <si>
    <t xml:space="preserve">Fazekas János</t>
  </si>
  <si>
    <t xml:space="preserve">Közigazgatási jog 10:15 (Közigazgatás-tudományi alapok, szervezeti jog 1.)</t>
  </si>
  <si>
    <t xml:space="preserve">Közigazgatási jog 10:16 (Közigazgatás-tudományi alapok, szervezeti jog 1.)</t>
  </si>
  <si>
    <t xml:space="preserve">Közigazgatási jog 10:17 (Közigazgatás-tudományi alapok, szervezeti jog 1.)</t>
  </si>
  <si>
    <t xml:space="preserve"> Balogh Virág</t>
  </si>
  <si>
    <t xml:space="preserve">Közigazgatási jog 10:18 (Közigazgatás-tudományi alapok, szervezeti jog 1.)</t>
  </si>
  <si>
    <t xml:space="preserve">Asbóth Márton</t>
  </si>
  <si>
    <t xml:space="preserve">Közigazgatási jog 10:19 (Közigazgatás-tudományi alapok, szervezeti jog 1.)</t>
  </si>
  <si>
    <t xml:space="preserve">Közigazgatási jog 10:20 (Közigazgatás-tudományi alapok, szervezeti jog 1.)</t>
  </si>
  <si>
    <t xml:space="preserve">Közigazgatási jog 3. (Eljárási jog)</t>
  </si>
  <si>
    <t xml:space="preserve">=J1:KIG 2</t>
  </si>
  <si>
    <t xml:space="preserve">K 12.00-14.00 Cs 10.00-12.00</t>
  </si>
  <si>
    <t xml:space="preserve">Fayer auditórium ( VI. tanterem)</t>
  </si>
  <si>
    <t xml:space="preserve">Asbóth Márton, Barabás Gergely, Fazekas János, Fazekas Marianna, Hoffman István, Kovács András, Rozsnyai krisztina, Balogh Virág, Forgács Anna</t>
  </si>
  <si>
    <t xml:space="preserve">Közigazgatási jog 30:00E    (Eljárási jog)</t>
  </si>
  <si>
    <t xml:space="preserve">=J1:KIG 20</t>
  </si>
  <si>
    <t xml:space="preserve">Közigazgatási jog 30:01 (Eljárási jog)</t>
  </si>
  <si>
    <t xml:space="preserve">Közigazgatási jog 30:02 (Eljárási jog)</t>
  </si>
  <si>
    <t xml:space="preserve">Közigazgatási jog 30:03 (Eljárási jog)</t>
  </si>
  <si>
    <t xml:space="preserve">Közigazgatási jog 30:04 (Eljárási jog)</t>
  </si>
  <si>
    <t xml:space="preserve">Közigazgatási jog 30:05 (Eljárási jog)</t>
  </si>
  <si>
    <t xml:space="preserve">Közigazgatási jog 30:06 (Eljárási jog)</t>
  </si>
  <si>
    <t xml:space="preserve">Közigazgatási jog 30:07 (Eljárási jog)</t>
  </si>
  <si>
    <t xml:space="preserve">Közigazgatási jog 30:08 (Eljárási jog)</t>
  </si>
  <si>
    <t xml:space="preserve">Közigazgatási jog 30:09 (Eljárási jog)</t>
  </si>
  <si>
    <t xml:space="preserve">Somló aud. (I.tanterem)</t>
  </si>
  <si>
    <t xml:space="preserve">Közigazgatási jog 30:10 (Eljárási jog)</t>
  </si>
  <si>
    <t xml:space="preserve">Közigazgatási jog 30:11 (Eljárási jog)</t>
  </si>
  <si>
    <t xml:space="preserve">Forgács Anna</t>
  </si>
  <si>
    <t xml:space="preserve">Közigazgatási jog 30:12 (Eljárási jog)</t>
  </si>
  <si>
    <t xml:space="preserve">Barabás Gergely</t>
  </si>
  <si>
    <t xml:space="preserve">Közigazgatási jog 30:13 (Eljárási jog)</t>
  </si>
  <si>
    <t xml:space="preserve">Közigazgatási jog 30:14 (Eljárási jog)</t>
  </si>
  <si>
    <t xml:space="preserve">Közigazgatási jog 30:15 (Eljárási jog)</t>
  </si>
  <si>
    <t xml:space="preserve">Közigazgatási jog 30:16 (Eljárási jog)</t>
  </si>
  <si>
    <t xml:space="preserve">P 8.00-10.00</t>
  </si>
  <si>
    <t xml:space="preserve">Balogh Virág</t>
  </si>
  <si>
    <t xml:space="preserve">Közigazgatási jog 30:17 (Eljárási jog)</t>
  </si>
  <si>
    <t xml:space="preserve">Közigazgatási jog 30:18 (Eljárási jog)</t>
  </si>
  <si>
    <t xml:space="preserve">Közigazgatási jog 1. (Szervezeti jog)</t>
  </si>
  <si>
    <t xml:space="preserve">=JL3:KIG1</t>
  </si>
  <si>
    <t xml:space="preserve">Fazekas János, Hoffman István, Nagy Marianna, </t>
  </si>
  <si>
    <t xml:space="preserve">Közigazgatási jog 3. (Különös rész)</t>
  </si>
  <si>
    <t xml:space="preserve">=JL3:KIG3</t>
  </si>
  <si>
    <t xml:space="preserve">Asbóth Márton, Balla Zoltán, Balogh Virág, Bándi Gyula, Fazekas János, Hoffman István, Kereszty Éva, Kovács András, Rozsnyai Krisztina</t>
  </si>
  <si>
    <t xml:space="preserve">Közigazgatási jog 2.</t>
  </si>
  <si>
    <t xml:space="preserve">Hoffman István </t>
  </si>
  <si>
    <t xml:space="preserve">Közigazgatási eljárás – Szabálysértési ismeretek</t>
  </si>
  <si>
    <t xml:space="preserve">=T2:KET-SZI</t>
  </si>
  <si>
    <t xml:space="preserve">Közigazgatási jog 4. (Különös rész)</t>
  </si>
  <si>
    <t xml:space="preserve">=J1:KIG3</t>
  </si>
  <si>
    <t xml:space="preserve">Versenyjog</t>
  </si>
  <si>
    <t xml:space="preserve">Szendrő Szabolcs Nagy Marianna</t>
  </si>
  <si>
    <t xml:space="preserve">Sportjog</t>
  </si>
  <si>
    <t xml:space="preserve">Princzinger Péter</t>
  </si>
  <si>
    <t xml:space="preserve">Energia és klímajog</t>
  </si>
  <si>
    <t xml:space="preserve">FAK</t>
  </si>
  <si>
    <t xml:space="preserve">Kovács Attila</t>
  </si>
  <si>
    <t xml:space="preserve">Nagy Marianna Szamek Gabriella</t>
  </si>
  <si>
    <t xml:space="preserve">KR</t>
  </si>
  <si>
    <t xml:space="preserve">Kriminológia 1.</t>
  </si>
  <si>
    <t xml:space="preserve">=J1:KR1</t>
  </si>
  <si>
    <t xml:space="preserve">Lévay Miklós</t>
  </si>
  <si>
    <t xml:space="preserve">Lévay Miklós, Borbíró Andrea, Gönczöl Katalin, Inzelt Éva, Podoletz Léna, Vig Dávid, Virág György, Doszpoth Anna</t>
  </si>
  <si>
    <t xml:space="preserve">Büntető-igazságszolgáltatás és alkotmányosság</t>
  </si>
  <si>
    <t xml:space="preserve">BE1, BJ4</t>
  </si>
  <si>
    <t xml:space="preserve">Dósa auditórium (II.tanterem)</t>
  </si>
  <si>
    <t xml:space="preserve">Kriminológia</t>
  </si>
  <si>
    <t xml:space="preserve">=JL3:KR</t>
  </si>
  <si>
    <t xml:space="preserve">-P 15.50-17.10</t>
  </si>
  <si>
    <t xml:space="preserve">Borbíró Andrea, Inzelt Éva,  Vig Dávid, Virág György, Zséger Barbara, Doszpoth Anna</t>
  </si>
  <si>
    <t xml:space="preserve">Az elméleti kriminológia alapproblémái</t>
  </si>
  <si>
    <t xml:space="preserve">Cs 8.00-12.00</t>
  </si>
  <si>
    <r>
      <rPr>
        <sz val="11"/>
        <rFont val="Calibri"/>
        <family val="2"/>
        <charset val="238"/>
      </rPr>
      <t xml:space="preserve">Lévay Miklós; Borbíró Andrea, Gönczöl Katalin; </t>
    </r>
    <r>
      <rPr>
        <strike val="true"/>
        <sz val="11"/>
        <color rgb="FFDD0806"/>
        <rFont val="Calibri"/>
        <family val="2"/>
        <charset val="238"/>
      </rPr>
      <t xml:space="preserve">Győry Csaba,</t>
    </r>
    <r>
      <rPr>
        <sz val="11"/>
        <rFont val="Calibri"/>
        <family val="2"/>
        <charset val="238"/>
      </rPr>
      <t xml:space="preserve"> Inzelt Éva, </t>
    </r>
    <r>
      <rPr>
        <strike val="true"/>
        <sz val="11"/>
        <color rgb="FFDD0806"/>
        <rFont val="Calibri"/>
        <family val="2"/>
        <charset val="238"/>
      </rPr>
      <t xml:space="preserve">Vig Dávid</t>
    </r>
  </si>
  <si>
    <t xml:space="preserve">Kriminálpolitika</t>
  </si>
  <si>
    <t xml:space="preserve">K 9.00-12.00</t>
  </si>
  <si>
    <t xml:space="preserve">Gönczöl Katalin</t>
  </si>
  <si>
    <r>
      <rPr>
        <sz val="11"/>
        <rFont val="Calibri"/>
        <family val="2"/>
        <charset val="238"/>
      </rPr>
      <t xml:space="preserve">Gönczöl Katalin; Bárd Petra; Borbíró Andrea; </t>
    </r>
    <r>
      <rPr>
        <strike val="true"/>
        <sz val="11"/>
        <color rgb="FFDD0806"/>
        <rFont val="Calibri"/>
        <family val="2"/>
        <charset val="238"/>
      </rPr>
      <t xml:space="preserve">Podoletz Léna, Kadlót Erzsébet</t>
    </r>
  </si>
  <si>
    <t xml:space="preserve">Kutatási módszerek a társadalomtudományban</t>
  </si>
  <si>
    <t xml:space="preserve">TÁTK</t>
  </si>
  <si>
    <t xml:space="preserve">H,16.00-18.00</t>
  </si>
  <si>
    <t xml:space="preserve">TáTK</t>
  </si>
  <si>
    <t xml:space="preserve">Barna Ildikó</t>
  </si>
  <si>
    <t xml:space="preserve">Csizmady Adrienne; Koltai Júlia</t>
  </si>
  <si>
    <t xml:space="preserve">Büntetőjog</t>
  </si>
  <si>
    <t xml:space="preserve">Sze 13.00-16.00</t>
  </si>
  <si>
    <t xml:space="preserve">Gellér Balázs, Bárándy Péter, Szabó Imre, Bárányos Bernadett, Doszpoth Anna, Vaskuti András</t>
  </si>
  <si>
    <t xml:space="preserve">Alkotmányosság és emberi jogok</t>
  </si>
  <si>
    <t xml:space="preserve">H 9.00-12.00</t>
  </si>
  <si>
    <t xml:space="preserve">Kukorelli István, Vissy Beatrix, Pozsár-Szentmiklósy Zoltán, Dojcsák Dalma </t>
  </si>
  <si>
    <t xml:space="preserve">Társadalom- és kriminálstatisztika</t>
  </si>
  <si>
    <t xml:space="preserve">Social and criminal statistics</t>
  </si>
  <si>
    <t xml:space="preserve">356 soron hirdetve</t>
  </si>
  <si>
    <t xml:space="preserve">Erőszakos bűnözés és családon belüli erőszak</t>
  </si>
  <si>
    <t xml:space="preserve">Violent crime and domestic violence</t>
  </si>
  <si>
    <t xml:space="preserve">K 12.00-16.00</t>
  </si>
  <si>
    <t xml:space="preserve">Virág György</t>
  </si>
  <si>
    <r>
      <rPr>
        <sz val="11"/>
        <rFont val="Calibri"/>
        <family val="2"/>
        <charset val="238"/>
      </rPr>
      <t xml:space="preserve">Virág György, Vaskuti Gergely; </t>
    </r>
    <r>
      <rPr>
        <sz val="11"/>
        <color rgb="FFDD0806"/>
        <rFont val="Calibri"/>
        <family val="2"/>
        <charset val="238"/>
      </rPr>
      <t xml:space="preserve">Solt Ágnes</t>
    </r>
  </si>
  <si>
    <t xml:space="preserve">Büntetés-végrehajtás történet</t>
  </si>
  <si>
    <t xml:space="preserve">History of Penitentiary Law</t>
  </si>
  <si>
    <t xml:space="preserve">Sze 16.00-20.00</t>
  </si>
  <si>
    <t xml:space="preserve">Mezey Barna</t>
  </si>
  <si>
    <t xml:space="preserve">Mezey Barna, Lőrincz József, Lukács Krisztina</t>
  </si>
  <si>
    <t xml:space="preserve">Kriminálpszichológia</t>
  </si>
  <si>
    <t xml:space="preserve">Sze 16.00-19.00</t>
  </si>
  <si>
    <r>
      <rPr>
        <sz val="11"/>
        <rFont val="Calibri"/>
        <family val="2"/>
        <charset val="238"/>
      </rPr>
      <t xml:space="preserve">Virág György; Fliegauf Gergely; Lehoczki Ágnes; </t>
    </r>
    <r>
      <rPr>
        <strike val="true"/>
        <sz val="11"/>
        <color rgb="FFDD0806"/>
        <rFont val="Calibri"/>
        <family val="2"/>
        <charset val="238"/>
      </rPr>
      <t xml:space="preserve">Szabó Judit,</t>
    </r>
    <r>
      <rPr>
        <sz val="11"/>
        <rFont val="Calibri"/>
        <family val="2"/>
        <charset val="238"/>
      </rPr>
      <t xml:space="preserve"> Vaskuti Gergely;</t>
    </r>
    <r>
      <rPr>
        <sz val="11"/>
        <color rgb="FFDD0806"/>
        <rFont val="Calibri"/>
        <family val="2"/>
        <charset val="238"/>
      </rPr>
      <t xml:space="preserve"> Magi Anna; Ignéczi Hajnalka</t>
    </r>
  </si>
  <si>
    <t xml:space="preserve">Társadalom- és szociálpolitika</t>
  </si>
  <si>
    <t xml:space="preserve">Tausz Katalin</t>
  </si>
  <si>
    <t xml:space="preserve">Pönológia</t>
  </si>
  <si>
    <t xml:space="preserve">Gönczöl Katalin, Somlai Péter, Vig Dávid, Mezey Barna, Podoletz Léna</t>
  </si>
  <si>
    <t xml:space="preserve">Egyenlő bánásmód és diszkrimináció</t>
  </si>
  <si>
    <t xml:space="preserve">Fleck Zoltán, Kiss Valéria</t>
  </si>
  <si>
    <t xml:space="preserve">Cs 10.00-14.00</t>
  </si>
  <si>
    <t xml:space="preserve">Mezey Barna, Lőrincz József, Kabódi Csaba, Vig Dávid, Lukács Krisztina</t>
  </si>
  <si>
    <t xml:space="preserve">Szakdolgozati konzultáció I.</t>
  </si>
  <si>
    <t xml:space="preserve">Szakdolgozati konzultáció II.</t>
  </si>
  <si>
    <r>
      <rPr>
        <sz val="11"/>
        <rFont val="Calibri"/>
        <family val="2"/>
        <charset val="238"/>
      </rPr>
      <t xml:space="preserve">Alkotmányossági ismeretek </t>
    </r>
    <r>
      <rPr>
        <sz val="11"/>
        <color rgb="FFDD0806"/>
        <rFont val="Calibri"/>
        <family val="2"/>
        <charset val="238"/>
      </rPr>
      <t xml:space="preserve">záróvizsga előkészítő</t>
    </r>
  </si>
  <si>
    <t xml:space="preserve">zve</t>
  </si>
  <si>
    <t xml:space="preserve">Bűnügyi tudományok és büntető-igazságszolgáltatás záróvizsga előkészítő</t>
  </si>
  <si>
    <r>
      <rPr>
        <sz val="11"/>
        <rFont val="Calibri"/>
        <family val="2"/>
        <charset val="238"/>
      </rPr>
      <t xml:space="preserve">Kriminológia </t>
    </r>
    <r>
      <rPr>
        <sz val="11"/>
        <color rgb="FFDD0806"/>
        <rFont val="Calibri"/>
        <family val="2"/>
        <charset val="238"/>
      </rPr>
      <t xml:space="preserve">záróvizsga előkészítő</t>
    </r>
  </si>
  <si>
    <t xml:space="preserve">Bűnözés, média, kommunikáció</t>
  </si>
  <si>
    <t xml:space="preserve">Crime, media and communication</t>
  </si>
  <si>
    <t xml:space="preserve">Örkény Antal</t>
  </si>
  <si>
    <t xml:space="preserve">Sipos Júlia</t>
  </si>
  <si>
    <t xml:space="preserve">Családszociológia és szocializáció</t>
  </si>
  <si>
    <t xml:space="preserve">Sociology of the family and socialisation</t>
  </si>
  <si>
    <t xml:space="preserve">Somlai Péter</t>
  </si>
  <si>
    <t xml:space="preserve">Somlai Péter, Tóth Olga</t>
  </si>
  <si>
    <t xml:space="preserve">Kisebbségszociológia</t>
  </si>
  <si>
    <t xml:space="preserve">Sociology of minority groups</t>
  </si>
  <si>
    <t xml:space="preserve">Fleck Zoltán, Krémer Ferenc</t>
  </si>
  <si>
    <t xml:space="preserve">Pártfogó felügyelet és közérdekű munka</t>
  </si>
  <si>
    <t xml:space="preserve">Probation and community service</t>
  </si>
  <si>
    <t xml:space="preserve">Hatvani Erzsébet, Kadlót Erzsébet</t>
  </si>
  <si>
    <t xml:space="preserve">SPSS</t>
  </si>
  <si>
    <t xml:space="preserve">K 10.00-12.00</t>
  </si>
  <si>
    <t xml:space="preserve">TáTK Lágymányos É-i tömb</t>
  </si>
  <si>
    <t xml:space="preserve">A Nemzetközi Kereskedelmi Kamara Mediációs Versenyére felkészítő kurzus</t>
  </si>
  <si>
    <t xml:space="preserve">Preparation course for the International Chamber of Commerce Mediation Competition</t>
  </si>
  <si>
    <t xml:space="preserve"> legalább középfokú angol nyelvtudás szükséges</t>
  </si>
  <si>
    <t xml:space="preserve">H  18.00-20.00</t>
  </si>
  <si>
    <t xml:space="preserve">Inzelt Éva</t>
  </si>
  <si>
    <t xml:space="preserve">Bevezetés a kriminológiai kutatás gyakorlatába</t>
  </si>
  <si>
    <t xml:space="preserve">Introduction to criminological research</t>
  </si>
  <si>
    <t xml:space="preserve">KR1, Felvételi beszélgetés</t>
  </si>
  <si>
    <t xml:space="preserve">Vig Dávid</t>
  </si>
  <si>
    <t xml:space="preserve">Vig Dávid, Podoletz Léna</t>
  </si>
  <si>
    <t xml:space="preserve">Jogi segítségnyújtás a bagi romatelepen </t>
  </si>
  <si>
    <t xml:space="preserve">Legal Clinic Program in a Roma Community in Bag; azok is felvehetik, akik már korábban jártak a kurzusra</t>
  </si>
  <si>
    <t xml:space="preserve">Kovács Krisztina ÁJK</t>
  </si>
  <si>
    <t xml:space="preserve">Kovács Krisztina ÁJK, Both Emőke</t>
  </si>
  <si>
    <t xml:space="preserve">Trusted criminals; white collar criminality (in English)</t>
  </si>
  <si>
    <t xml:space="preserve">Trusted criminals; white collar criminality</t>
  </si>
  <si>
    <t xml:space="preserve">középfokú angol nyelvtudás szükséges</t>
  </si>
  <si>
    <t xml:space="preserve">20 Erasmus+ 5 jogász</t>
  </si>
  <si>
    <t xml:space="preserve">Grosschmid aud. (IX. tanterem)</t>
  </si>
  <si>
    <t xml:space="preserve">erasmus</t>
  </si>
  <si>
    <t xml:space="preserve">How to build a dictatorship?</t>
  </si>
  <si>
    <t xml:space="preserve">angol nyelvtudás szükséges</t>
  </si>
  <si>
    <t xml:space="preserve">15 jogász+ 20 Erasmus</t>
  </si>
  <si>
    <t xml:space="preserve">hétfő 18-20</t>
  </si>
  <si>
    <t xml:space="preserve">Doszpoth Anna</t>
  </si>
  <si>
    <t xml:space="preserve">EU human rights and criminal justice</t>
  </si>
  <si>
    <t xml:space="preserve">25 fő Erasmus + 3 fő PhD</t>
  </si>
  <si>
    <t xml:space="preserve">keddenként 12-16 óra között (tömbösítve szept. és dec.)</t>
  </si>
  <si>
    <t xml:space="preserve">A/1. gyakorló; 09.13, 20. ???</t>
  </si>
  <si>
    <t xml:space="preserve">Bárd Petra</t>
  </si>
  <si>
    <t xml:space="preserve">A pártfogás gyakorlata</t>
  </si>
  <si>
    <t xml:space="preserve">Re-entry support in practice</t>
  </si>
  <si>
    <t xml:space="preserve">Vig Dávid, Vaskuti Gergely</t>
  </si>
  <si>
    <t xml:space="preserve">Kriminalpolitik und strafrechtliche Sanktionspraxis im europäischen Vergleich</t>
  </si>
  <si>
    <t xml:space="preserve">német nyelvtudás szükséges</t>
  </si>
  <si>
    <r>
      <rPr>
        <sz val="11"/>
        <rFont val="Calibri"/>
        <family val="2"/>
        <charset val="238"/>
      </rPr>
      <t xml:space="preserve">kedd </t>
    </r>
    <r>
      <rPr>
        <sz val="11"/>
        <color rgb="FFDD0806"/>
        <rFont val="Calibri"/>
        <family val="2"/>
        <charset val="238"/>
      </rPr>
      <t xml:space="preserve">10-12</t>
    </r>
  </si>
  <si>
    <t xml:space="preserve">V. tanterem</t>
  </si>
  <si>
    <t xml:space="preserve">Rendészet és bűnmegelőzés a 21. században</t>
  </si>
  <si>
    <t xml:space="preserve">Policing and crime prevention in the 21st century</t>
  </si>
  <si>
    <t xml:space="preserve">KR1</t>
  </si>
  <si>
    <t xml:space="preserve">Podoletz Léna</t>
  </si>
  <si>
    <t xml:space="preserve">Közterületi antiszociális magatartások - olvasószeminárium </t>
  </si>
  <si>
    <t xml:space="preserve">Public antisocial behavior - a reading seminar</t>
  </si>
  <si>
    <t xml:space="preserve">MÁJT</t>
  </si>
  <si>
    <t xml:space="preserve">A nők jogállása</t>
  </si>
  <si>
    <t xml:space="preserve">Szőke Lívia</t>
  </si>
  <si>
    <t xml:space="preserve">Magyar céhtörténet</t>
  </si>
  <si>
    <t xml:space="preserve">Rigó Kinga</t>
  </si>
  <si>
    <t xml:space="preserve">A magyar műemlékvédelem múltja és jövője</t>
  </si>
  <si>
    <t xml:space="preserve">Völgyesi Levente</t>
  </si>
  <si>
    <t xml:space="preserve">Szovjet típusú diktatúrák Magyarországon</t>
  </si>
  <si>
    <t xml:space="preserve">Horváth Attila</t>
  </si>
  <si>
    <t xml:space="preserve">Az alkotmánybíráskodás gyökerei </t>
  </si>
  <si>
    <t xml:space="preserve">Képessy Imre</t>
  </si>
  <si>
    <t xml:space="preserve">A magyar oktatás közigazgatás-története, egyetemtörténet</t>
  </si>
  <si>
    <t xml:space="preserve">Firneisz Miklós</t>
  </si>
  <si>
    <t xml:space="preserve">Büntetés-végrehajtás a kezdetektől napjainkig</t>
  </si>
  <si>
    <t xml:space="preserve">Füzessyné Maglics Tímea</t>
  </si>
  <si>
    <t xml:space="preserve">Csak I-II. évfolyamos hallgatóknak!</t>
  </si>
  <si>
    <t xml:space="preserve">Sajtószabadság kontra személyiségvédelem </t>
  </si>
  <si>
    <t xml:space="preserve">Cmod. fak</t>
  </si>
  <si>
    <t xml:space="preserve">min. 10. max. 30</t>
  </si>
  <si>
    <t xml:space="preserve">Benke Gábor</t>
  </si>
  <si>
    <t xml:space="preserve">III-IV. évfolyamos hallgatók</t>
  </si>
  <si>
    <t xml:space="preserve">MUJ</t>
  </si>
  <si>
    <t xml:space="preserve">Munkajog 1.</t>
  </si>
  <si>
    <t xml:space="preserve">=J1:MUJ1</t>
  </si>
  <si>
    <t xml:space="preserve">Dr. Horváth István</t>
  </si>
  <si>
    <t xml:space="preserve">Dr. Horváth István, Dr. Hungler Sára, Dr. Petrovics Zoltán, Dr. Rácz Réka</t>
  </si>
  <si>
    <t xml:space="preserve">Munkajog 10:00E</t>
  </si>
  <si>
    <t xml:space="preserve">=J1:MUJ10</t>
  </si>
  <si>
    <t xml:space="preserve">Munkajog 10:01</t>
  </si>
  <si>
    <t xml:space="preserve">max. 18 fő</t>
  </si>
  <si>
    <t xml:space="preserve">Munkajog 10:02</t>
  </si>
  <si>
    <t xml:space="preserve">Munkajog 10:03</t>
  </si>
  <si>
    <t xml:space="preserve">Munkajog 10:04</t>
  </si>
  <si>
    <t xml:space="preserve">Munkajog 10:05</t>
  </si>
  <si>
    <t xml:space="preserve">Munkajog 10:06</t>
  </si>
  <si>
    <t xml:space="preserve">Dr. Hungler Sára</t>
  </si>
  <si>
    <t xml:space="preserve">Munkajog 10:07</t>
  </si>
  <si>
    <t xml:space="preserve">Munkajog 10:08</t>
  </si>
  <si>
    <t xml:space="preserve">Munkajog 10:09</t>
  </si>
  <si>
    <t xml:space="preserve">Munkajog 10:10</t>
  </si>
  <si>
    <t xml:space="preserve">Munkajog 10:11</t>
  </si>
  <si>
    <t xml:space="preserve">Dr. Petrovics Zoltán</t>
  </si>
  <si>
    <t xml:space="preserve">Munkajog 10:12</t>
  </si>
  <si>
    <t xml:space="preserve">Munkajog 10:13</t>
  </si>
  <si>
    <t xml:space="preserve"> - H 8.00-10.00</t>
  </si>
  <si>
    <t xml:space="preserve">Munkajog 10:14</t>
  </si>
  <si>
    <t xml:space="preserve">Munkajog 10:15</t>
  </si>
  <si>
    <t xml:space="preserve">Munkajog 10:16</t>
  </si>
  <si>
    <t xml:space="preserve">Dr. Rácz Réka</t>
  </si>
  <si>
    <t xml:space="preserve">Munkajog 10:17</t>
  </si>
  <si>
    <t xml:space="preserve"> + Sze 18.00-20.00</t>
  </si>
  <si>
    <t xml:space="preserve">Munkajog 10:18</t>
  </si>
  <si>
    <t xml:space="preserve"> - Sze 18.00-20.00</t>
  </si>
  <si>
    <t xml:space="preserve">Munkajog 10:19</t>
  </si>
  <si>
    <t xml:space="preserve">Munkajog 10:20</t>
  </si>
  <si>
    <t xml:space="preserve">Kollektív szerződések joga</t>
  </si>
  <si>
    <t xml:space="preserve">Cmod. diff.alt</t>
  </si>
  <si>
    <t xml:space="preserve">54 fő</t>
  </si>
  <si>
    <t xml:space="preserve">Dr. Hungler Sára, Dr. Petrovics Zoltán</t>
  </si>
  <si>
    <t xml:space="preserve">Ügyvédi retorika, bírói érvelés</t>
  </si>
  <si>
    <t xml:space="preserve">Argue like a lawyer, decide like judge</t>
  </si>
  <si>
    <t xml:space="preserve">Dr. Horváth István, Dr. Hunlger Sára, Dr. Petrovics Zoltán, Dr. Rácz Réka, Dr. Bajnai Gábor, Sipőczné Dr. Tánczos Rita, Dr. Dudás Katalin, Dr. Ajtay-Horváth Viola, Dr. Sütő Krisztina Erika</t>
  </si>
  <si>
    <t xml:space="preserve">magyar erasmus hallgatók nem vehetik fel</t>
  </si>
  <si>
    <t xml:space="preserve">A labdarúgás (munka)joga</t>
  </si>
  <si>
    <t xml:space="preserve">Labour Law of Soccer</t>
  </si>
  <si>
    <t xml:space="preserve">Római jog 2</t>
  </si>
  <si>
    <t xml:space="preserve">50 fő</t>
  </si>
  <si>
    <t xml:space="preserve">Dr. Horváth István, Prof. Dr. Sárközy Tamás, Dr. Tóth Nikolett, Nagy Antal, Pintér Attila, Hegyi Iván, Dr. Bajáky Tamás, Dr. Horváth Gábor, Kovács Kálmán, Dr. Tóth Gergő József, Prukner László, Supka Attila, Dr. Füzi Ákos, Dr. Gudra Tamás, Kubatov Gábor, Dr. Borbély Zoltán, Nyilasi Tibor, Dr. Birinyi István, Dr. Dányi Szilárd, Dr. Jakabovits Péter, Kassai Viktor, Wukovics László, Kovács Péter, Katona László, Mészöly Géza, Vámos Zoltán,</t>
  </si>
  <si>
    <t xml:space="preserve">Az előadóművészet (munka)joga</t>
  </si>
  <si>
    <t xml:space="preserve">The (Labour) Law of Performing Art</t>
  </si>
  <si>
    <t xml:space="preserve">Dr. Rácz Réka, Dr. Bajnai Gábor, Dr. Dudás Katalin, Dr. Horváth István, Sipőczné Dr. Tánczos Rita, Dr. Sütő Krisztina Erika, Dr. Gyimesi László, </t>
  </si>
  <si>
    <t xml:space="preserve">Labour Rights as Human Rights </t>
  </si>
  <si>
    <t xml:space="preserve">JN2-től</t>
  </si>
  <si>
    <t xml:space="preserve">kiváló angol nyelv tudása</t>
  </si>
  <si>
    <t xml:space="preserve">10 fő Magyar hallgató + 25 külföldi erasmus hallgató (összesen max. 35 fő)</t>
  </si>
  <si>
    <t xml:space="preserve">Kedd 10.00-12.00</t>
  </si>
  <si>
    <t xml:space="preserve">szemeszter: 3.(-tól 9-ig)</t>
  </si>
  <si>
    <t xml:space="preserve">Élet a Hivatalban</t>
  </si>
  <si>
    <t xml:space="preserve">A Day in the Life of the Office</t>
  </si>
  <si>
    <t xml:space="preserve">J3:KIG(2):KIG2-SZJ</t>
  </si>
  <si>
    <t xml:space="preserve">=JL3:MUJ1</t>
  </si>
  <si>
    <t xml:space="preserve">Dr. Hunlger Sára, Dr. Petrovics Zoltán</t>
  </si>
  <si>
    <t xml:space="preserve">Munkaügyi kapcsolatok története és alapjai</t>
  </si>
  <si>
    <t xml:space="preserve">Társadalom-biztosítás alapjai</t>
  </si>
  <si>
    <t xml:space="preserve">Munkajogi ismeretek</t>
  </si>
  <si>
    <t xml:space="preserve">=T2:MUJ(2)</t>
  </si>
  <si>
    <t xml:space="preserve">Sipőczné Dr. Tánczos Rita, Dr. Bajnai Gábor, Dr. Dudás Katalin</t>
  </si>
  <si>
    <t xml:space="preserve">Szociálpolitika</t>
  </si>
  <si>
    <t xml:space="preserve">Mediáció alapjai</t>
  </si>
  <si>
    <t xml:space="preserve">MU spec.</t>
  </si>
  <si>
    <t xml:space="preserve">Munkaügyi ellenőrzés, munka-egészségügy, munkabiztonság</t>
  </si>
  <si>
    <t xml:space="preserve">Ágazati és országos érdekegyeztetés</t>
  </si>
  <si>
    <t xml:space="preserve">Dr. Bajnai Gábor</t>
  </si>
  <si>
    <t xml:space="preserve">Kollektív tárgyalás és kollektív szerződés</t>
  </si>
  <si>
    <t xml:space="preserve">Munkaügyi viták kezelésének szabályai</t>
  </si>
  <si>
    <t xml:space="preserve">A kollektív nyomásgyakorlás eszközei</t>
  </si>
  <si>
    <t xml:space="preserve">Szakdolgozatírás felkészítő</t>
  </si>
  <si>
    <t xml:space="preserve">MU/TB. spec.</t>
  </si>
  <si>
    <t xml:space="preserve">Társadalombiztosítás irányítása, igazgatása</t>
  </si>
  <si>
    <t xml:space="preserve">TB spec.= lemaradó</t>
  </si>
  <si>
    <t xml:space="preserve">Balesetbiztosítás 2.</t>
  </si>
  <si>
    <t xml:space="preserve">Nyugellátások rendszere 2.</t>
  </si>
  <si>
    <t xml:space="preserve">Egészségbiztosítási ellátások rendszere 2.</t>
  </si>
  <si>
    <t xml:space="preserve">Kiegészítő biztosítások</t>
  </si>
  <si>
    <t xml:space="preserve">Társadalombiztosítás jogorvoslati rendszere</t>
  </si>
  <si>
    <t xml:space="preserve">Társadalombiztosítási jog</t>
  </si>
  <si>
    <t xml:space="preserve">vál.4.</t>
  </si>
  <si>
    <t xml:space="preserve">Molnárné Dr. Balogh Márta</t>
  </si>
  <si>
    <t xml:space="preserve">Munkajog 2.</t>
  </si>
  <si>
    <t xml:space="preserve">=JL1, JL3:MUJ2</t>
  </si>
  <si>
    <t xml:space="preserve">=J1:MUJ2</t>
  </si>
  <si>
    <t xml:space="preserve">European Labour Rights</t>
  </si>
  <si>
    <t xml:space="preserve">Nappali jogász hallgatók+ külföldi Erasmus hallgatók</t>
  </si>
  <si>
    <t xml:space="preserve">10 fő magyar nappali jogász szakos hallgató + 25 külföldi erasmus hallgató (összesen max. 35 fő)</t>
  </si>
  <si>
    <t xml:space="preserve">Blokk szeminárium</t>
  </si>
  <si>
    <t xml:space="preserve">NJ</t>
  </si>
  <si>
    <t xml:space="preserve">Európai közjog és politika 1.</t>
  </si>
  <si>
    <t xml:space="preserve">=J1:EKP1</t>
  </si>
  <si>
    <t xml:space="preserve">Kende Tamás</t>
  </si>
  <si>
    <t xml:space="preserve">Jeney Petra(14%), Kardos Gábor(14%), Kende Tamás(16%), Kajtár Gábor (14%), Nagy Boldizsár(14%), Sonnevend Pál(14%), Valki László(14%)</t>
  </si>
  <si>
    <t xml:space="preserve">Nemzetközi jog 1.</t>
  </si>
  <si>
    <t xml:space="preserve">=J1:NJ1, PM1:KVJ1</t>
  </si>
  <si>
    <t xml:space="preserve">Kardos Gábor</t>
  </si>
  <si>
    <t xml:space="preserve">Jeney Petra(14%), Kardos Gábor(16%), Kende Tamás(14%), Kajtár Gábor (14%), Nagy Boldizsár(14%), Sonnevend Pál(14%), Valki László(14%)</t>
  </si>
  <si>
    <t xml:space="preserve">Nemzetközi jog 10:00E</t>
  </si>
  <si>
    <t xml:space="preserve">=J1:NJ10</t>
  </si>
  <si>
    <t xml:space="preserve">Jeney Petra</t>
  </si>
  <si>
    <t xml:space="preserve">Nemzetközi jog 10:01</t>
  </si>
  <si>
    <t xml:space="preserve">-K 14.00-16.00</t>
  </si>
  <si>
    <t xml:space="preserve">Nemzetközi jog 10:02</t>
  </si>
  <si>
    <t xml:space="preserve">Nemzetközi jog 10:03</t>
  </si>
  <si>
    <t xml:space="preserve">-Cs 14.00-16.00</t>
  </si>
  <si>
    <t xml:space="preserve">Nemzetközi jog 10:04</t>
  </si>
  <si>
    <t xml:space="preserve">NJ gyakorló</t>
  </si>
  <si>
    <t xml:space="preserve">Valki László</t>
  </si>
  <si>
    <t xml:space="preserve">Nemzetközi jog 10:05</t>
  </si>
  <si>
    <t xml:space="preserve">Nemzetközi jog 10:06</t>
  </si>
  <si>
    <t xml:space="preserve">+K 16.00-18.00</t>
  </si>
  <si>
    <t xml:space="preserve">Kajtár Gábor</t>
  </si>
  <si>
    <t xml:space="preserve">Nemzetközi jog 10:07</t>
  </si>
  <si>
    <t xml:space="preserve">-K 16.00-18.00</t>
  </si>
  <si>
    <t xml:space="preserve">Nemzetközi jog 10:08</t>
  </si>
  <si>
    <t xml:space="preserve">-H 16.00-18.00</t>
  </si>
  <si>
    <t xml:space="preserve">Nemzetközi jog 10:09</t>
  </si>
  <si>
    <t xml:space="preserve">+H 08.00-10.00</t>
  </si>
  <si>
    <t xml:space="preserve">Sonnevend Pál</t>
  </si>
  <si>
    <t xml:space="preserve">Nemzetközi jog 10:10</t>
  </si>
  <si>
    <t xml:space="preserve">+H 10.00-12.00</t>
  </si>
  <si>
    <t xml:space="preserve">Nemzetközi jog 10:11</t>
  </si>
  <si>
    <t xml:space="preserve">+H 12.00-14.00</t>
  </si>
  <si>
    <t xml:space="preserve">Nemzetközi jog 10:12</t>
  </si>
  <si>
    <t xml:space="preserve">+Sze 17.00-19.00</t>
  </si>
  <si>
    <t xml:space="preserve">Nagy Boldizsár</t>
  </si>
  <si>
    <t xml:space="preserve">Nemzetközi jog 10:13</t>
  </si>
  <si>
    <t xml:space="preserve">-Sze 17.00-19.00</t>
  </si>
  <si>
    <t xml:space="preserve">Nemzetközi jog 10:14</t>
  </si>
  <si>
    <t xml:space="preserve">+P 8.00-10.00</t>
  </si>
  <si>
    <t xml:space="preserve">Nemzetközi jog 10:15</t>
  </si>
  <si>
    <t xml:space="preserve">-P 8.00-10.00</t>
  </si>
  <si>
    <t xml:space="preserve">Nemzetközi jog 10:16</t>
  </si>
  <si>
    <t xml:space="preserve">+P 10.00-12.00</t>
  </si>
  <si>
    <t xml:space="preserve">Nemzetközi, európai és a magyar menekültügy</t>
  </si>
  <si>
    <t xml:space="preserve">TO számolja+15 PhD</t>
  </si>
  <si>
    <t xml:space="preserve">Emberi jogok a nemzetközi jogban és a nemzetközi kapcsolatokban</t>
  </si>
  <si>
    <t xml:space="preserve">TO számolja+10 PhD</t>
  </si>
  <si>
    <t xml:space="preserve">=JL3:EKP</t>
  </si>
  <si>
    <t xml:space="preserve">P 17.20-20.10</t>
  </si>
  <si>
    <t xml:space="preserve">=JL3:NJ1</t>
  </si>
  <si>
    <t xml:space="preserve">-Szo 13.00-15.50</t>
  </si>
  <si>
    <t xml:space="preserve">Nemzetközi jog politológusoknak 1.</t>
  </si>
  <si>
    <t xml:space="preserve">Nemzetközi jog politológusoknak 2.</t>
  </si>
  <si>
    <t xml:space="preserve">Nemzetközi jog 2.</t>
  </si>
  <si>
    <t xml:space="preserve">=JL3:NJ2</t>
  </si>
  <si>
    <t xml:space="preserve">=J1:NJ2, PMx:KVJ(2):NJ (2):2</t>
  </si>
  <si>
    <t xml:space="preserve">Európai közjog és politika 2.</t>
  </si>
  <si>
    <t xml:space="preserve">=J1:EKP2</t>
  </si>
  <si>
    <t xml:space="preserve">International Investment Law</t>
  </si>
  <si>
    <t xml:space="preserve">legalább 3. évf hallgatóknak</t>
  </si>
  <si>
    <t xml:space="preserve">15+10E</t>
  </si>
  <si>
    <t xml:space="preserve">B/II tanterem</t>
  </si>
  <si>
    <t xml:space="preserve">Pusztai Dávid</t>
  </si>
  <si>
    <t xml:space="preserve">International Air Law</t>
  </si>
  <si>
    <t xml:space="preserve">20+30 E</t>
  </si>
  <si>
    <t xml:space="preserve">Sipos Attila</t>
  </si>
  <si>
    <t xml:space="preserve">Nemzetközi légijog</t>
  </si>
  <si>
    <t xml:space="preserve">P 12.00-14.00</t>
  </si>
  <si>
    <t xml:space="preserve">Külügyi vitakör</t>
  </si>
  <si>
    <t xml:space="preserve">Jessup nemzetközi perbeszédverseny</t>
  </si>
  <si>
    <t xml:space="preserve">4x45 perc!</t>
  </si>
  <si>
    <t xml:space="preserve">K 18.00-21.00</t>
  </si>
  <si>
    <t xml:space="preserve">Advanced course on the Law of the European Union</t>
  </si>
  <si>
    <t xml:space="preserve">3 éve már indult egyszer a kurzus</t>
  </si>
  <si>
    <t xml:space="preserve">20 Erasmus + 5 PhD</t>
  </si>
  <si>
    <t xml:space="preserve">-K 8.00-12.00</t>
  </si>
  <si>
    <t xml:space="preserve">Az Európai Unió média szabályozása</t>
  </si>
  <si>
    <t xml:space="preserve">Benke Gábor, Molnár-Bíró György</t>
  </si>
  <si>
    <t xml:space="preserve">NMJ</t>
  </si>
  <si>
    <t xml:space="preserve">Bevezetés a jogi adatbázisok kezelésébe 01</t>
  </si>
  <si>
    <t xml:space="preserve">Introduction to legal data base management</t>
  </si>
  <si>
    <t xml:space="preserve">H 12.00 - 14.00</t>
  </si>
  <si>
    <t xml:space="preserve">Info labor 1</t>
  </si>
  <si>
    <t xml:space="preserve">Somssich Réka</t>
  </si>
  <si>
    <t xml:space="preserve">Bevezetés a jogi adatbázisok kezelésébe 02</t>
  </si>
  <si>
    <t xml:space="preserve">K 14.00 - 16.00</t>
  </si>
  <si>
    <t xml:space="preserve">Báldy Péter</t>
  </si>
  <si>
    <t xml:space="preserve">Bevezetés a jogi adatbázisok kezelésébe 03</t>
  </si>
  <si>
    <t xml:space="preserve">H 8.00 - 10.00</t>
  </si>
  <si>
    <t xml:space="preserve">Wolf Szandra</t>
  </si>
  <si>
    <t xml:space="preserve">Bevezetés a jogi adatbázisok kezelésébe 04</t>
  </si>
  <si>
    <t xml:space="preserve">K 8.00 - 10.00</t>
  </si>
  <si>
    <t xml:space="preserve">Benisch Gabriella</t>
  </si>
  <si>
    <t xml:space="preserve">Bevezetés a jogi adatbázisok kezelésébe 05</t>
  </si>
  <si>
    <t xml:space="preserve">Sz 8.00 -10.00</t>
  </si>
  <si>
    <t xml:space="preserve">Somssich Réka, Erdős István</t>
  </si>
  <si>
    <t xml:space="preserve">Bevezetés a jogi adatbázisok kezelésébe 06</t>
  </si>
  <si>
    <t xml:space="preserve">Sz 14.00 - 16.00</t>
  </si>
  <si>
    <t xml:space="preserve">Szabados Tamás</t>
  </si>
  <si>
    <t xml:space="preserve">Bevezetés a jogi adatbázisok kezelésébe 07</t>
  </si>
  <si>
    <t xml:space="preserve">Cs 14.00 - 16.00</t>
  </si>
  <si>
    <t xml:space="preserve">Bevezetés a jogi adatbázisok kezelésébe 08</t>
  </si>
  <si>
    <t xml:space="preserve">Cs 16.00 - 18.00</t>
  </si>
  <si>
    <t xml:space="preserve">Rabóczki Bence</t>
  </si>
  <si>
    <t xml:space="preserve">Bevezetés a jogi adatbázisok kezelésébe 09</t>
  </si>
  <si>
    <t xml:space="preserve">Sz 16.00 - 18.00</t>
  </si>
  <si>
    <t xml:space="preserve">Kovács Péter</t>
  </si>
  <si>
    <t xml:space="preserve">Bevezetés a jogi adatbázisok kezelésébe 10</t>
  </si>
  <si>
    <t xml:space="preserve">Cs 8.00 - 10.00</t>
  </si>
  <si>
    <t xml:space="preserve">Mátyás Ferenc</t>
  </si>
  <si>
    <t xml:space="preserve">Bevezetés a jogi adatbázisok kezelésébe 11</t>
  </si>
  <si>
    <t xml:space="preserve">K 16.00 - 18.00</t>
  </si>
  <si>
    <t xml:space="preserve">Szabó Sarolta</t>
  </si>
  <si>
    <t xml:space="preserve">Bevezetés a jogi adatbázisok kezelésébe 12</t>
  </si>
  <si>
    <t xml:space="preserve">P 12.00 - 14.00</t>
  </si>
  <si>
    <t xml:space="preserve">Szücs Ádám</t>
  </si>
  <si>
    <t xml:space="preserve">Bevezetés a jogi adatbázisok kezelésébe 13</t>
  </si>
  <si>
    <t xml:space="preserve">H 14.00 - 16.00</t>
  </si>
  <si>
    <t xml:space="preserve">Dérné Hopoczky Janka</t>
  </si>
  <si>
    <t xml:space="preserve">Bevezetés a jogi adatbázisok kezelésébe 14</t>
  </si>
  <si>
    <t xml:space="preserve">H 16.00 -18.00</t>
  </si>
  <si>
    <t xml:space="preserve">Szamek Gabriella</t>
  </si>
  <si>
    <t xml:space="preserve">Bevezetés a jogi adatbázisok kezelésébe 15</t>
  </si>
  <si>
    <t xml:space="preserve">Cs 18.00 - 20.00</t>
  </si>
  <si>
    <t xml:space="preserve">Protzner András</t>
  </si>
  <si>
    <t xml:space="preserve">Bevezetés a jogi adatbázisok kezelésébe 16</t>
  </si>
  <si>
    <t xml:space="preserve">K 18.00 - 20.00</t>
  </si>
  <si>
    <t xml:space="preserve">Erdei Marianna</t>
  </si>
  <si>
    <t xml:space="preserve">Bevezetés a jogi adatbázisok kezelésébe 17</t>
  </si>
  <si>
    <t xml:space="preserve">H 18.00 - 20.00</t>
  </si>
  <si>
    <t xml:space="preserve">Lukonits Ádám</t>
  </si>
  <si>
    <t xml:space="preserve">Bevezetés a jogi adatbázisok kezelésébe 18</t>
  </si>
  <si>
    <t xml:space="preserve">Sz 18.00 - 20.00</t>
  </si>
  <si>
    <t xml:space="preserve">Vittay Melinda</t>
  </si>
  <si>
    <t xml:space="preserve">Bevezetés a jogi adatbázisok kezelésébe 19</t>
  </si>
  <si>
    <t xml:space="preserve">P 16.00 - 18.00</t>
  </si>
  <si>
    <t xml:space="preserve">Kovács Norbert</t>
  </si>
  <si>
    <t xml:space="preserve">Bevezetés a jogi adatbázisok kezelésébe 20</t>
  </si>
  <si>
    <t xml:space="preserve">P 14.00 - 16.00</t>
  </si>
  <si>
    <t xml:space="preserve">Németh Lajos</t>
  </si>
  <si>
    <t xml:space="preserve">Európai Unió gazdasági joga 1.</t>
  </si>
  <si>
    <t xml:space="preserve">magyar =J1:EKKJ1</t>
  </si>
  <si>
    <t xml:space="preserve">The law of the internal market 1.</t>
  </si>
  <si>
    <t xml:space="preserve">angol</t>
  </si>
  <si>
    <t xml:space="preserve">Nemzetközi magánjog 2.</t>
  </si>
  <si>
    <t xml:space="preserve">=J1:NMJ2</t>
  </si>
  <si>
    <t xml:space="preserve">Erdős István</t>
  </si>
  <si>
    <t xml:space="preserve">Erdős I., Szabados T.</t>
  </si>
  <si>
    <t xml:space="preserve">Nemzetközi magánjog 1.</t>
  </si>
  <si>
    <t xml:space="preserve">lemaradó =J1:NMJ1</t>
  </si>
  <si>
    <t xml:space="preserve">Király Miklós</t>
  </si>
  <si>
    <t xml:space="preserve">Doing legal profession/Business around the Globe</t>
  </si>
  <si>
    <t xml:space="preserve">-</t>
  </si>
  <si>
    <t xml:space="preserve">Nagty Ernő auditórium (VII. tanterem)</t>
  </si>
  <si>
    <t xml:space="preserve">Erdős István, Szabados Tamás</t>
  </si>
  <si>
    <t xml:space="preserve">igen</t>
  </si>
  <si>
    <t xml:space="preserve">Nemzetközi magánjog 2.                 </t>
  </si>
  <si>
    <t xml:space="preserve">=JL1, JL3, JE1:NMJ1</t>
  </si>
  <si>
    <t xml:space="preserve">P 16.00-18.50</t>
  </si>
  <si>
    <t xml:space="preserve">Európai Unió gazdasági joga 2.</t>
  </si>
  <si>
    <t xml:space="preserve">=JL3:ALT (5):EUV</t>
  </si>
  <si>
    <t xml:space="preserve">P 11.00-13.50</t>
  </si>
  <si>
    <t xml:space="preserve">Papp Mónika</t>
  </si>
  <si>
    <t xml:space="preserve">Papp Mónika, Erdős István</t>
  </si>
  <si>
    <t xml:space="preserve">=J1:EKKJ2</t>
  </si>
  <si>
    <t xml:space="preserve">=JL1, JL3, JE1:EKKJ</t>
  </si>
  <si>
    <t xml:space="preserve">"Willem C Vis (+EAST) International Commercial Arbitration Moot Court" felkészítő kurzus a 2016/2017-es tanévben megrendezendő nemzetközi kereskedelmi jogi perbeszédversenyekre</t>
  </si>
  <si>
    <t xml:space="preserve">Willem C Vis (+EAST) International Commercial Arbitration Moot Court</t>
  </si>
  <si>
    <t xml:space="preserve">minimum középfokú aktív angol nyelvtudás</t>
  </si>
  <si>
    <t xml:space="preserve">A jelentkező hallgatókkal egyeztett időpontban. </t>
  </si>
  <si>
    <t xml:space="preserve">xx:nem kell terem</t>
  </si>
  <si>
    <t xml:space="preserve">PhD hallgató is felveheti</t>
  </si>
  <si>
    <t xml:space="preserve">"FDI Moot Court" - felkészítő kurzus a 2016-ban megrendezendő nemzetközi perbeszédversenyre</t>
  </si>
  <si>
    <t xml:space="preserve">FDI Moot Court</t>
  </si>
  <si>
    <t xml:space="preserve">International commercial arbitration</t>
  </si>
  <si>
    <t xml:space="preserve">20 + 20E</t>
  </si>
  <si>
    <t xml:space="preserve">H 12:00 - 14:00</t>
  </si>
  <si>
    <t xml:space="preserve">"DCFR Moot Court" - felkészítő kurzus a 2016-ban megrendezendő nemzetközi perbeszédversenyre</t>
  </si>
  <si>
    <t xml:space="preserve">DCFR Moot Court</t>
  </si>
  <si>
    <t xml:space="preserve">Companies in Private International Law - An EU law Perspective</t>
  </si>
  <si>
    <t xml:space="preserve">legalább középfokú angol nyelvtudás</t>
  </si>
  <si>
    <t xml:space="preserve">20+20 E</t>
  </si>
  <si>
    <t xml:space="preserve">Sze 16:00-18:00</t>
  </si>
  <si>
    <t xml:space="preserve">2-5. évf</t>
  </si>
  <si>
    <t xml:space="preserve">A dijoni likőrtől a pireuszi kikötőig. Válogatott ítéletek az Európai Unió Bírósága esetjogából az áruk, a személyek és a szolgáltatások szabad mozgása köréből.</t>
  </si>
  <si>
    <t xml:space="preserve">Selectes cases from the case-law of the European Court of Justice in the field of the free movement of goods, persons and services</t>
  </si>
  <si>
    <t xml:space="preserve">Sze 18:00-20:00</t>
  </si>
  <si>
    <t xml:space="preserve">Szabados Tamás (50%), Koós Gábor (25%), Grosu Manuela (25%)</t>
  </si>
  <si>
    <t xml:space="preserve">Nemzetközi magánjogi repetitórium</t>
  </si>
  <si>
    <t xml:space="preserve">3-5. évf</t>
  </si>
  <si>
    <t xml:space="preserve">La libre circulation des personnes</t>
  </si>
  <si>
    <t xml:space="preserve">The free movement of persons</t>
  </si>
  <si>
    <t xml:space="preserve">legalább középfokú francia nyelvtudás</t>
  </si>
  <si>
    <t xml:space="preserve">20 + 20 Erasmus</t>
  </si>
  <si>
    <t xml:space="preserve">Sze 14.00 - 16.00</t>
  </si>
  <si>
    <t xml:space="preserve">1-5. évf</t>
  </si>
  <si>
    <t xml:space="preserve">Felkészítés francia nyelvű perbeszédmondó versenyre</t>
  </si>
  <si>
    <t xml:space="preserve">Pleading in French - Preparatory course for French language Moot Court</t>
  </si>
  <si>
    <t xml:space="preserve">Bírósági fogalmazói előtanulmányok</t>
  </si>
  <si>
    <t xml:space="preserve">Preparatory course for acting as judicial clerk</t>
  </si>
  <si>
    <t xml:space="preserve">Paulini Márió</t>
  </si>
  <si>
    <t xml:space="preserve">Bírói jogvédelem az Európai Unióban</t>
  </si>
  <si>
    <t xml:space="preserve">Judicial protection in the European Union</t>
  </si>
  <si>
    <t xml:space="preserve">Gombos Katalin</t>
  </si>
  <si>
    <t xml:space="preserve">A Gazdasági Versenyhivatal gyakorlata - versenyjog és fogyasztóvédelem</t>
  </si>
  <si>
    <t xml:space="preserve">The practice of the Hungarian Competition Authority - competition law and consumer protection</t>
  </si>
  <si>
    <t xml:space="preserve">EUGJ2</t>
  </si>
  <si>
    <t xml:space="preserve">Európai médiagazdaság és -jog</t>
  </si>
  <si>
    <t xml:space="preserve">European media economy and law</t>
  </si>
  <si>
    <t xml:space="preserve">Civil Liberties in the United States</t>
  </si>
  <si>
    <t xml:space="preserve">10 + 30E</t>
  </si>
  <si>
    <t xml:space="preserve">blokkszeminárium nov.14-25. minden nap 10.00-11.30</t>
  </si>
  <si>
    <t xml:space="preserve">IV. Tanterem</t>
  </si>
  <si>
    <t xml:space="preserve">Prof. Dennis Campbell</t>
  </si>
  <si>
    <t xml:space="preserve">PE</t>
  </si>
  <si>
    <t xml:space="preserve">Polgári perjog 1.</t>
  </si>
  <si>
    <t xml:space="preserve">=J1:PP1</t>
  </si>
  <si>
    <t xml:space="preserve">PJ1</t>
  </si>
  <si>
    <t xml:space="preserve">adott</t>
  </si>
  <si>
    <t xml:space="preserve">Sz 10.00-12.00</t>
  </si>
  <si>
    <t xml:space="preserve">Varga István</t>
  </si>
  <si>
    <t xml:space="preserve">Polgári perjog 10:00E</t>
  </si>
  <si>
    <t xml:space="preserve">=J1:PP10</t>
  </si>
  <si>
    <t xml:space="preserve">Légrádi István</t>
  </si>
  <si>
    <t xml:space="preserve">Polgári perjog 10:01</t>
  </si>
  <si>
    <t xml:space="preserve">Éless Tamás</t>
  </si>
  <si>
    <t xml:space="preserve">Polgári perjog 10:02</t>
  </si>
  <si>
    <t xml:space="preserve">Timár Kinga</t>
  </si>
  <si>
    <t xml:space="preserve">Polgári perjog 10:03</t>
  </si>
  <si>
    <t xml:space="preserve">Polgári perjog 10:04</t>
  </si>
  <si>
    <t xml:space="preserve">Polgári perjog 10:05</t>
  </si>
  <si>
    <t xml:space="preserve">Polgári perjog 10:06</t>
  </si>
  <si>
    <t xml:space="preserve">Kapa Mátyás</t>
  </si>
  <si>
    <t xml:space="preserve">Polgári perjog 10:07</t>
  </si>
  <si>
    <t xml:space="preserve">Juhász Imre</t>
  </si>
  <si>
    <t xml:space="preserve">Polgári perjog 10:08</t>
  </si>
  <si>
    <t xml:space="preserve">Polgári perjog 10:09</t>
  </si>
  <si>
    <t xml:space="preserve">Szécsényi-Nagy Kristóf</t>
  </si>
  <si>
    <t xml:space="preserve">Polgári perjog 10:10</t>
  </si>
  <si>
    <t xml:space="preserve">Szőke Irén</t>
  </si>
  <si>
    <t xml:space="preserve">Polgári perjog 10:11</t>
  </si>
  <si>
    <t xml:space="preserve">Somlai Zsuzsanna</t>
  </si>
  <si>
    <t xml:space="preserve">Polgári perjog 10:12</t>
  </si>
  <si>
    <t xml:space="preserve">Papp Zsuzsanna</t>
  </si>
  <si>
    <t xml:space="preserve">Polgári perjog 10:13</t>
  </si>
  <si>
    <t xml:space="preserve">P 13.00-15.00</t>
  </si>
  <si>
    <t xml:space="preserve">Ribai Csilla</t>
  </si>
  <si>
    <t xml:space="preserve">Polgári perjog 10:14</t>
  </si>
  <si>
    <t xml:space="preserve">Menyei Ákos</t>
  </si>
  <si>
    <t xml:space="preserve">Polgári perjog 10:15</t>
  </si>
  <si>
    <t xml:space="preserve">Zaicsek Károly</t>
  </si>
  <si>
    <t xml:space="preserve">Polgári perjog 10:16</t>
  </si>
  <si>
    <t xml:space="preserve">Kocsis Edina</t>
  </si>
  <si>
    <t xml:space="preserve">Polgári perjog 10:17</t>
  </si>
  <si>
    <t xml:space="preserve">Prokopovitsch László</t>
  </si>
  <si>
    <t xml:space="preserve">Polgári perjog 10:18</t>
  </si>
  <si>
    <t xml:space="preserve">Paksi Gábor</t>
  </si>
  <si>
    <t xml:space="preserve">Polgári nemperes eljárások joga</t>
  </si>
  <si>
    <t xml:space="preserve">=J1:PNP</t>
  </si>
  <si>
    <t xml:space="preserve">PP2</t>
  </si>
  <si>
    <t xml:space="preserve">Cs 8.00-11.00</t>
  </si>
  <si>
    <t xml:space="preserve">Timár Kinga/Légrádi István</t>
  </si>
  <si>
    <t xml:space="preserve">Polgári nemperes eljárások joga 10:00E</t>
  </si>
  <si>
    <t xml:space="preserve">Polgári nemperes eljárások joga 10:01</t>
  </si>
  <si>
    <t xml:space="preserve">súlypont: végrehajtás</t>
  </si>
  <si>
    <t xml:space="preserve">Polgári nemperes eljárások joga 10:02</t>
  </si>
  <si>
    <t xml:space="preserve">súlypont: bírósági nemperes elj.</t>
  </si>
  <si>
    <t xml:space="preserve">Polgári nemperes eljárások joga 10:03</t>
  </si>
  <si>
    <t xml:space="preserve">Polgári nemperes eljárások joga 10:04</t>
  </si>
  <si>
    <t xml:space="preserve">Juhász Edit</t>
  </si>
  <si>
    <t xml:space="preserve">Polgári nemperes eljárások joga 10:05</t>
  </si>
  <si>
    <t xml:space="preserve">Aleku Mónika</t>
  </si>
  <si>
    <t xml:space="preserve">Polgári nemperes eljárások joga 10:06</t>
  </si>
  <si>
    <t xml:space="preserve">súlypont: cégeljárások</t>
  </si>
  <si>
    <t xml:space="preserve"> -  K 16.00-18.00</t>
  </si>
  <si>
    <t xml:space="preserve">Polgári nemperes eljárások joga 10:07</t>
  </si>
  <si>
    <t xml:space="preserve"> + Cs 11.00-13.00</t>
  </si>
  <si>
    <t xml:space="preserve">Polgári nemperes eljárások joga 10:08</t>
  </si>
  <si>
    <t xml:space="preserve">Bodoki Gábor</t>
  </si>
  <si>
    <t xml:space="preserve">Polgári nemperes eljárások joga 10:09</t>
  </si>
  <si>
    <t xml:space="preserve">súlypont: fizetésképtelenség</t>
  </si>
  <si>
    <t xml:space="preserve"> + Sz 10.00-12.00</t>
  </si>
  <si>
    <t xml:space="preserve">Polgári nemperes eljárások joga 10:10</t>
  </si>
  <si>
    <t xml:space="preserve">Tóth Levente</t>
  </si>
  <si>
    <t xml:space="preserve">Polgári nemperes eljárások joga 10:11</t>
  </si>
  <si>
    <t xml:space="preserve">Völcsey Balázs</t>
  </si>
  <si>
    <t xml:space="preserve">Polgári nemperes eljárások joga 10:12</t>
  </si>
  <si>
    <t xml:space="preserve"> + Sz 8.00-10.00</t>
  </si>
  <si>
    <t xml:space="preserve">Bencsik Klaudia</t>
  </si>
  <si>
    <t xml:space="preserve">Polgári nemperes eljárások joga 10:13</t>
  </si>
  <si>
    <t xml:space="preserve">súlypont: közjegyzői nemperes elj.</t>
  </si>
  <si>
    <t xml:space="preserve"> + P 10.00-12.00</t>
  </si>
  <si>
    <t xml:space="preserve">Kaszás Eszter</t>
  </si>
  <si>
    <t xml:space="preserve">Polgári nemperes eljárások joga 10:14</t>
  </si>
  <si>
    <t xml:space="preserve">Juhász Linda</t>
  </si>
  <si>
    <t xml:space="preserve">Közjegyzői nemperes eljárások</t>
  </si>
  <si>
    <t xml:space="preserve">Szécsényi-Nagy Kristóf/Tóth Ádám</t>
  </si>
  <si>
    <t xml:space="preserve">Közbeszerzési eljárások bírósági jogorvoslati rendszere</t>
  </si>
  <si>
    <t xml:space="preserve">Cs 11.00-13.00</t>
  </si>
  <si>
    <t xml:space="preserve">Varga István/Paksi Gábor</t>
  </si>
  <si>
    <t xml:space="preserve">=JL3:PP1</t>
  </si>
  <si>
    <t xml:space="preserve">Polgári nemperes eljárások</t>
  </si>
  <si>
    <t xml:space="preserve">=JL1, JL3, JE1:PNP</t>
  </si>
  <si>
    <t xml:space="preserve">Polgári eljárásjog 1.</t>
  </si>
  <si>
    <t xml:space="preserve">Juhász Imre/Légrádi István</t>
  </si>
  <si>
    <t xml:space="preserve">Közjegyzői eljárások</t>
  </si>
  <si>
    <t xml:space="preserve">Parti Tamás/Szécsényi- Nagy Kristóf</t>
  </si>
  <si>
    <t xml:space="preserve">Bírósági végrehajtás</t>
  </si>
  <si>
    <t xml:space="preserve">Bírósági ügyvitel</t>
  </si>
  <si>
    <t xml:space="preserve">Keyha Judit</t>
  </si>
  <si>
    <t xml:space="preserve">Határozat-szerkesztési gyakorlat</t>
  </si>
  <si>
    <t xml:space="preserve">Polgári eljárásjogi alapismeretek</t>
  </si>
  <si>
    <t xml:space="preserve">=T2:PP</t>
  </si>
  <si>
    <t xml:space="preserve">Polgári perjog 2.</t>
  </si>
  <si>
    <t xml:space="preserve">=J1:PP2</t>
  </si>
  <si>
    <t xml:space="preserve">=JE, JL1, JL3:PP2</t>
  </si>
  <si>
    <t xml:space="preserve">Polgári eljárásjog 2.</t>
  </si>
  <si>
    <t xml:space="preserve">Cross border litigation and arbitration</t>
  </si>
  <si>
    <t xml:space="preserve">PJ1+angol</t>
  </si>
  <si>
    <t xml:space="preserve">20+Ph.D.+erasmus</t>
  </si>
  <si>
    <t xml:space="preserve">blokkszeminárium, 2x5 nap, 90 p/nap, pontos időpont szept.ben</t>
  </si>
  <si>
    <t xml:space="preserve">projektoros</t>
  </si>
  <si>
    <t xml:space="preserve">Varga István, Helmut Rüssmann, Christian Berger</t>
  </si>
  <si>
    <t xml:space="preserve">Jurisdiction and Enforcement under the new Brussels Ia-Regulation</t>
  </si>
  <si>
    <t xml:space="preserve">blokkelőadás, időpont szept.ben</t>
  </si>
  <si>
    <t xml:space="preserve">Varga István/Thomas Rauscher</t>
  </si>
  <si>
    <t xml:space="preserve">PJ</t>
  </si>
  <si>
    <t xml:space="preserve">Polgári jog 1. (Általános tanok, személyi jog, dologi jog)</t>
  </si>
  <si>
    <t xml:space="preserve">=J1:PJ1</t>
  </si>
  <si>
    <t xml:space="preserve">H 8.00-10.00 K 8.00-10.00</t>
  </si>
  <si>
    <t xml:space="preserve">Menyhárd Attila</t>
  </si>
  <si>
    <t xml:space="preserve">Polgári jog 10:00E (Általános tanok, személyi jog, dologi jog)</t>
  </si>
  <si>
    <t xml:space="preserve">Polgári jog 10:01 (Általános tanok, személyi jog, dologi jog)</t>
  </si>
  <si>
    <t xml:space="preserve">K 16.00-17.00</t>
  </si>
  <si>
    <t xml:space="preserve">Szeibert Orsolya</t>
  </si>
  <si>
    <t xml:space="preserve">Polgári jog 10:02 (Általános tanok, személyi jog, dologi jog)</t>
  </si>
  <si>
    <t xml:space="preserve">K 17.00-18.00</t>
  </si>
  <si>
    <t xml:space="preserve">Polgári jog 10:03 (Általános tanok, személyi jog, dologi jog)</t>
  </si>
  <si>
    <t xml:space="preserve">Polgári jog 10:04 (Általános tanok, személyi jog, dologi jog)</t>
  </si>
  <si>
    <t xml:space="preserve">Sze 13.00-14.00</t>
  </si>
  <si>
    <t xml:space="preserve">Polgári jog 10:05 (Általános tanok, személyi jog, dologi jog)</t>
  </si>
  <si>
    <t xml:space="preserve">Molnár Hella</t>
  </si>
  <si>
    <t xml:space="preserve">Polgári jog 10:06 (Általános tanok, személyi jog, dologi jog)</t>
  </si>
  <si>
    <t xml:space="preserve">Sze 16.00-17.00</t>
  </si>
  <si>
    <t xml:space="preserve">Polgári jog 10:07 (Általános tanok, személyi jog, dologi jog)</t>
  </si>
  <si>
    <t xml:space="preserve">Sze 17.00-18.00</t>
  </si>
  <si>
    <t xml:space="preserve">Polgári jog 10:08 (Általános tanok, személyi jog, dologi jog)</t>
  </si>
  <si>
    <t xml:space="preserve">Polgári jog 10:09 (Általános tanok, személyi jog, dologi jog)</t>
  </si>
  <si>
    <t xml:space="preserve">H 14.00-15.00</t>
  </si>
  <si>
    <t xml:space="preserve">Lukácsi Péter</t>
  </si>
  <si>
    <t xml:space="preserve">Polgári jog 10:10 (Általános tanok, személyi jog, dologi jog)</t>
  </si>
  <si>
    <t xml:space="preserve">H 15.00-16.00</t>
  </si>
  <si>
    <t xml:space="preserve">Polgári jog 10:11 (Általános tanok, személyi jog, dologi jog)</t>
  </si>
  <si>
    <t xml:space="preserve">Sze 14.00-15.00</t>
  </si>
  <si>
    <t xml:space="preserve">Tőkey Balázs</t>
  </si>
  <si>
    <t xml:space="preserve">Polgári jog 10:12 (Általános tanok, személyi jog, dologi jog)</t>
  </si>
  <si>
    <t xml:space="preserve">Sze 15.00-16.00</t>
  </si>
  <si>
    <t xml:space="preserve">Polgári jog 10:13 (Általános tanok, személyi jog, dologi jog)</t>
  </si>
  <si>
    <t xml:space="preserve">K 12.00-13.00</t>
  </si>
  <si>
    <t xml:space="preserve">Haupt Egon</t>
  </si>
  <si>
    <t xml:space="preserve">Polgári jog 10:14 (Általános tanok, személyi jog, dologi jog)</t>
  </si>
  <si>
    <t xml:space="preserve">K 13.00-14.00</t>
  </si>
  <si>
    <t xml:space="preserve">Polgári jog 10:15 (Általános tanok, személyi jog, dologi jog)</t>
  </si>
  <si>
    <t xml:space="preserve">Cs 18.00-19.00</t>
  </si>
  <si>
    <t xml:space="preserve">Serák István</t>
  </si>
  <si>
    <t xml:space="preserve">Polgári jog 10:16 (Általános tanok, személyi jog, dologi jog)</t>
  </si>
  <si>
    <t xml:space="preserve">Cs 19.00-20.00</t>
  </si>
  <si>
    <t xml:space="preserve">Polgári jog 10:17 (Általános tanok, személyi jog, dologi jog)</t>
  </si>
  <si>
    <t xml:space="preserve">Szabó Gergely</t>
  </si>
  <si>
    <t xml:space="preserve">Polgári jog 10:18 (Általános tanok, személyi jog, dologi jog)</t>
  </si>
  <si>
    <t xml:space="preserve">Polgári jog 4. (Kötelmi jog általános rész)</t>
  </si>
  <si>
    <t xml:space="preserve">=J1:PJ2</t>
  </si>
  <si>
    <t xml:space="preserve">Faludi Gábor</t>
  </si>
  <si>
    <t xml:space="preserve">Polgári jog 40:00E (Kötelmi jog általános rész)</t>
  </si>
  <si>
    <t xml:space="preserve">Polgári jog 40:01 (Kötelmi jog általános rész)</t>
  </si>
  <si>
    <t xml:space="preserve">Bacher Gusztáv</t>
  </si>
  <si>
    <t xml:space="preserve">Polgári jog 4:02 (Kötelmi jog általános rész)</t>
  </si>
  <si>
    <t xml:space="preserve">Tercsák Tamás</t>
  </si>
  <si>
    <t xml:space="preserve">Polgári jog 40:03 (Kötelmi jog általános rész)</t>
  </si>
  <si>
    <t xml:space="preserve">Darázs Lénárd</t>
  </si>
  <si>
    <t xml:space="preserve">Polgári jog 40:04 (Kötelmi jog általános rész)</t>
  </si>
  <si>
    <t xml:space="preserve">Székely László</t>
  </si>
  <si>
    <t xml:space="preserve">Polgári jog 40:05 (Kötelmi jog általános rész)</t>
  </si>
  <si>
    <t xml:space="preserve">Polgári jog 40:06 (Kötelmi jog általános rész)</t>
  </si>
  <si>
    <t xml:space="preserve">Polgári jog 40:07 (Kötelmi jog általános rész)</t>
  </si>
  <si>
    <t xml:space="preserve">Polgári jog 40:08 (Kötelmi jog általános rész)</t>
  </si>
  <si>
    <t xml:space="preserve">Sze 08.00-10.00</t>
  </si>
  <si>
    <t xml:space="preserve">Polgári jog 40:09 (Kötelmi jog általános rész)</t>
  </si>
  <si>
    <t xml:space="preserve">Polgári jog 40:10 (Kötelmi jog általános rész)</t>
  </si>
  <si>
    <t xml:space="preserve">Polgári jog 40:11 (Kötelmi jog általános rész)</t>
  </si>
  <si>
    <t xml:space="preserve">Gyevi Tóth Judit</t>
  </si>
  <si>
    <t xml:space="preserve">Polgári jog 40:12 (Kötelmi jog általános rész)</t>
  </si>
  <si>
    <t xml:space="preserve">Landi Balázs</t>
  </si>
  <si>
    <t xml:space="preserve">Polgári jog 40:13 (Kötelmi jog általános rész)</t>
  </si>
  <si>
    <t xml:space="preserve">Fuglinszky Ádám</t>
  </si>
  <si>
    <t xml:space="preserve">Polgári jog 40:14 (Kötelmi jog általános rész)</t>
  </si>
  <si>
    <t xml:space="preserve">Polgári jog 40:15 (Kötelmi jog általános rész)</t>
  </si>
  <si>
    <t xml:space="preserve">Fejes Gábor</t>
  </si>
  <si>
    <t xml:space="preserve">Polgári jog 40:16 (Kötelmi jog általános rész)</t>
  </si>
  <si>
    <t xml:space="preserve">Légrádi Gergely</t>
  </si>
  <si>
    <t xml:space="preserve">Polgári jog 40:17 (Kötelmi jog általános rész)</t>
  </si>
  <si>
    <t xml:space="preserve">Sahin Tóth Balázs</t>
  </si>
  <si>
    <t xml:space="preserve">Polgári jog 40:18 (Kötelmi jog általános rész)</t>
  </si>
  <si>
    <t xml:space="preserve">Győrfi Tóth Péter</t>
  </si>
  <si>
    <t xml:space="preserve">Polgári jog 7. (Társasági jog)</t>
  </si>
  <si>
    <t xml:space="preserve">=J1:PJ5</t>
  </si>
  <si>
    <t xml:space="preserve">Kisfaludi András</t>
  </si>
  <si>
    <t xml:space="preserve">Polgári jog 70:00E (Társasági jog)</t>
  </si>
  <si>
    <t xml:space="preserve">Polgári jog 70:01 (Társasági jog)</t>
  </si>
  <si>
    <t xml:space="preserve">Polgári jog 70:02 (Társasági jog)</t>
  </si>
  <si>
    <t xml:space="preserve">Polgári jog 70:03 (Társasági jog)</t>
  </si>
  <si>
    <t xml:space="preserve">Polgári jog 70:04 (Társasági jog)</t>
  </si>
  <si>
    <t xml:space="preserve">Polgári jog 70:05 (Társasági jog)</t>
  </si>
  <si>
    <t xml:space="preserve">Polgári jog 70:06 (Társasági jog)</t>
  </si>
  <si>
    <t xml:space="preserve">Polgári jog 70:07 (Társasági jog)</t>
  </si>
  <si>
    <t xml:space="preserve">Polgári jog 70:08 (Társasági jog)</t>
  </si>
  <si>
    <t xml:space="preserve">Polgári jog 70:09 (Társasági jog)</t>
  </si>
  <si>
    <t xml:space="preserve">Polgári jog 70:10 (Társasági jog)</t>
  </si>
  <si>
    <t xml:space="preserve">Polgári jog 70:11 (Társasági jog)</t>
  </si>
  <si>
    <t xml:space="preserve">Polgári jog 70:12 (Társasági jog)</t>
  </si>
  <si>
    <t xml:space="preserve">Presser Andrea</t>
  </si>
  <si>
    <t xml:space="preserve">Polgári jog 70:13 (Társasági jog)</t>
  </si>
  <si>
    <t xml:space="preserve">Klára Annamária</t>
  </si>
  <si>
    <t xml:space="preserve">Polgári jog 70:14 (Társasági jog)</t>
  </si>
  <si>
    <t xml:space="preserve">Bajorfi Ákos</t>
  </si>
  <si>
    <t xml:space="preserve">Polgári jog 70:15 (Társasági jog)</t>
  </si>
  <si>
    <t xml:space="preserve">Izsó Krisztina</t>
  </si>
  <si>
    <t xml:space="preserve">Polgári jog 70:16 (Társasági jog)</t>
  </si>
  <si>
    <t xml:space="preserve">Mátés-Lányi Ákos</t>
  </si>
  <si>
    <t xml:space="preserve">Polgári jog 70:17 (Társasági jog)</t>
  </si>
  <si>
    <t xml:space="preserve">Cseh Tamás</t>
  </si>
  <si>
    <t xml:space="preserve">Polgári jog 70:18 (Társasági jog)</t>
  </si>
  <si>
    <t xml:space="preserve">Menyhárd Attila </t>
  </si>
  <si>
    <t xml:space="preserve">Fogyasztóvédelmi magánjog</t>
  </si>
  <si>
    <t xml:space="preserve">szerda 16-18</t>
  </si>
  <si>
    <t xml:space="preserve">Értékpapírjog </t>
  </si>
  <si>
    <t xml:space="preserve">csütörtök 14-16</t>
  </si>
  <si>
    <t xml:space="preserve">A polgári jog a magyar és az európai bírósági gyakorlatban</t>
  </si>
  <si>
    <t xml:space="preserve">Szladits szeminárium</t>
  </si>
  <si>
    <t xml:space="preserve">Harmathy Attila</t>
  </si>
  <si>
    <t xml:space="preserve">=JL3:PJ1</t>
  </si>
  <si>
    <t xml:space="preserve">páratlan hét péntek 8-10.50</t>
  </si>
  <si>
    <t xml:space="preserve">VII. Tanterem</t>
  </si>
  <si>
    <t xml:space="preserve">Polgári jog 3. (Kötelmi jog különös rész)</t>
  </si>
  <si>
    <t xml:space="preserve">=JL3:PJ3</t>
  </si>
  <si>
    <t xml:space="preserve">páratlan hét szombat 8-10.50</t>
  </si>
  <si>
    <t xml:space="preserve">VI. Tanterem</t>
  </si>
  <si>
    <t xml:space="preserve">Polgári jog 6. (Társasági jog)</t>
  </si>
  <si>
    <t xml:space="preserve">=JL3:PJ5</t>
  </si>
  <si>
    <t xml:space="preserve">páros héten szombat 8-10.50</t>
  </si>
  <si>
    <t xml:space="preserve">Polgári jog 60. (Társasági jog)</t>
  </si>
  <si>
    <t xml:space="preserve">páros héten szombat 11-12.20</t>
  </si>
  <si>
    <t xml:space="preserve">Tőkey Balázs, Szatmári Csaba, Czugler Péter Árán</t>
  </si>
  <si>
    <t xml:space="preserve">Civilisztikai ismeretek 2.</t>
  </si>
  <si>
    <t xml:space="preserve">09.23., 10.07., 21., 11.04., 18., 12.02., 16. péntek 10-12,30 (7x3 ó)</t>
  </si>
  <si>
    <t xml:space="preserve">Benyó András</t>
  </si>
  <si>
    <t xml:space="preserve">Polgári jogi alapismeretek 2.</t>
  </si>
  <si>
    <t xml:space="preserve">09.24., 10.08. szombat 12,30-17,30 (2x6 ó)</t>
  </si>
  <si>
    <t xml:space="preserve">Csehi-Kenderes Andrea</t>
  </si>
  <si>
    <t xml:space="preserve">Társasági jog alapjai</t>
  </si>
  <si>
    <t xml:space="preserve">11.12., 26. szombat 12,30-17,30 (2x6 ó)</t>
  </si>
  <si>
    <t xml:space="preserve">Csehi-Kenderes Andrea </t>
  </si>
  <si>
    <t xml:space="preserve">Családjogi ismeretek</t>
  </si>
  <si>
    <t xml:space="preserve">TB spec.</t>
  </si>
  <si>
    <t xml:space="preserve">11.11., 25., 12.09. péntek 13-17 (3x4 ó)</t>
  </si>
  <si>
    <t xml:space="preserve">páros hét szombat 14.30-15.50</t>
  </si>
  <si>
    <t xml:space="preserve">Újabb családjogi kérdések</t>
  </si>
  <si>
    <t xml:space="preserve">JN</t>
  </si>
  <si>
    <t xml:space="preserve">PJ1 és Csj. Közepes</t>
  </si>
  <si>
    <t xml:space="preserve">Hungarian Tort Law in a Compoarative Perspection </t>
  </si>
  <si>
    <t xml:space="preserve">PJ1 közepes</t>
  </si>
  <si>
    <t xml:space="preserve">10 fő + 20 ERASMUS</t>
  </si>
  <si>
    <t xml:space="preserve">Adatvédelem a gyakorlatban</t>
  </si>
  <si>
    <t xml:space="preserve">Szerzői jog és iparjogvédelem BCE Inkubátor Program</t>
  </si>
  <si>
    <t xml:space="preserve">BME Demola Csarnok,IX. Egri J. u. 18.</t>
  </si>
  <si>
    <t xml:space="preserve">US Corporate and Municipal Reorganization and Bankruptcy Law</t>
  </si>
  <si>
    <t xml:space="preserve">okt.10-21.</t>
  </si>
  <si>
    <t xml:space="preserve">10 fő + 30 ERASMUS</t>
  </si>
  <si>
    <t xml:space="preserve">okt. 10-21. h-p 120 perces órák 10-12 óráig</t>
  </si>
  <si>
    <t xml:space="preserve">Robert Stoll</t>
  </si>
  <si>
    <t xml:space="preserve">POL</t>
  </si>
  <si>
    <t xml:space="preserve">Politológia</t>
  </si>
  <si>
    <t xml:space="preserve">=JL3:POL</t>
  </si>
  <si>
    <t xml:space="preserve">Szo 11.20-14.30</t>
  </si>
  <si>
    <t xml:space="preserve">Antal Attila</t>
  </si>
  <si>
    <t xml:space="preserve">A politikai gondolkodás-történet paradigmái Magyarországon</t>
  </si>
  <si>
    <t xml:space="preserve">PM1</t>
  </si>
  <si>
    <t xml:space="preserve">Schlett István</t>
  </si>
  <si>
    <t xml:space="preserve">Globalizáció és fejlődés</t>
  </si>
  <si>
    <t xml:space="preserve">Boda Zsolt</t>
  </si>
  <si>
    <t xml:space="preserve">Politikai tudáselméletek</t>
  </si>
  <si>
    <t xml:space="preserve">Sz 12.00-14.00</t>
  </si>
  <si>
    <t xml:space="preserve">Mándi Tibor</t>
  </si>
  <si>
    <t xml:space="preserve">Magyar politikai rendszer</t>
  </si>
  <si>
    <t xml:space="preserve">Tóth Csaba</t>
  </si>
  <si>
    <t xml:space="preserve">Társadalomelmélet</t>
  </si>
  <si>
    <t xml:space="preserve">Pokol Béla</t>
  </si>
  <si>
    <t xml:space="preserve">Politikai filozófia - alapkategóriák</t>
  </si>
  <si>
    <t xml:space="preserve">G. Fodor Gábor</t>
  </si>
  <si>
    <t xml:space="preserve">Politikai szocializáció - Pártbázisok - Kormányzás</t>
  </si>
  <si>
    <t xml:space="preserve">Szabó Andrea</t>
  </si>
  <si>
    <t xml:space="preserve">Helyi társadalom, régiók</t>
  </si>
  <si>
    <t xml:space="preserve">H 08.00-10.00</t>
  </si>
  <si>
    <t xml:space="preserve">Tamás Veronika</t>
  </si>
  <si>
    <t xml:space="preserve">Empirikus módszertan: Adatelemzés</t>
  </si>
  <si>
    <t xml:space="preserve">Sugatagi Gábor</t>
  </si>
  <si>
    <t xml:space="preserve">Szakpolitikák 1.</t>
  </si>
  <si>
    <t xml:space="preserve">Pesti Sándor</t>
  </si>
  <si>
    <t xml:space="preserve">A közpolitika folyamata 1.</t>
  </si>
  <si>
    <t xml:space="preserve">Politikai kommunikáció 1.</t>
  </si>
  <si>
    <t xml:space="preserve">Kiss Balázs</t>
  </si>
  <si>
    <t xml:space="preserve">Politikai pártok</t>
  </si>
  <si>
    <t xml:space="preserve">Belpolitikai elemző kurzus</t>
  </si>
  <si>
    <t xml:space="preserve">Mráz Ágoston</t>
  </si>
  <si>
    <t xml:space="preserve">Az alkotmányos hatalommegosztás és intézményei</t>
  </si>
  <si>
    <t xml:space="preserve">Politikaformálás az EU-ban</t>
  </si>
  <si>
    <t xml:space="preserve">Arató Krisztina</t>
  </si>
  <si>
    <t xml:space="preserve">Külpolitikai elemzések</t>
  </si>
  <si>
    <t xml:space="preserve">Vizi Balázs</t>
  </si>
  <si>
    <t xml:space="preserve">Szakszeminárium 1.</t>
  </si>
  <si>
    <t xml:space="preserve">Tanári fogadóórák</t>
  </si>
  <si>
    <t xml:space="preserve">Magyar politika (1944-2004) 1.</t>
  </si>
  <si>
    <t xml:space="preserve">Bihari Mihály</t>
  </si>
  <si>
    <t xml:space="preserve">Bihari Mihály, Antal Attila</t>
  </si>
  <si>
    <t xml:space="preserve">A politikatudomány alapjai 1.</t>
  </si>
  <si>
    <t xml:space="preserve">jn.pol_1</t>
  </si>
  <si>
    <t xml:space="preserve">A politikatudomány alapjai 1. szem. (1. csop.)</t>
  </si>
  <si>
    <t xml:space="preserve">A politikatudomány alapjai 1. szem. (2. csop.)</t>
  </si>
  <si>
    <t xml:space="preserve">A politikatudomány alapjai 1. szem. (3. csop.)</t>
  </si>
  <si>
    <t xml:space="preserve">A politikatudomány alapjai 1. szem. (4. csop.)</t>
  </si>
  <si>
    <t xml:space="preserve">A mai magyar társadalom 1.</t>
  </si>
  <si>
    <t xml:space="preserve">Elekes Zsuzsanna</t>
  </si>
  <si>
    <t xml:space="preserve">Kommunikáció elmélet alapjai</t>
  </si>
  <si>
    <t xml:space="preserve">Politikai mozgalmak, politikai tiltakozás, civil társadalom</t>
  </si>
  <si>
    <t xml:space="preserve">Szabó Máté</t>
  </si>
  <si>
    <t xml:space="preserve">A politológiai kutatás módszertana 1. (1. csop.)</t>
  </si>
  <si>
    <t xml:space="preserve">A politológiai kutatás módszertana 1. (2. csop.)</t>
  </si>
  <si>
    <t xml:space="preserve">Egyetemes politikai gondolkodás története 1.</t>
  </si>
  <si>
    <t xml:space="preserve">A magyar politikai gondolkodás története 1.</t>
  </si>
  <si>
    <t xml:space="preserve">G.Fodor Gábor</t>
  </si>
  <si>
    <t xml:space="preserve">Illés Gábor</t>
  </si>
  <si>
    <t xml:space="preserve">A magyar parlamentarizmus története 1.</t>
  </si>
  <si>
    <t xml:space="preserve">Bertényi Iván</t>
  </si>
  <si>
    <t xml:space="preserve">Cieger András</t>
  </si>
  <si>
    <t xml:space="preserve">A magyar politikai rendszer 1.</t>
  </si>
  <si>
    <t xml:space="preserve">A magyar politikai rendszer 1. szem. (1. csop.)</t>
  </si>
  <si>
    <t xml:space="preserve">A magyar politikai rendszer 1. szem. (2. csop.)</t>
  </si>
  <si>
    <t xml:space="preserve">Izmindi Richárd</t>
  </si>
  <si>
    <t xml:space="preserve">A magyar politikai rendszer 1. szem. (3. csop.)</t>
  </si>
  <si>
    <t xml:space="preserve">Franczel Richárd</t>
  </si>
  <si>
    <t xml:space="preserve">A magyar politikai rendszer 1. szem. (4. csop.)</t>
  </si>
  <si>
    <t xml:space="preserve">Összehasonlító politika (1)</t>
  </si>
  <si>
    <t xml:space="preserve">Fayar auditórium (VI.tanterem)</t>
  </si>
  <si>
    <t xml:space="preserve">Navracsics Tibor</t>
  </si>
  <si>
    <t xml:space="preserve">Európai integráció története</t>
  </si>
  <si>
    <t xml:space="preserve">Európán kívüli világ</t>
  </si>
  <si>
    <t xml:space="preserve">tt.alt</t>
  </si>
  <si>
    <t xml:space="preserve">Ablaka Gergely</t>
  </si>
  <si>
    <t xml:space="preserve">Nemzetközi kapcsolatok 1.</t>
  </si>
  <si>
    <t xml:space="preserve">Bevezetés a közpolitikába</t>
  </si>
  <si>
    <t xml:space="preserve">?= (Köz)politikai elemzés</t>
  </si>
  <si>
    <t xml:space="preserve">Bevezetés a közpolitikába szem. (1. csop.)</t>
  </si>
  <si>
    <t xml:space="preserve">BP2:BVK (10)1</t>
  </si>
  <si>
    <t xml:space="preserve">Varga András</t>
  </si>
  <si>
    <t xml:space="preserve">Bevezetés a közpolitikába szem. (2. csop.)</t>
  </si>
  <si>
    <t xml:space="preserve">BP2:BVK (10)2</t>
  </si>
  <si>
    <t xml:space="preserve">Bevezetés a közpolitikába szem. (3. csop.)</t>
  </si>
  <si>
    <t xml:space="preserve">BP2:BVK (10)3</t>
  </si>
  <si>
    <t xml:space="preserve">Sebők Miklós</t>
  </si>
  <si>
    <t xml:space="preserve">Társadalom és jogelméleti bevezetés 1.</t>
  </si>
  <si>
    <t xml:space="preserve">Választási rendszerek 1.</t>
  </si>
  <si>
    <t xml:space="preserve">K 08.00-10.00</t>
  </si>
  <si>
    <t xml:space="preserve">Tagállami Európa-politikák </t>
  </si>
  <si>
    <t xml:space="preserve">Cs 08.00-10.00</t>
  </si>
  <si>
    <t xml:space="preserve">Pártok és pártrendszerek</t>
  </si>
  <si>
    <t xml:space="preserve">Politikai pszichológia</t>
  </si>
  <si>
    <t xml:space="preserve">Forgács Attila</t>
  </si>
  <si>
    <t xml:space="preserve">Politikai szocializáció</t>
  </si>
  <si>
    <t xml:space="preserve">Nagy Ernő aud. (VII. tanterem)</t>
  </si>
  <si>
    <t xml:space="preserve">1068 soron hirdetve</t>
  </si>
  <si>
    <t xml:space="preserve">EU szakpolitikák</t>
  </si>
  <si>
    <t xml:space="preserve">Katonai magánvállalatok a nemzetközi politikai viszonyokban</t>
  </si>
  <si>
    <t xml:space="preserve">Varga Krisztián</t>
  </si>
  <si>
    <t xml:space="preserve">A politika szereplői</t>
  </si>
  <si>
    <t xml:space="preserve">ÚJ TÁRGY      The participants in politics</t>
  </si>
  <si>
    <t xml:space="preserve">Szabó Márton</t>
  </si>
  <si>
    <t xml:space="preserve">Ellenségképek a politikában I.</t>
  </si>
  <si>
    <t xml:space="preserve">Pál Gábor</t>
  </si>
  <si>
    <t xml:space="preserve">A demokrácia és nemzetépítés problémái a Nyugat-Balkánon 1.</t>
  </si>
  <si>
    <t xml:space="preserve">ÚJ TÁRGY      National Identity and Democracy in the Western Balkans</t>
  </si>
  <si>
    <t xml:space="preserve">Braun András</t>
  </si>
  <si>
    <t xml:space="preserve">Extrémizmusok, jobboldali radikalizmus</t>
  </si>
  <si>
    <t xml:space="preserve">Major Sándor</t>
  </si>
  <si>
    <t xml:space="preserve">Politika és kreativitás</t>
  </si>
  <si>
    <t xml:space="preserve">ÚJ TÁRGY Politics and creativity</t>
  </si>
  <si>
    <t xml:space="preserve">Flick László</t>
  </si>
  <si>
    <t xml:space="preserve">Válság és politikai vezetés</t>
  </si>
  <si>
    <t xml:space="preserve">Magyar országgyűlési pártok a rendszerváltás után 2.</t>
  </si>
  <si>
    <t xml:space="preserve">Bata Attila</t>
  </si>
  <si>
    <t xml:space="preserve">Szakmai gyakorlat</t>
  </si>
  <si>
    <t xml:space="preserve">folyamatos</t>
  </si>
  <si>
    <t xml:space="preserve">Kasszikus közvetlen demokrácia: elmélet és gyakorlat</t>
  </si>
  <si>
    <t xml:space="preserve">ÚJ TÁRGY Classical direct democracy: Theory and practice.</t>
  </si>
  <si>
    <t xml:space="preserve">A Politológia 2. tárgy teljesítése</t>
  </si>
  <si>
    <t xml:space="preserve">Horváth Szilvia</t>
  </si>
  <si>
    <t xml:space="preserve">A polgár mint diszkurzív stratégia </t>
  </si>
  <si>
    <t xml:space="preserve">ÚJ TÁRGY  The "bourgeois" as a discursive strategy</t>
  </si>
  <si>
    <t xml:space="preserve">Vékony Dorottya</t>
  </si>
  <si>
    <t xml:space="preserve">okt no neptun kod</t>
  </si>
  <si>
    <t xml:space="preserve">Szakszeminárium 2.</t>
  </si>
  <si>
    <t xml:space="preserve">Pesti Sándor </t>
  </si>
  <si>
    <t xml:space="preserve">PÜJ</t>
  </si>
  <si>
    <t xml:space="preserve">Pénzügyi jog 1.</t>
  </si>
  <si>
    <t xml:space="preserve">=J1:PÜJ1</t>
  </si>
  <si>
    <t xml:space="preserve">Simon István</t>
  </si>
  <si>
    <t xml:space="preserve">Pénzügyi jog 10:00E</t>
  </si>
  <si>
    <t xml:space="preserve">=J1:PÜJ10</t>
  </si>
  <si>
    <t xml:space="preserve">Kecső Gábor</t>
  </si>
  <si>
    <t xml:space="preserve">Pénzügyi jog 10:01</t>
  </si>
  <si>
    <t xml:space="preserve">Gyekiczky Tamás</t>
  </si>
  <si>
    <t xml:space="preserve">Pénzügyi jog 10:02</t>
  </si>
  <si>
    <t xml:space="preserve">Németh Nóra</t>
  </si>
  <si>
    <t xml:space="preserve">Pénzügyi jog 10:03</t>
  </si>
  <si>
    <t xml:space="preserve">Rácz Dániel</t>
  </si>
  <si>
    <t xml:space="preserve">Pénzügyi jog 10:04</t>
  </si>
  <si>
    <t xml:space="preserve">Szatmári Zsolt</t>
  </si>
  <si>
    <t xml:space="preserve">Pénzügyi jog 10:05</t>
  </si>
  <si>
    <t xml:space="preserve">Daróczi Ottó</t>
  </si>
  <si>
    <t xml:space="preserve">Pénzügyi jog 10:06</t>
  </si>
  <si>
    <t xml:space="preserve">Réczei Géza</t>
  </si>
  <si>
    <t xml:space="preserve">Pénzügyi jog 10:07</t>
  </si>
  <si>
    <t xml:space="preserve">Kurucz-Váradi Károly</t>
  </si>
  <si>
    <t xml:space="preserve">Pénzügyi jog 10:08</t>
  </si>
  <si>
    <t xml:space="preserve">Pénzügyi jog 10:09</t>
  </si>
  <si>
    <t xml:space="preserve">Kaibás Gábor Márk</t>
  </si>
  <si>
    <t xml:space="preserve">Pénzügyi jog 10:10</t>
  </si>
  <si>
    <t xml:space="preserve">Pénzügyi jog 10:11</t>
  </si>
  <si>
    <t xml:space="preserve">Dósa aud.(II. tanterem)</t>
  </si>
  <si>
    <t xml:space="preserve">Darák Péter</t>
  </si>
  <si>
    <t xml:space="preserve">Pénzügyi jog 10:12</t>
  </si>
  <si>
    <t xml:space="preserve">Pénzügyi jog 10:13</t>
  </si>
  <si>
    <t xml:space="preserve">Pénzügyi jog 10:14</t>
  </si>
  <si>
    <t xml:space="preserve">Pénzügyi jog 10:15</t>
  </si>
  <si>
    <t xml:space="preserve">Pénzügyi jog 10:16</t>
  </si>
  <si>
    <t xml:space="preserve">Pénzügyi jog 10:17</t>
  </si>
  <si>
    <t xml:space="preserve">Pénzügyi jog 10:18</t>
  </si>
  <si>
    <t xml:space="preserve">Pénzügyi jog 10:19</t>
  </si>
  <si>
    <t xml:space="preserve"> + Cs 14.00-16-00</t>
  </si>
  <si>
    <t xml:space="preserve">Pénzügyi jog 10:20</t>
  </si>
  <si>
    <t xml:space="preserve"> - Cs 14.00-16-00</t>
  </si>
  <si>
    <t xml:space="preserve">International Tax Law</t>
  </si>
  <si>
    <t xml:space="preserve">JN3; PhD; erasmus</t>
  </si>
  <si>
    <t xml:space="preserve">PÜJ2</t>
  </si>
  <si>
    <t xml:space="preserve">10 nappali, 5 PhD, 25 erasmus</t>
  </si>
  <si>
    <t xml:space="preserve">2016. november 7-9.</t>
  </si>
  <si>
    <t xml:space="preserve">IV. tanterem</t>
  </si>
  <si>
    <t xml:space="preserve">Frans Vanistendael</t>
  </si>
  <si>
    <t xml:space="preserve">Államháztartási jog</t>
  </si>
  <si>
    <t xml:space="preserve">PÜJ1</t>
  </si>
  <si>
    <t xml:space="preserve">= JL3:PUJ1</t>
  </si>
  <si>
    <t xml:space="preserve">Pénzügyi jog 2.</t>
  </si>
  <si>
    <t xml:space="preserve">=T2:PUJ(2)</t>
  </si>
  <si>
    <t xml:space="preserve">=JE, JL1, JL3:PUJ2</t>
  </si>
  <si>
    <t xml:space="preserve">=J1:PÜJ2</t>
  </si>
  <si>
    <t xml:space="preserve">RJOJT</t>
  </si>
  <si>
    <t xml:space="preserve">Római jog 1.</t>
  </si>
  <si>
    <t xml:space="preserve">Dr. Földi András</t>
  </si>
  <si>
    <t xml:space="preserve">Dr. Földi András, Dr. Sándor István, Dr. Siklósi Iván</t>
  </si>
  <si>
    <t xml:space="preserve">Római jog 10:01</t>
  </si>
  <si>
    <t xml:space="preserve">Római jog 10:02</t>
  </si>
  <si>
    <t xml:space="preserve"> +Cs 16.00-18.00</t>
  </si>
  <si>
    <t xml:space="preserve">Római jog 10:03</t>
  </si>
  <si>
    <t xml:space="preserve"> -H 14.00-16.00</t>
  </si>
  <si>
    <t xml:space="preserve">Dr. Sándor István</t>
  </si>
  <si>
    <t xml:space="preserve">Római jog 10:04</t>
  </si>
  <si>
    <t xml:space="preserve"> +H 14.00-16.00</t>
  </si>
  <si>
    <t xml:space="preserve">Római jog 10:05</t>
  </si>
  <si>
    <t xml:space="preserve"> -K 14.00-16.00</t>
  </si>
  <si>
    <t xml:space="preserve">Római jog 10:06</t>
  </si>
  <si>
    <t xml:space="preserve"> +K 14.00-16.00</t>
  </si>
  <si>
    <t xml:space="preserve">Római jog 10:07</t>
  </si>
  <si>
    <t xml:space="preserve">Dr. Siklósi Iván</t>
  </si>
  <si>
    <t xml:space="preserve">Római jog 10:08</t>
  </si>
  <si>
    <t xml:space="preserve"> +H 12.00-14.00</t>
  </si>
  <si>
    <t xml:space="preserve">Római jog 10:09</t>
  </si>
  <si>
    <t xml:space="preserve"> -H 12.00-14.00</t>
  </si>
  <si>
    <t xml:space="preserve">Római jog 10:10</t>
  </si>
  <si>
    <t xml:space="preserve">Római jog 10:11</t>
  </si>
  <si>
    <t xml:space="preserve"> -Sze 8.00-10.00</t>
  </si>
  <si>
    <t xml:space="preserve">Dr. Balázs Tamás</t>
  </si>
  <si>
    <t xml:space="preserve">Római jog 10:12</t>
  </si>
  <si>
    <t xml:space="preserve"> +Sze 8.00-10.00</t>
  </si>
  <si>
    <t xml:space="preserve">Római jog 10:13</t>
  </si>
  <si>
    <t xml:space="preserve"> -K 8.00-10.00</t>
  </si>
  <si>
    <t xml:space="preserve">Dr. Fecz Dóra</t>
  </si>
  <si>
    <t xml:space="preserve">Római jog 10:14</t>
  </si>
  <si>
    <t xml:space="preserve"> +K 8.00-10.00</t>
  </si>
  <si>
    <t xml:space="preserve">Római jog 10:15</t>
  </si>
  <si>
    <t xml:space="preserve">Dr. Gass István</t>
  </si>
  <si>
    <t xml:space="preserve">Római jog 10:16</t>
  </si>
  <si>
    <t xml:space="preserve">Római jog 10:17</t>
  </si>
  <si>
    <t xml:space="preserve"> +K 16.00-18.00</t>
  </si>
  <si>
    <t xml:space="preserve">Dr. Nemes Szilvia</t>
  </si>
  <si>
    <t xml:space="preserve">Római jog 10:18</t>
  </si>
  <si>
    <t xml:space="preserve">Római jog 10:19</t>
  </si>
  <si>
    <t xml:space="preserve"> -K 16.00-18.00</t>
  </si>
  <si>
    <t xml:space="preserve">Római jog 10:20</t>
  </si>
  <si>
    <t xml:space="preserve">Összehasonlító jogtörténet 1.</t>
  </si>
  <si>
    <t xml:space="preserve">Dr. Földi András, Dr. Kelemen Miklós, Dr. Kisteleki Károly, Dr. Rigó Balázs</t>
  </si>
  <si>
    <t xml:space="preserve">Összehasonlító jogtörténet 10:00E</t>
  </si>
  <si>
    <t xml:space="preserve">Összehasonlító jogtörténet 10:01</t>
  </si>
  <si>
    <t xml:space="preserve">Dr. Kelemen Miklós</t>
  </si>
  <si>
    <t xml:space="preserve">Összehasonlító jogtörténet 10:02</t>
  </si>
  <si>
    <t xml:space="preserve">Összehasonlító jogtörténet 10:03</t>
  </si>
  <si>
    <t xml:space="preserve">Összehasonlító jogtörténet 10:04</t>
  </si>
  <si>
    <t xml:space="preserve">Összehasonlító jogtörténet 10:05</t>
  </si>
  <si>
    <t xml:space="preserve">Összehasonlító jogtörténet 10:06</t>
  </si>
  <si>
    <t xml:space="preserve">Összehasonlító jogtörténet 10:07</t>
  </si>
  <si>
    <t xml:space="preserve">Összehasonlító jogtörténet 10:08</t>
  </si>
  <si>
    <t xml:space="preserve">Dr. Rigó Balázs</t>
  </si>
  <si>
    <t xml:space="preserve">Összehasonlító jogtörténet 10:09</t>
  </si>
  <si>
    <t xml:space="preserve">Összehasonlító jogtörténet 10:10</t>
  </si>
  <si>
    <t xml:space="preserve">Összehasonlító jogtörténet 10:11</t>
  </si>
  <si>
    <t xml:space="preserve">Összehasonlító jogtörténet 10:12</t>
  </si>
  <si>
    <t xml:space="preserve">Összehasonlító jogtörténet 10:13</t>
  </si>
  <si>
    <t xml:space="preserve">Összehasonlító jogtörténet 10:14</t>
  </si>
  <si>
    <t xml:space="preserve">Összehasonlító jogtörténet 10:15</t>
  </si>
  <si>
    <t xml:space="preserve">Dr. Kisteleki Károly</t>
  </si>
  <si>
    <t xml:space="preserve">Összehasonlító jogtörténet 10:16</t>
  </si>
  <si>
    <t xml:space="preserve">Összehasonlító jogtörténet 10:17</t>
  </si>
  <si>
    <t xml:space="preserve">929 soron hirdetve</t>
  </si>
  <si>
    <t xml:space="preserve">Összehasonlító jogtörténet 10:18</t>
  </si>
  <si>
    <t xml:space="preserve">Dr. Riedl Olivér</t>
  </si>
  <si>
    <t xml:space="preserve">Összehasonlító jogtörténet 10:19</t>
  </si>
  <si>
    <t xml:space="preserve">Összehasonlító jogtörténet 10:20</t>
  </si>
  <si>
    <t xml:space="preserve">Kereskedelmi jog története</t>
  </si>
  <si>
    <t xml:space="preserve">Dr. Márkus Eszter</t>
  </si>
  <si>
    <t xml:space="preserve">Európai összehasonlító alkotmány- és közigazgatástörténet</t>
  </si>
  <si>
    <t xml:space="preserve">Frayer auditórium  (VI.tanterem)</t>
  </si>
  <si>
    <t xml:space="preserve">Dr. Földi András, Dr. Kisteleki Károly, Dr. Kelemen Miklós, Dr. Riedl Olivér</t>
  </si>
  <si>
    <t xml:space="preserve">péntek 9.50 - 13.00</t>
  </si>
  <si>
    <t xml:space="preserve">VII. tanterem</t>
  </si>
  <si>
    <t xml:space="preserve">péntek 11 - 13.50</t>
  </si>
  <si>
    <t xml:space="preserve">VIII. tanterem</t>
  </si>
  <si>
    <t xml:space="preserve">Összehasonlító alkotmány és közigazgatás-történet </t>
  </si>
  <si>
    <t xml:space="preserve">=JL3:ALT (2):JT2</t>
  </si>
  <si>
    <t xml:space="preserve">szombat 11 - 12.20</t>
  </si>
  <si>
    <t xml:space="preserve">Dr. Kisteleki Károly, Dr. Riedl Olivér</t>
  </si>
  <si>
    <t xml:space="preserve">Összehasonlító igazság-szolgáltatás és közigazgatás-történet</t>
  </si>
  <si>
    <t xml:space="preserve">Összehasonlító európai társadalom-történet</t>
  </si>
  <si>
    <t xml:space="preserve">AZT AZ INFORMÁCIÓT KAPTUK, HOGY NEM LESZ MEGHIRDETVE, A LEMARADÓK KONZULTÁCIÓ FORMÁJÁBAN CSINÁLJÁK MEG.</t>
  </si>
  <si>
    <t xml:space="preserve">Római jog 2.</t>
  </si>
  <si>
    <t xml:space="preserve">=JL3:RJ2</t>
  </si>
  <si>
    <t xml:space="preserve">Összehasonlító jogtörténet 2.</t>
  </si>
  <si>
    <t xml:space="preserve">Római jogi forrásszövegek elemzése</t>
  </si>
  <si>
    <t xml:space="preserve">Reading of the Sources of Roman Law</t>
  </si>
  <si>
    <t xml:space="preserve">latin tudás</t>
  </si>
  <si>
    <t xml:space="preserve">10 fő + 5 fő PhD</t>
  </si>
  <si>
    <t xml:space="preserve">Vécsey szeminárium</t>
  </si>
  <si>
    <t xml:space="preserve">Földi András</t>
  </si>
  <si>
    <t xml:space="preserve">Földi András 100</t>
  </si>
  <si>
    <t xml:space="preserve">többször fölvehető ez a RJ zeminárium, csak ott vannak könyvek!!!</t>
  </si>
  <si>
    <t xml:space="preserve">Bevezetés a héber jogi gondolkodásba I.</t>
  </si>
  <si>
    <t xml:space="preserve">Introduction to the Theory of Hebrew Law</t>
  </si>
  <si>
    <t xml:space="preserve">60 fő</t>
  </si>
  <si>
    <t xml:space="preserve">Ferge Gábor  100</t>
  </si>
  <si>
    <t xml:space="preserve">Bevezetés a jogi görög nyelv alapjaiba (alapozó)</t>
  </si>
  <si>
    <t xml:space="preserve">Introduction to the Basics of the language of Legal Greek I.</t>
  </si>
  <si>
    <t xml:space="preserve">minimális latin tudás</t>
  </si>
  <si>
    <t xml:space="preserve">15 fő + 5 fő PhD</t>
  </si>
  <si>
    <t xml:space="preserve">Bánóczi Rozália 100</t>
  </si>
  <si>
    <t xml:space="preserve">Bevezetés a jogi görög nyelv alapjaiba (haladó)</t>
  </si>
  <si>
    <t xml:space="preserve">Introduction to the Basics of the language of Legal Greek II.</t>
  </si>
  <si>
    <t xml:space="preserve">minimális görög tudás</t>
  </si>
  <si>
    <t xml:space="preserve">többször fölvehető</t>
  </si>
  <si>
    <t xml:space="preserve">Szentségi jog I.</t>
  </si>
  <si>
    <t xml:space="preserve">PPKE JÁK 1. gyakorló</t>
  </si>
  <si>
    <t xml:space="preserve">Dr. Kuminetz Géza</t>
  </si>
  <si>
    <t xml:space="preserve">Egy klerikusi illemkódex vázlata I. </t>
  </si>
  <si>
    <t xml:space="preserve">Az egyházjog általános normái I.</t>
  </si>
  <si>
    <t xml:space="preserve">Dr. Szuromi Szabolcs</t>
  </si>
  <si>
    <t xml:space="preserve">Egyházjogi forrástörténet</t>
  </si>
  <si>
    <t xml:space="preserve">Katolikus egyházkép jogászi szemszögből</t>
  </si>
  <si>
    <t xml:space="preserve">10 fő</t>
  </si>
  <si>
    <t xml:space="preserve">PPKE JÁK 31. gyakorló</t>
  </si>
  <si>
    <t xml:space="preserve">Dr. Völgyesi Levente</t>
  </si>
  <si>
    <t xml:space="preserve">Egyházjogi metodológia</t>
  </si>
  <si>
    <t xml:space="preserve">Közgazdaságtan 10:01</t>
  </si>
  <si>
    <t xml:space="preserve">Közgazdaságtan 10:02</t>
  </si>
  <si>
    <t xml:space="preserve">Közgazdaságtan 10:03</t>
  </si>
  <si>
    <t xml:space="preserve">Közgazdaságtan 10:04</t>
  </si>
  <si>
    <t xml:space="preserve">Közgazdaságtan 10:05</t>
  </si>
  <si>
    <t xml:space="preserve">Közgazdaságtan 10:06</t>
  </si>
  <si>
    <t xml:space="preserve">Közgazdaságtan 10:07</t>
  </si>
  <si>
    <t xml:space="preserve">Közgazdaságtan 10:08</t>
  </si>
  <si>
    <t xml:space="preserve">Közgazdaságtan 10:09</t>
  </si>
  <si>
    <t xml:space="preserve">Közgazdaságtan 10:10</t>
  </si>
  <si>
    <t xml:space="preserve">Közgazdaságtan 10:11</t>
  </si>
  <si>
    <t xml:space="preserve">Közgazdaságtan 10:12</t>
  </si>
  <si>
    <t xml:space="preserve">Grosschmid auditorium</t>
  </si>
  <si>
    <t xml:space="preserve">Lőrinczi Gyula</t>
  </si>
  <si>
    <t xml:space="preserve">Közgazdaságtan 10:13</t>
  </si>
  <si>
    <t xml:space="preserve">Közgazdaságtan 10:14</t>
  </si>
  <si>
    <t xml:space="preserve">Közgazdaságtan 10:15</t>
  </si>
  <si>
    <t xml:space="preserve">Közgazdaságtan 10:16</t>
  </si>
  <si>
    <t xml:space="preserve">Közgazdaságtan 10:17</t>
  </si>
  <si>
    <t xml:space="preserve">Közgazdaságtan 10:18</t>
  </si>
  <si>
    <t xml:space="preserve">(15+5) 20</t>
  </si>
  <si>
    <t xml:space="preserve">Közgazdaságtan 10:19</t>
  </si>
  <si>
    <t xml:space="preserve">Közgazdaságtan 10:20</t>
  </si>
  <si>
    <t xml:space="preserve">Politológia 1.</t>
  </si>
  <si>
    <t xml:space="preserve">=J1:POL1</t>
  </si>
  <si>
    <t xml:space="preserve">807 soron hirdetve</t>
  </si>
  <si>
    <t xml:space="preserve">Magyar politika a rendszerváltás után</t>
  </si>
  <si>
    <t xml:space="preserve">Sz 08.00-10.00</t>
  </si>
  <si>
    <t xml:space="preserve">Tölgyessy Péter</t>
  </si>
  <si>
    <t xml:space="preserve">Évfolyamdolgozat</t>
  </si>
  <si>
    <t xml:space="preserve">A Mafia-jelenség Olaszországban</t>
  </si>
  <si>
    <t xml:space="preserve">Vásárhelyi Árpád</t>
  </si>
  <si>
    <t xml:space="preserve">Miniszterelnöki intézmények Európában</t>
  </si>
  <si>
    <t xml:space="preserve">Politikai rendszerek a XX. Századi Közép-Kelet-Európában I.</t>
  </si>
  <si>
    <t xml:space="preserve">Szabó Lajos Mátyás</t>
  </si>
  <si>
    <t xml:space="preserve">Az európai civilizáció demográfiai zsákutcája</t>
  </si>
  <si>
    <t xml:space="preserve">A szingularitás küszöbén - a társadalom ételmi strukturái és a mesterséges intelligencia</t>
  </si>
  <si>
    <t xml:space="preserve">ÚJ TÁRGY   The Singularity is near - social intelligence and artificial intelligence.</t>
  </si>
  <si>
    <t xml:space="preserve">World Politics</t>
  </si>
  <si>
    <t xml:space="preserve">angol nyelvtudás</t>
  </si>
  <si>
    <t xml:space="preserve">Political Game Theory</t>
  </si>
  <si>
    <t xml:space="preserve">Modern Irán problémái</t>
  </si>
  <si>
    <t xml:space="preserve">Nemzetbiztonság és demokrácia. A nemzetbiztonsági szolgálatok működésének politikai dimenziói</t>
  </si>
  <si>
    <t xml:space="preserve">Urbán Attila</t>
  </si>
  <si>
    <t xml:space="preserve">Magyar kormányok</t>
  </si>
  <si>
    <t xml:space="preserve">Lengyel László</t>
  </si>
  <si>
    <t xml:space="preserve">Kormányok és politikáik Magyarországon</t>
  </si>
  <si>
    <t xml:space="preserve">846 soron is van</t>
  </si>
  <si>
    <t xml:space="preserve">848 soron isvan</t>
  </si>
  <si>
    <t xml:space="preserve">French politics</t>
  </si>
  <si>
    <t xml:space="preserve">Soós Eszter Petronella</t>
  </si>
  <si>
    <t xml:space="preserve">Polgári engedetlenség és alkotmányos demokrácia</t>
  </si>
  <si>
    <t xml:space="preserve">Tóth László</t>
  </si>
  <si>
    <t xml:space="preserve">850 soron is van</t>
  </si>
  <si>
    <t xml:space="preserve">A geopolitika, mint tudomány 2.</t>
  </si>
  <si>
    <t xml:space="preserve">A geopolitika, mint tudomány 1. teljesítése ajánlott</t>
  </si>
  <si>
    <t xml:space="preserve">Komjáti-Gardó Simona</t>
  </si>
  <si>
    <t xml:space="preserve">Könyvtárhasználati órák. Bevezetés a szakirodalmi információ-keresés és a könyvtárhasználat technikájába</t>
  </si>
  <si>
    <t xml:space="preserve">Országgyűlési Könyvtár</t>
  </si>
  <si>
    <t xml:space="preserve">Miért nem tud felemelkedni Magyarország? Miért emelkedtek fel  más országok?</t>
  </si>
  <si>
    <t xml:space="preserve">Csizmadia Ervin</t>
  </si>
  <si>
    <t xml:space="preserve">Nemzetközi politikai gazdaságtan</t>
  </si>
  <si>
    <t xml:space="preserve">Pogátsa Zoltán</t>
  </si>
  <si>
    <t xml:space="preserve">Környezet-energia-politika</t>
  </si>
  <si>
    <t xml:space="preserve">Migráció és menekültügy</t>
  </si>
  <si>
    <t xml:space="preserve">Ördögh Tibor</t>
  </si>
  <si>
    <t xml:space="preserve">Választások az Egyesült Államokban</t>
  </si>
  <si>
    <t xml:space="preserve">A Politológia 2. tárgy teljesítése és angol nyelvtudás</t>
  </si>
  <si>
    <t xml:space="preserve">Politikai realizmus: félelem, vágy és szenvedély a politikában</t>
  </si>
  <si>
    <t xml:space="preserve">ÚJ TÁRGY  Political realism: fear, libido, and passions in politics</t>
  </si>
  <si>
    <t xml:space="preserve">Szücs Zoltán Gábor</t>
  </si>
  <si>
    <t xml:space="preserve">A válság EU-ja és az EU válsága – EU: megoldás vagy több probléma?</t>
  </si>
  <si>
    <t xml:space="preserve">tömbösített óra: P 10.00-14.00 2016. szept. 23., okt. 28., nov. 25., dec. 9.                    
</t>
  </si>
  <si>
    <t xml:space="preserve">Fóris György</t>
  </si>
  <si>
    <t xml:space="preserve">859 soron is van</t>
  </si>
  <si>
    <t xml:space="preserve">Geostratégiák és fegyveres konfliktusok 1945-től napjainkig  I.</t>
  </si>
  <si>
    <t xml:space="preserve">Bencze Bertalan</t>
  </si>
  <si>
    <t xml:space="preserve">861 soron is van</t>
  </si>
  <si>
    <t xml:space="preserve">Egyetemes politikai gondolkodás története szeminárium</t>
  </si>
  <si>
    <t xml:space="preserve">ÚJ TÁRGY  History of Political Thought Seminar </t>
  </si>
  <si>
    <t xml:space="preserve">Comparison of the administrative proceedings legal regulation in the Czech Republic and Hungary</t>
  </si>
  <si>
    <t xml:space="preserve">30 (20 Erasmus, 10 magyar)</t>
  </si>
  <si>
    <t xml:space="preserve">A blokkszeminárium időpontjai: 2016. október 3. (hétfő) - október 6. (csütörtök) 16-18 óra</t>
  </si>
  <si>
    <t xml:space="preserve">A/IV. tanterem </t>
  </si>
  <si>
    <t xml:space="preserve">dr. Martin Skurek </t>
  </si>
  <si>
    <t xml:space="preserve">Political analysis in practice </t>
  </si>
  <si>
    <t xml:space="preserve">angol nyelvtudás </t>
  </si>
  <si>
    <t xml:space="preserve">10 + 15 Erasmus </t>
  </si>
  <si>
    <t xml:space="preserve">Közgazdaságtan 10:20:L</t>
  </si>
  <si>
    <t xml:space="preserve">Francia jogi szaknyelvi alapozó I.</t>
  </si>
  <si>
    <t xml:space="preserve">fak.</t>
  </si>
  <si>
    <t xml:space="preserve">B2 nyelvtudás</t>
  </si>
  <si>
    <t xml:space="preserve">dr. Kovács Zsuzsanna</t>
  </si>
  <si>
    <t xml:space="preserve">A francia közjog lexikája I.</t>
  </si>
  <si>
    <t xml:space="preserve">15 +E5</t>
  </si>
  <si>
    <t xml:space="preserve">H 12.00-14.00    </t>
  </si>
  <si>
    <t xml:space="preserve">B/14 gyakorló     </t>
  </si>
  <si>
    <t xml:space="preserve">E</t>
  </si>
  <si>
    <t xml:space="preserve">Lexique du droit public français I.</t>
  </si>
  <si>
    <t xml:space="preserve">szerda 12-14</t>
  </si>
  <si>
    <t xml:space="preserve">A francia polgári jog lexikája I.</t>
  </si>
  <si>
    <t xml:space="preserve">Az EU joga olasz nyelven</t>
  </si>
  <si>
    <t xml:space="preserve">Nyelvi Labor</t>
  </si>
  <si>
    <t xml:space="preserve">dr. Gilioli Alessandro</t>
  </si>
  <si>
    <t xml:space="preserve">Olasz jogi szaknyelvi alapozó A1</t>
  </si>
  <si>
    <t xml:space="preserve">H 10.00-12.00            </t>
  </si>
  <si>
    <t xml:space="preserve">B/16 gyakorló        </t>
  </si>
  <si>
    <t xml:space="preserve">Olasz jogi szaknyelvi alapozó B1</t>
  </si>
  <si>
    <t xml:space="preserve">A1 nyelvtudás</t>
  </si>
  <si>
    <t xml:space="preserve">H 12.00-14.00             Sze 12.00-14.00  </t>
  </si>
  <si>
    <t xml:space="preserve">B/15 gyakorló     B/15 gyakorló</t>
  </si>
  <si>
    <t xml:space="preserve">Olasz jogi szaknyelv</t>
  </si>
  <si>
    <t xml:space="preserve">B1 nyelvtudás</t>
  </si>
  <si>
    <t xml:space="preserve">Makroökonómia (BT2:KGT(2)</t>
  </si>
  <si>
    <t xml:space="preserve">Nemzetközi gazd:i kapcsolatok joga (alternatív kurzus)</t>
  </si>
  <si>
    <t xml:space="preserve">Római jogi repetitórium</t>
  </si>
  <si>
    <t xml:space="preserve">Sz 17.00 - 19.00 </t>
  </si>
  <si>
    <t xml:space="preserve">Grundkurs Bürgerliches Recht I: Der Allgemeine Teil des deutschen BGB</t>
  </si>
  <si>
    <t xml:space="preserve">Hétfő 8-10</t>
  </si>
  <si>
    <t xml:space="preserve">Erik Eggert </t>
  </si>
  <si>
    <t xml:space="preserve">Bürgerliches Recht I – Fallbesprechung zum Allgemeinen Teil des deutschen BGB</t>
  </si>
  <si>
    <t xml:space="preserve">Hétfő 14-16</t>
  </si>
  <si>
    <t xml:space="preserve">Info labor 2.</t>
  </si>
  <si>
    <t xml:space="preserve">Grundkurs Staatsrecht I – Staatsorganisationsrecht nach dem deutschen Grundgesetz</t>
  </si>
  <si>
    <t xml:space="preserve">Kedd 8-10</t>
  </si>
  <si>
    <t xml:space="preserve">Staatsrecht I – Fallbesprechung zum deutschen Staatsorganisationsrecht</t>
  </si>
  <si>
    <t xml:space="preserve">Kedd 12-14</t>
  </si>
  <si>
    <t xml:space="preserve">Europarecht – Europäische Integration im Lichte der Rechtsprechung von EuGH und BVerfG</t>
  </si>
  <si>
    <t xml:space="preserve">Szerda 12-14</t>
  </si>
  <si>
    <t xml:space="preserve">Bevezetés a jogi adatbázisok kezelésébe</t>
  </si>
  <si>
    <t xml:space="preserve">07.26:meghirdetve</t>
  </si>
  <si>
    <t xml:space="preserve">Jogi latin nyelv 1.</t>
  </si>
  <si>
    <t xml:space="preserve">ÁJTK</t>
  </si>
  <si>
    <t xml:space="preserve">JL1</t>
  </si>
  <si>
    <t xml:space="preserve">JE</t>
  </si>
  <si>
    <t xml:space="preserve">EIBL</t>
  </si>
  <si>
    <t xml:space="preserve">ELTE SZSZ</t>
  </si>
  <si>
    <t xml:space="preserve">BT1</t>
  </si>
  <si>
    <t xml:space="preserve">BP1</t>
  </si>
  <si>
    <t xml:space="preserve">PM0</t>
  </si>
  <si>
    <t xml:space="preserve">EIBLLM</t>
  </si>
  <si>
    <t xml:space="preserve">PhD</t>
  </si>
  <si>
    <t xml:space="preserve">SSZ</t>
  </si>
  <si>
    <t xml:space="preserve">TH</t>
  </si>
  <si>
    <t xml:space="preserve">JAD</t>
  </si>
  <si>
    <t xml:space="preserve">FIL</t>
  </si>
  <si>
    <t xml:space="preserve">LAT</t>
  </si>
  <si>
    <t xml:space="preserve">RJ</t>
  </si>
  <si>
    <t xml:space="preserve">Bódiné Beliznai Kinga</t>
  </si>
  <si>
    <t xml:space="preserve">Sándor István</t>
  </si>
  <si>
    <t xml:space="preserve">Sze 8.00 -10.00</t>
  </si>
  <si>
    <t xml:space="preserve">Gosztonyi Gergely</t>
  </si>
  <si>
    <t xml:space="preserve">Siklósi Iván</t>
  </si>
  <si>
    <t xml:space="preserve">Sze 16.00 - 18.00</t>
  </si>
  <si>
    <t xml:space="preserve">Képes György</t>
  </si>
  <si>
    <t xml:space="preserve">Balázs Tamás</t>
  </si>
  <si>
    <t xml:space="preserve">Fecz Dóra</t>
  </si>
  <si>
    <t xml:space="preserve">Gass István</t>
  </si>
  <si>
    <t xml:space="preserve">Kovács Anna         </t>
  </si>
  <si>
    <t xml:space="preserve">Nemes Szilvia</t>
  </si>
  <si>
    <t xml:space="preserve">Sze 18.00 - 20.00</t>
  </si>
  <si>
    <t xml:space="preserve">JSZ</t>
  </si>
  <si>
    <t xml:space="preserve">KIG 1</t>
  </si>
  <si>
    <t xml:space="preserve">PJ 1</t>
  </si>
  <si>
    <t xml:space="preserve">AJ 3</t>
  </si>
  <si>
    <t xml:space="preserve">BJ 3</t>
  </si>
  <si>
    <t xml:space="preserve">KIG 3</t>
  </si>
  <si>
    <t xml:space="preserve">ÖJT 1</t>
  </si>
  <si>
    <t xml:space="preserve">PP</t>
  </si>
  <si>
    <t xml:space="preserve">Récsi aud. (III. tanterem)</t>
  </si>
  <si>
    <t xml:space="preserve">Kelemen Miklós</t>
  </si>
  <si>
    <t xml:space="preserve">Rigó Balázs</t>
  </si>
  <si>
    <t xml:space="preserve">Filo Mihály</t>
  </si>
  <si>
    <t xml:space="preserve">Riedl Olivér</t>
  </si>
  <si>
    <t xml:space="preserve">BE 2</t>
  </si>
  <si>
    <t xml:space="preserve">BJ 5</t>
  </si>
  <si>
    <t xml:space="preserve">JÁB 1</t>
  </si>
  <si>
    <t xml:space="preserve">MUJ 1</t>
  </si>
  <si>
    <t xml:space="preserve">NJ 1</t>
  </si>
  <si>
    <t xml:space="preserve">PÜJ 1</t>
  </si>
  <si>
    <t xml:space="preserve">PJ 7</t>
  </si>
  <si>
    <t xml:space="preserve">SZJ 1</t>
  </si>
  <si>
    <t xml:space="preserve">Hack Péter</t>
  </si>
  <si>
    <t xml:space="preserve">Horváth István</t>
  </si>
  <si>
    <t xml:space="preserve">Holé Katalin</t>
  </si>
  <si>
    <t xml:space="preserve">Sz.17.00-19.00</t>
  </si>
  <si>
    <t xml:space="preserve">Hungler Sára</t>
  </si>
  <si>
    <t xml:space="preserve">Karácsony András, Bányai Ferenc</t>
  </si>
  <si>
    <t xml:space="preserve">Kabódi Csaba</t>
  </si>
  <si>
    <t xml:space="preserve">Petrovics Zoltán</t>
  </si>
  <si>
    <t xml:space="preserve">Erdei Árpád</t>
  </si>
  <si>
    <t xml:space="preserve">Dósa aud. (II. tanterem)</t>
  </si>
  <si>
    <t xml:space="preserve">Szomora Zsolt</t>
  </si>
  <si>
    <t xml:space="preserve">Rácz Réka</t>
  </si>
  <si>
    <t xml:space="preserve">Gimesi Ágnes</t>
  </si>
  <si>
    <t xml:space="preserve">Ignácz György</t>
  </si>
  <si>
    <t xml:space="preserve">PNP</t>
  </si>
  <si>
    <t xml:space="preserve"> - Sze 14.00-16.00</t>
  </si>
  <si>
    <t xml:space="preserve">Weben jelentkezhet</t>
  </si>
  <si>
    <t xml:space="preserve">Szervezet kódja</t>
  </si>
  <si>
    <t xml:space="preserve">Órarendi igények</t>
  </si>
  <si>
    <t xml:space="preserve">Kurzuskód</t>
  </si>
  <si>
    <t xml:space="preserve">Hét típusa</t>
  </si>
  <si>
    <t xml:space="preserve">Órarendi információ</t>
  </si>
  <si>
    <t xml:space="preserve">Tárgykód</t>
  </si>
  <si>
    <t xml:space="preserve">Kurzustípus</t>
  </si>
  <si>
    <t xml:space="preserve">Maximális létszám</t>
  </si>
  <si>
    <t xml:space="preserve">Tárgynév</t>
  </si>
  <si>
    <t xml:space="preserve">Létszám</t>
  </si>
  <si>
    <t xml:space="preserve">Archivált</t>
  </si>
  <si>
    <t xml:space="preserve">Jelentkezés letiltva</t>
  </si>
  <si>
    <t xml:space="preserve">Megjegyzés</t>
  </si>
  <si>
    <t xml:space="preserve">Leírás</t>
  </si>
  <si>
    <t xml:space="preserve">Létrehozás ideje</t>
  </si>
  <si>
    <t xml:space="preserve">Oktatók</t>
  </si>
  <si>
    <t xml:space="preserve">A hét napja</t>
  </si>
  <si>
    <t xml:space="preserve">Tól</t>
  </si>
  <si>
    <t xml:space="preserve">Ig</t>
  </si>
  <si>
    <t xml:space="preserve">Termek</t>
  </si>
  <si>
    <t xml:space="preserve">Hetek</t>
  </si>
  <si>
    <t xml:space="preserve">Egyéb információ</t>
  </si>
  <si>
    <t xml:space="preserve">Várólista létszám</t>
  </si>
  <si>
    <t xml:space="preserve">ÁJTK-AGJ</t>
  </si>
  <si>
    <t xml:space="preserve">2</t>
  </si>
  <si>
    <t xml:space="preserve">JN3:SZJ</t>
  </si>
  <si>
    <t xml:space="preserve">SZE:12:00-13:00(A IX. tanterem (Grosschmid auditórium)); </t>
  </si>
  <si>
    <t xml:space="preserve">J3:SZJ</t>
  </si>
  <si>
    <t xml:space="preserve">Előadás</t>
  </si>
  <si>
    <t xml:space="preserve">Hamis</t>
  </si>
  <si>
    <t xml:space="preserve">Bak Klára dr., Réti Mária dr.</t>
  </si>
  <si>
    <t xml:space="preserve">Szerda</t>
  </si>
  <si>
    <t xml:space="preserve">12:00</t>
  </si>
  <si>
    <t xml:space="preserve">13:00</t>
  </si>
  <si>
    <t xml:space="preserve"> A IX. tanterem (Grosschmid auditórium)</t>
  </si>
  <si>
    <t xml:space="preserve">1,2,3,4,5,6,7,8,9,10,11,12,13,14</t>
  </si>
  <si>
    <t xml:space="preserve">3</t>
  </si>
  <si>
    <t xml:space="preserve">JN3:SZJ(10):E</t>
  </si>
  <si>
    <t xml:space="preserve">J3:SZJ (10)</t>
  </si>
  <si>
    <t xml:space="preserve">Gyakorlat</t>
  </si>
  <si>
    <t xml:space="preserve">Szövetkezeti jog gyakorlat</t>
  </si>
  <si>
    <t xml:space="preserve">A nem Erasmus hallgatókat a kurzusról töröljük.</t>
  </si>
  <si>
    <t xml:space="preserve">Bak Klára dr.</t>
  </si>
  <si>
    <t xml:space="preserve">4</t>
  </si>
  <si>
    <t xml:space="preserve">JN3:SZJ(10):01</t>
  </si>
  <si>
    <t xml:space="preserve">+</t>
  </si>
  <si>
    <t xml:space="preserve">H:10:00-12:00(B 04. gyakorló); </t>
  </si>
  <si>
    <t xml:space="preserve">Réti Mária dr.</t>
  </si>
  <si>
    <t xml:space="preserve">Hétfő</t>
  </si>
  <si>
    <t xml:space="preserve">10:00</t>
  </si>
  <si>
    <t xml:space="preserve"> B 04. gyakorló</t>
  </si>
  <si>
    <t xml:space="preserve">2,4,6,8,10,12,14</t>
  </si>
  <si>
    <t xml:space="preserve">5</t>
  </si>
  <si>
    <t xml:space="preserve">JN3:SZJ(10):02</t>
  </si>
  <si>
    <t xml:space="preserve">1,3,5,7,9,11,13</t>
  </si>
  <si>
    <t xml:space="preserve">6</t>
  </si>
  <si>
    <t xml:space="preserve">JN3:SZJ(10):03</t>
  </si>
  <si>
    <t xml:space="preserve">H:14:00-16:00(B 13. gyakorló); </t>
  </si>
  <si>
    <t xml:space="preserve">14:00</t>
  </si>
  <si>
    <t xml:space="preserve">16:00</t>
  </si>
  <si>
    <t xml:space="preserve"> B 13. gyakorló</t>
  </si>
  <si>
    <t xml:space="preserve">7</t>
  </si>
  <si>
    <t xml:space="preserve">JN3:SZJ(10):04</t>
  </si>
  <si>
    <t xml:space="preserve">CS:14:00-16:00(B 15. gyakorló); </t>
  </si>
  <si>
    <t xml:space="preserve">Csütörtök</t>
  </si>
  <si>
    <t xml:space="preserve"> B 15. gyakorló</t>
  </si>
  <si>
    <t xml:space="preserve">8</t>
  </si>
  <si>
    <t xml:space="preserve">JN3:SZJ(10):05</t>
  </si>
  <si>
    <t xml:space="preserve">9</t>
  </si>
  <si>
    <t xml:space="preserve">JN3:SZJ(10):06</t>
  </si>
  <si>
    <t xml:space="preserve">10</t>
  </si>
  <si>
    <t xml:space="preserve">JN3:SZJ(10):07</t>
  </si>
  <si>
    <t xml:space="preserve">H:10:00-12:00(B 06. gyakorló); </t>
  </si>
  <si>
    <t xml:space="preserve"> B 06. gyakorló</t>
  </si>
  <si>
    <t xml:space="preserve">11</t>
  </si>
  <si>
    <t xml:space="preserve">JN3:SZJ(10):08</t>
  </si>
  <si>
    <t xml:space="preserve">H:14:00-16:00(B 14. gyakorló); </t>
  </si>
  <si>
    <t xml:space="preserve"> B 14. gyakorló</t>
  </si>
  <si>
    <t xml:space="preserve">12</t>
  </si>
  <si>
    <t xml:space="preserve">JN3:SZJ(10):09</t>
  </si>
  <si>
    <t xml:space="preserve">CS:14:00-16:00(B 14. gyakorló); </t>
  </si>
  <si>
    <t xml:space="preserve">13</t>
  </si>
  <si>
    <t xml:space="preserve">JN3:SZJ(10):10</t>
  </si>
  <si>
    <t xml:space="preserve">14</t>
  </si>
  <si>
    <t xml:space="preserve">JN3:SZJ(10):11</t>
  </si>
  <si>
    <t xml:space="preserve">H:10:00-12:00(B 14. gyakorló); </t>
  </si>
  <si>
    <t xml:space="preserve">15</t>
  </si>
  <si>
    <t xml:space="preserve">JN3:SZJ(10):12</t>
  </si>
  <si>
    <t xml:space="preserve">16</t>
  </si>
  <si>
    <t xml:space="preserve">JN3:SZJ(10):13</t>
  </si>
  <si>
    <t xml:space="preserve">H:10:00-12:00(B 03. gyakorló); </t>
  </si>
  <si>
    <t xml:space="preserve">Holló Klaudia dr.</t>
  </si>
  <si>
    <t xml:space="preserve"> B 03. gyakorló</t>
  </si>
  <si>
    <t xml:space="preserve">17</t>
  </si>
  <si>
    <t xml:space="preserve">JN3:SZJ(10):14</t>
  </si>
  <si>
    <t xml:space="preserve">18</t>
  </si>
  <si>
    <t xml:space="preserve">JN3:SZJ(10):15</t>
  </si>
  <si>
    <t xml:space="preserve">CS:14:00-16:00(B 09. gyakorló); </t>
  </si>
  <si>
    <t xml:space="preserve">Balázs Szilvia dr.</t>
  </si>
  <si>
    <t xml:space="preserve"> B 09. gyakorló</t>
  </si>
  <si>
    <t xml:space="preserve">19</t>
  </si>
  <si>
    <t xml:space="preserve">JN3:SZJ(10):16</t>
  </si>
  <si>
    <t xml:space="preserve">20</t>
  </si>
  <si>
    <t xml:space="preserve">JN3:SZJ(10):17</t>
  </si>
  <si>
    <t xml:space="preserve">K:08:00-10:00(B 19. gyakorló); </t>
  </si>
  <si>
    <t xml:space="preserve">Nagy Krisztina dr.</t>
  </si>
  <si>
    <t xml:space="preserve">Kedd</t>
  </si>
  <si>
    <t xml:space="preserve">08:00</t>
  </si>
  <si>
    <t xml:space="preserve"> B 19. gyakorló</t>
  </si>
  <si>
    <t xml:space="preserve">21</t>
  </si>
  <si>
    <t xml:space="preserve">JN3:SZJ(10):18</t>
  </si>
  <si>
    <t xml:space="preserve">22</t>
  </si>
  <si>
    <t xml:space="preserve">JN3:SZJ(10):19</t>
  </si>
  <si>
    <t xml:space="preserve">P:08:00-10:00(A 08. gyakorló); </t>
  </si>
  <si>
    <t xml:space="preserve">Borsodi Zoltán dr.</t>
  </si>
  <si>
    <t xml:space="preserve">Péntek</t>
  </si>
  <si>
    <t xml:space="preserve"> A 08. gyakorló</t>
  </si>
  <si>
    <t xml:space="preserve">23</t>
  </si>
  <si>
    <t xml:space="preserve">JN3:SZJ(10):20</t>
  </si>
  <si>
    <t xml:space="preserve">24</t>
  </si>
  <si>
    <t xml:space="preserve">JN3:AGJ(2)</t>
  </si>
  <si>
    <t xml:space="preserve">K:11:00-12:00(A I. tanterem (Somló auditórium)); </t>
  </si>
  <si>
    <t xml:space="preserve">J3:AGJ (2)</t>
  </si>
  <si>
    <t xml:space="preserve">Kurucz Mihály dr., Réti Mária dr.</t>
  </si>
  <si>
    <t xml:space="preserve">11:00</t>
  </si>
  <si>
    <t xml:space="preserve"> A I. tanterem (Somló auditórium)</t>
  </si>
  <si>
    <t xml:space="preserve">25</t>
  </si>
  <si>
    <t xml:space="preserve">JN3:AGJ(20):E</t>
  </si>
  <si>
    <t xml:space="preserve">J3:AGJ (20)</t>
  </si>
  <si>
    <t xml:space="preserve">Agrárjog 2. gyakorlat</t>
  </si>
  <si>
    <t xml:space="preserve">Kurucz Mihály dr.</t>
  </si>
  <si>
    <t xml:space="preserve">26</t>
  </si>
  <si>
    <t xml:space="preserve">JN3:AGJ(20):01</t>
  </si>
  <si>
    <t xml:space="preserve">K:14:00-16:00(A 10. gyakorló); </t>
  </si>
  <si>
    <t xml:space="preserve"> A 10. gyakorló</t>
  </si>
  <si>
    <t xml:space="preserve">27</t>
  </si>
  <si>
    <t xml:space="preserve">JN3:AGJ(20):02</t>
  </si>
  <si>
    <t xml:space="preserve">28</t>
  </si>
  <si>
    <t xml:space="preserve">JN3:AGJ(20):03</t>
  </si>
  <si>
    <t xml:space="preserve">K:14:00-16:00(B 03. gyakorló); </t>
  </si>
  <si>
    <t xml:space="preserve">29</t>
  </si>
  <si>
    <t xml:space="preserve">JN3:AGJ(20):04</t>
  </si>
  <si>
    <t xml:space="preserve">30</t>
  </si>
  <si>
    <t xml:space="preserve">JN3:AGJ(20):05</t>
  </si>
  <si>
    <t xml:space="preserve">H:08:00-10:00(A 07. gyakorló); </t>
  </si>
  <si>
    <t xml:space="preserve"> A 07. gyakorló</t>
  </si>
  <si>
    <t xml:space="preserve">31</t>
  </si>
  <si>
    <t xml:space="preserve">JN3:AGJ(20):06</t>
  </si>
  <si>
    <t xml:space="preserve">32</t>
  </si>
  <si>
    <t xml:space="preserve">JN3:AGJ(20):07</t>
  </si>
  <si>
    <t xml:space="preserve">H:08:00-10:00(A 09. gyakorló); </t>
  </si>
  <si>
    <t xml:space="preserve"> A 09. gyakorló</t>
  </si>
  <si>
    <t xml:space="preserve">33</t>
  </si>
  <si>
    <t xml:space="preserve">JN3:AGJ(20):08</t>
  </si>
  <si>
    <t xml:space="preserve">34</t>
  </si>
  <si>
    <t xml:space="preserve">JN3:AGJ(20):09</t>
  </si>
  <si>
    <t xml:space="preserve">H:14:00-16:00(A I. tanterem (Somló auditórium)); </t>
  </si>
  <si>
    <t xml:space="preserve">35</t>
  </si>
  <si>
    <t xml:space="preserve">JN3:AGJ(20):10</t>
  </si>
  <si>
    <t xml:space="preserve">36</t>
  </si>
  <si>
    <t xml:space="preserve">JN3:AGJ(20):11</t>
  </si>
  <si>
    <t xml:space="preserve">SZE:08:00-10:00(A 03. gyakorló); </t>
  </si>
  <si>
    <t xml:space="preserve"> A 03. gyakorló</t>
  </si>
  <si>
    <t xml:space="preserve">37</t>
  </si>
  <si>
    <t xml:space="preserve">JN3:AGJ(20):12</t>
  </si>
  <si>
    <t xml:space="preserve">38</t>
  </si>
  <si>
    <t xml:space="preserve">JN3:AGJ(20):13</t>
  </si>
  <si>
    <t xml:space="preserve">SZE:10:00-12:00(A 03. gyakorló); </t>
  </si>
  <si>
    <t xml:space="preserve">39</t>
  </si>
  <si>
    <t xml:space="preserve">JN3:AGJ(20):14</t>
  </si>
  <si>
    <t xml:space="preserve">40</t>
  </si>
  <si>
    <t xml:space="preserve">JN3:AGJ(20):15</t>
  </si>
  <si>
    <t xml:space="preserve">SZE:14:00-16:00(A PhD szoba); </t>
  </si>
  <si>
    <t xml:space="preserve"> A PhD szoba</t>
  </si>
  <si>
    <t xml:space="preserve">41</t>
  </si>
  <si>
    <t xml:space="preserve">JN3:AGJ(20):16</t>
  </si>
  <si>
    <t xml:space="preserve">42</t>
  </si>
  <si>
    <t xml:space="preserve">JN3:AGJ(20):17</t>
  </si>
  <si>
    <t xml:space="preserve">H:08:00-10:00(A 14. gyakorló (Multimédiás tárgyaló)); </t>
  </si>
  <si>
    <t xml:space="preserve"> A 14. gyakorló (Multimédiás tárgyaló)</t>
  </si>
  <si>
    <t xml:space="preserve">43</t>
  </si>
  <si>
    <t xml:space="preserve">JN3:AGJ(20):18</t>
  </si>
  <si>
    <t xml:space="preserve">44</t>
  </si>
  <si>
    <t xml:space="preserve">JN3:AGJ(20):19</t>
  </si>
  <si>
    <t xml:space="preserve">H:10:00-12:00(B 07. gyakorló); </t>
  </si>
  <si>
    <t xml:space="preserve"> B 07. gyakorló</t>
  </si>
  <si>
    <t xml:space="preserve">45</t>
  </si>
  <si>
    <t xml:space="preserve">JN3:AGJ(20):20</t>
  </si>
  <si>
    <t xml:space="preserve">47</t>
  </si>
  <si>
    <t xml:space="preserve">JN3:XD(AE):NMOD:11</t>
  </si>
  <si>
    <t xml:space="preserve">H:14:00-16:00(B I. tanterem); </t>
  </si>
  <si>
    <t xml:space="preserve">J3:XD(AE):NMOD:11</t>
  </si>
  <si>
    <t xml:space="preserve"> B I. tanterem</t>
  </si>
  <si>
    <t xml:space="preserve">49</t>
  </si>
  <si>
    <t xml:space="preserve">JN3:XD(AE):KMOD:11</t>
  </si>
  <si>
    <t xml:space="preserve">H:12:00-14:00(A III. tanterem (Récsi auditórium)); </t>
  </si>
  <si>
    <t xml:space="preserve">J3:XD(AE):KMOD:11</t>
  </si>
  <si>
    <t xml:space="preserve"> A III. tanterem (Récsi auditórium)</t>
  </si>
  <si>
    <t xml:space="preserve">50</t>
  </si>
  <si>
    <t xml:space="preserve">JL:AGJ</t>
  </si>
  <si>
    <t xml:space="preserve">SZO:08:00-10:50(A IX. tanterem (Grosschmid auditórium)); </t>
  </si>
  <si>
    <t xml:space="preserve">JL4:AGJ</t>
  </si>
  <si>
    <t xml:space="preserve">Szombat</t>
  </si>
  <si>
    <t xml:space="preserve">10:50</t>
  </si>
  <si>
    <t xml:space="preserve">ÁJTK-TH-BT-BI</t>
  </si>
  <si>
    <t xml:space="preserve">51</t>
  </si>
  <si>
    <t xml:space="preserve">BI1:xFAK:2</t>
  </si>
  <si>
    <t xml:space="preserve">P:13:45-18:00(A II. tanterem (Dósa auditórium)); P:13:45-17:00(A II. tanterem (Dósa auditórium)); </t>
  </si>
  <si>
    <t xml:space="preserve">I1:xFAK:2</t>
  </si>
  <si>
    <t xml:space="preserve">13:45</t>
  </si>
  <si>
    <t xml:space="preserve">17:00</t>
  </si>
  <si>
    <t xml:space="preserve"> A II. tanterem (Dósa auditórium)</t>
  </si>
  <si>
    <t xml:space="preserve">18:00</t>
  </si>
  <si>
    <t xml:space="preserve">9,11</t>
  </si>
  <si>
    <t xml:space="preserve">ÁJTK-AJ</t>
  </si>
  <si>
    <t xml:space="preserve">52</t>
  </si>
  <si>
    <t xml:space="preserve">JN3:AJ(2)</t>
  </si>
  <si>
    <t xml:space="preserve">CS:10:00-12:00(A VII. tanterem (Nagy Ernő auditórium)); </t>
  </si>
  <si>
    <t xml:space="preserve">J3:AJ (2)</t>
  </si>
  <si>
    <t xml:space="preserve">Bodnár Eszter, Chronowski Nóra Dr., Dojcsák Dalma, Kukorelli István dr., Papp Imre dr., Pozsár-Szentmiklósy Zoltán Vincze dr., Vissy Beatrix dr.</t>
  </si>
  <si>
    <t xml:space="preserve"> A VII. tanterem (Nagy Ernő auditórium)</t>
  </si>
  <si>
    <t xml:space="preserve">53</t>
  </si>
  <si>
    <t xml:space="preserve">JN3:AJ(20):E</t>
  </si>
  <si>
    <t xml:space="preserve">J3:AJ (20):2</t>
  </si>
  <si>
    <t xml:space="preserve">Alkotmányjog 2. gyakorlat</t>
  </si>
  <si>
    <t xml:space="preserve">54</t>
  </si>
  <si>
    <t xml:space="preserve">JN3:AJ(20):01</t>
  </si>
  <si>
    <t xml:space="preserve">SZE:14:00-16:00(A 08. gyakorló); </t>
  </si>
  <si>
    <t xml:space="preserve">Kukorelli István dr., Milánkovich András</t>
  </si>
  <si>
    <t xml:space="preserve">55</t>
  </si>
  <si>
    <t xml:space="preserve">JN3:AJ(20):02</t>
  </si>
  <si>
    <t xml:space="preserve">SZE:12:00-14:00(B 19. gyakorló); </t>
  </si>
  <si>
    <t xml:space="preserve">Chronowski Nóra Dr.</t>
  </si>
  <si>
    <t xml:space="preserve">56</t>
  </si>
  <si>
    <t xml:space="preserve">JN3:AJ(20):03</t>
  </si>
  <si>
    <t xml:space="preserve">SZE:14:00-16:00(B 19. gyakorló); </t>
  </si>
  <si>
    <t xml:space="preserve">Chronowski Nóra Dr., Lukonits Ádám</t>
  </si>
  <si>
    <t xml:space="preserve">57</t>
  </si>
  <si>
    <t xml:space="preserve">JN3:AJ(20):04</t>
  </si>
  <si>
    <t xml:space="preserve">K:14:00-16:00(B 02. gyakorló); </t>
  </si>
  <si>
    <t xml:space="preserve"> B 02. gyakorló</t>
  </si>
  <si>
    <t xml:space="preserve">58</t>
  </si>
  <si>
    <t xml:space="preserve">JN3:AJ(20):05</t>
  </si>
  <si>
    <t xml:space="preserve">K:18:00-20:00(B 02. gyakorló); </t>
  </si>
  <si>
    <t xml:space="preserve">20:00</t>
  </si>
  <si>
    <t xml:space="preserve">59</t>
  </si>
  <si>
    <t xml:space="preserve">JN3:AJ(20):06</t>
  </si>
  <si>
    <t xml:space="preserve">CS:08:00-10:00(B 19. gyakorló); </t>
  </si>
  <si>
    <t xml:space="preserve">60</t>
  </si>
  <si>
    <t xml:space="preserve">JN3:AJ(20):07</t>
  </si>
  <si>
    <t xml:space="preserve">CS:16:00-18:00(B 19. gyakorló); </t>
  </si>
  <si>
    <t xml:space="preserve">61</t>
  </si>
  <si>
    <t xml:space="preserve">JN3:AJ(20):08</t>
  </si>
  <si>
    <t xml:space="preserve">H:14:00-16:00(B 19. gyakorló); </t>
  </si>
  <si>
    <t xml:space="preserve">Milánkovich András, Papp Imre dr.</t>
  </si>
  <si>
    <t xml:space="preserve">62</t>
  </si>
  <si>
    <t xml:space="preserve">JN3:AJ(20):09</t>
  </si>
  <si>
    <t xml:space="preserve">H:12:00-14:00(B 19. gyakorló); </t>
  </si>
  <si>
    <t xml:space="preserve">Papp Imre dr.</t>
  </si>
  <si>
    <t xml:space="preserve">63</t>
  </si>
  <si>
    <t xml:space="preserve">JN3:AJ(20):10</t>
  </si>
  <si>
    <t xml:space="preserve">K:18:00-20:00(B 19. gyakorló); </t>
  </si>
  <si>
    <t xml:space="preserve">Kollarics Flóra dr., Papp Imre dr.</t>
  </si>
  <si>
    <t xml:space="preserve">64</t>
  </si>
  <si>
    <t xml:space="preserve">JN3:AJ(20):11</t>
  </si>
  <si>
    <t xml:space="preserve">CS:16:00-18:00(B 04. gyakorló); </t>
  </si>
  <si>
    <t xml:space="preserve">65</t>
  </si>
  <si>
    <t xml:space="preserve">JN3:AJ(20):12</t>
  </si>
  <si>
    <t xml:space="preserve">K:14:00-16:00(B 06. gyakorló); </t>
  </si>
  <si>
    <t xml:space="preserve">Vissy Beatrix dr.</t>
  </si>
  <si>
    <t xml:space="preserve">66</t>
  </si>
  <si>
    <t xml:space="preserve">JN3:AJ(20):13</t>
  </si>
  <si>
    <t xml:space="preserve">K:18:00-20:00(B 06. gyakorló); </t>
  </si>
  <si>
    <t xml:space="preserve">67</t>
  </si>
  <si>
    <t xml:space="preserve">JN3:AJ(20):14</t>
  </si>
  <si>
    <t xml:space="preserve">SZE:14:00-16:00(B 09. gyakorló); </t>
  </si>
  <si>
    <t xml:space="preserve">Dojcsák Dalma, Pásztor Emese Júlia Dr.</t>
  </si>
  <si>
    <t xml:space="preserve">68</t>
  </si>
  <si>
    <t xml:space="preserve">JN3:AJ(20):15</t>
  </si>
  <si>
    <t xml:space="preserve">SZE:16:00-18:00(B 09. gyakorló); </t>
  </si>
  <si>
    <t xml:space="preserve">69</t>
  </si>
  <si>
    <t xml:space="preserve">JN3:AJ(20):16</t>
  </si>
  <si>
    <t xml:space="preserve">SZE:14:00-16:00(B 03. gyakorló); </t>
  </si>
  <si>
    <t xml:space="preserve">Pozsár-Szentmiklósy Zoltán Vincze dr.</t>
  </si>
  <si>
    <t xml:space="preserve">70</t>
  </si>
  <si>
    <t xml:space="preserve">JN3:AJ(20):17</t>
  </si>
  <si>
    <t xml:space="preserve">SZE:16:00-18:00(B 02. gyakorló); </t>
  </si>
  <si>
    <t xml:space="preserve">71</t>
  </si>
  <si>
    <t xml:space="preserve">JN3:AJ(20):18</t>
  </si>
  <si>
    <t xml:space="preserve">K:12:00-14:00(B 02. gyakorló); </t>
  </si>
  <si>
    <t xml:space="preserve">72</t>
  </si>
  <si>
    <t xml:space="preserve">JN3:AJ(20):19</t>
  </si>
  <si>
    <t xml:space="preserve">K:16:00-18:00(B 03. gyakorló); </t>
  </si>
  <si>
    <t xml:space="preserve">73</t>
  </si>
  <si>
    <t xml:space="preserve">JN3:AJ(20):20</t>
  </si>
  <si>
    <t xml:space="preserve">CS:18:00-20:00(B 03. gyakorló); </t>
  </si>
  <si>
    <t xml:space="preserve">74</t>
  </si>
  <si>
    <t xml:space="preserve">JN3:AJ(3)</t>
  </si>
  <si>
    <t xml:space="preserve">H:12:00-14:00(A VI. tanterem (Fayer auditórium)); </t>
  </si>
  <si>
    <t xml:space="preserve">J3:AJ (3)</t>
  </si>
  <si>
    <t xml:space="preserve">Bodnár Eszter, Chronowski Nóra Dr., Dojcsák Dalma</t>
  </si>
  <si>
    <t xml:space="preserve"> A VI. tanterem (Fayer auditórium)</t>
  </si>
  <si>
    <t xml:space="preserve">75</t>
  </si>
  <si>
    <t xml:space="preserve">JN3:AJ(30):E</t>
  </si>
  <si>
    <t xml:space="preserve">J3:AJ (30)</t>
  </si>
  <si>
    <t xml:space="preserve">Szeminárium</t>
  </si>
  <si>
    <t xml:space="preserve">Alkotmányjog 3. (Alapjogok) szeminárium</t>
  </si>
  <si>
    <t xml:space="preserve">76</t>
  </si>
  <si>
    <t xml:space="preserve">JN3:AJ(30):01</t>
  </si>
  <si>
    <t xml:space="preserve">SZE:16:00-18:00(B 04. gyakorló); </t>
  </si>
  <si>
    <t xml:space="preserve">Kollarics Flóra dr., Kukorelli István dr.</t>
  </si>
  <si>
    <t xml:space="preserve">77</t>
  </si>
  <si>
    <t xml:space="preserve">JN3:AJ(30):02</t>
  </si>
  <si>
    <t xml:space="preserve">SZE:16:00-18:00(B 06. gyakorló); </t>
  </si>
  <si>
    <t xml:space="preserve">78</t>
  </si>
  <si>
    <t xml:space="preserve">JN3:AJ(30):03</t>
  </si>
  <si>
    <t xml:space="preserve">SZE:18:00-20:00(A 05. gyakorló); </t>
  </si>
  <si>
    <t xml:space="preserve"> A 05. gyakorló</t>
  </si>
  <si>
    <t xml:space="preserve">79</t>
  </si>
  <si>
    <t xml:space="preserve">JN3:AJ(30):04</t>
  </si>
  <si>
    <t xml:space="preserve">CS:14:00-16:00(B 10. gyakorló); </t>
  </si>
  <si>
    <t xml:space="preserve"> B 10. gyakorló</t>
  </si>
  <si>
    <t xml:space="preserve">80</t>
  </si>
  <si>
    <t xml:space="preserve">JN3:AJ(30):05</t>
  </si>
  <si>
    <t xml:space="preserve">P:14:00-16:00(B 01. gyakorló); </t>
  </si>
  <si>
    <t xml:space="preserve"> B 01. gyakorló</t>
  </si>
  <si>
    <t xml:space="preserve">81</t>
  </si>
  <si>
    <t xml:space="preserve">JN3:AJ(30):06</t>
  </si>
  <si>
    <t xml:space="preserve">CS:14:00-16:00(B 06. gyakorló); </t>
  </si>
  <si>
    <t xml:space="preserve">82</t>
  </si>
  <si>
    <t xml:space="preserve">JN3:AJ(30):07</t>
  </si>
  <si>
    <t xml:space="preserve">H:16:00-18:00(B 02. gyakorló); </t>
  </si>
  <si>
    <t xml:space="preserve">83</t>
  </si>
  <si>
    <t xml:space="preserve">JN3:AJ(30):08</t>
  </si>
  <si>
    <t xml:space="preserve">H:14:00-16:00(B 09. gyakorló); </t>
  </si>
  <si>
    <t xml:space="preserve">Kollarics Flóra dr., Vissy Beatrix dr.</t>
  </si>
  <si>
    <t xml:space="preserve">84</t>
  </si>
  <si>
    <t xml:space="preserve">JN3:AJ(30):09</t>
  </si>
  <si>
    <t xml:space="preserve">H:16:00-18:00(B 09. gyakorló); </t>
  </si>
  <si>
    <t xml:space="preserve">85</t>
  </si>
  <si>
    <t xml:space="preserve">JN3:AJ(30):10</t>
  </si>
  <si>
    <t xml:space="preserve">CS:16:00-18:00(B 11. gyakorló); </t>
  </si>
  <si>
    <t xml:space="preserve"> B 11. gyakorló</t>
  </si>
  <si>
    <t xml:space="preserve">86</t>
  </si>
  <si>
    <t xml:space="preserve">JN3:AJ(30):11</t>
  </si>
  <si>
    <t xml:space="preserve">CS:14:00-16:00(B 11. gyakorló); </t>
  </si>
  <si>
    <t xml:space="preserve">87</t>
  </si>
  <si>
    <t xml:space="preserve">JN3:AJ(30):12</t>
  </si>
  <si>
    <t xml:space="preserve">CS:16:00-18:00(B 09. gyakorló); </t>
  </si>
  <si>
    <t xml:space="preserve">88</t>
  </si>
  <si>
    <t xml:space="preserve">JN3:AJ(30):13</t>
  </si>
  <si>
    <t xml:space="preserve">K:18:00-20:00(B 09. gyakorló); </t>
  </si>
  <si>
    <t xml:space="preserve">89</t>
  </si>
  <si>
    <t xml:space="preserve">JN3:AJ(30):14</t>
  </si>
  <si>
    <t xml:space="preserve">K:16:00-18:00(B 09. gyakorló); </t>
  </si>
  <si>
    <t xml:space="preserve">90</t>
  </si>
  <si>
    <t xml:space="preserve">JN3:AJ(30):15</t>
  </si>
  <si>
    <t xml:space="preserve">H:16:00-18:00(B 10. gyakorló); </t>
  </si>
  <si>
    <t xml:space="preserve">91</t>
  </si>
  <si>
    <t xml:space="preserve">JN3:AJ(30):16</t>
  </si>
  <si>
    <t xml:space="preserve">H:16:00-18:00(A 09. gyakorló); </t>
  </si>
  <si>
    <t xml:space="preserve">92</t>
  </si>
  <si>
    <t xml:space="preserve">JN3:AJ(30):17</t>
  </si>
  <si>
    <t xml:space="preserve">CS:16:00-18:00(B 03. gyakorló); </t>
  </si>
  <si>
    <t xml:space="preserve">93</t>
  </si>
  <si>
    <t xml:space="preserve">JN3:AJ(30):18</t>
  </si>
  <si>
    <t xml:space="preserve">CS:14:00-16:00(B 03. gyakorló); </t>
  </si>
  <si>
    <t xml:space="preserve">94</t>
  </si>
  <si>
    <t xml:space="preserve">JN3:AJ(30):19</t>
  </si>
  <si>
    <t xml:space="preserve">CS:16:00-18:00(B 06. gyakorló); </t>
  </si>
  <si>
    <t xml:space="preserve">95</t>
  </si>
  <si>
    <t xml:space="preserve">JN3:AJ(30):20</t>
  </si>
  <si>
    <t xml:space="preserve">CS:08:00-10:00(B 06. gyakorló); </t>
  </si>
  <si>
    <t xml:space="preserve">96</t>
  </si>
  <si>
    <t xml:space="preserve">JN3:xD(ae):Kmod:05</t>
  </si>
  <si>
    <t xml:space="preserve">H:14:00-16:00(B II. tanterem); </t>
  </si>
  <si>
    <t xml:space="preserve">J3:xD(ae):Kmod:05</t>
  </si>
  <si>
    <t xml:space="preserve">Előfeltétel:AJ2</t>
  </si>
  <si>
    <t xml:space="preserve">Bodnár Eszter, Chronowski Nóra Dr.</t>
  </si>
  <si>
    <t xml:space="preserve"> B II. tanterem</t>
  </si>
  <si>
    <t xml:space="preserve">97</t>
  </si>
  <si>
    <t xml:space="preserve">JL:AJ (2)</t>
  </si>
  <si>
    <t xml:space="preserve">SZO:08:00-10:50(A VII. tanterem (Nagy Ernő auditórium)); </t>
  </si>
  <si>
    <t xml:space="preserve">JL4:AJ (2)</t>
  </si>
  <si>
    <t xml:space="preserve">98</t>
  </si>
  <si>
    <t xml:space="preserve">JL:ALT(2):AJ</t>
  </si>
  <si>
    <t xml:space="preserve">SZO:11:00-12:20(A VIII. tanterem (Vécsey auditórium)); </t>
  </si>
  <si>
    <t xml:space="preserve">JL4:ALT(2):AJ</t>
  </si>
  <si>
    <t xml:space="preserve">Alkotmányvédelem, alkotmánybíráskodás</t>
  </si>
  <si>
    <t xml:space="preserve">Kukorelli István dr., Lápossy Attila</t>
  </si>
  <si>
    <t xml:space="preserve">12:20</t>
  </si>
  <si>
    <t xml:space="preserve"> A VIII. tanterem (Vécsey auditórium)</t>
  </si>
  <si>
    <t xml:space="preserve">99</t>
  </si>
  <si>
    <t xml:space="preserve">BP:AJ (1)</t>
  </si>
  <si>
    <t xml:space="preserve">SZE:10:00-12:00(B II. tanterem); </t>
  </si>
  <si>
    <t xml:space="preserve">BP2:AJ (1)</t>
  </si>
  <si>
    <t xml:space="preserve">Dojcsák Dalma, Lápossy Attila, Pozsár-Szentmiklósy Zoltán Vincze dr., Vissy Beatrix dr.</t>
  </si>
  <si>
    <t xml:space="preserve">100</t>
  </si>
  <si>
    <t xml:space="preserve">BI1:AJ</t>
  </si>
  <si>
    <t xml:space="preserve">P:13:30-16:00(A III. tanterem (Récsi auditórium)); </t>
  </si>
  <si>
    <t xml:space="preserve">I1:AJ:2</t>
  </si>
  <si>
    <t xml:space="preserve">13:30</t>
  </si>
  <si>
    <t xml:space="preserve">101</t>
  </si>
  <si>
    <t xml:space="preserve">BT:AJ</t>
  </si>
  <si>
    <t xml:space="preserve">BT2:AJ</t>
  </si>
  <si>
    <t xml:space="preserve">102</t>
  </si>
  <si>
    <t xml:space="preserve">JN3:xFAK (mN):H01</t>
  </si>
  <si>
    <t xml:space="preserve">SZE:16:00-18:00(A 13. gyakorló); </t>
  </si>
  <si>
    <t xml:space="preserve">J3:xFAK (mN):H01</t>
  </si>
  <si>
    <t xml:space="preserve">Nemzetközi és európai jogi modulba tartozó kurzus.Előfeltétel: EKP1 kurzus teljesítése legalább közepes eredménnyel.Előfeltétel:AJ1</t>
  </si>
  <si>
    <t xml:space="preserve">Karsai Dániel András dr.</t>
  </si>
  <si>
    <t xml:space="preserve"> A 13. gyakorló</t>
  </si>
  <si>
    <t xml:space="preserve">103</t>
  </si>
  <si>
    <t xml:space="preserve">JN3:xFAK (mK):D02</t>
  </si>
  <si>
    <t xml:space="preserve">SZE:12:00-14:00(B 06. gyakorló); </t>
  </si>
  <si>
    <t xml:space="preserve">J3:xFAK (mK):D02</t>
  </si>
  <si>
    <t xml:space="preserve">Egyház az államban, állam az egyházban</t>
  </si>
  <si>
    <t xml:space="preserve">Közjogi modulba tartozó kurzus.Előfeltétel: KIT1 kurzus teljesítése legalább közepes eredménnyel.Előfeltétel:AJ3</t>
  </si>
  <si>
    <t xml:space="preserve">Kőbel Szilvia dr.</t>
  </si>
  <si>
    <t xml:space="preserve">104</t>
  </si>
  <si>
    <t xml:space="preserve">JN3:XFAK(2 Ó.):H01</t>
  </si>
  <si>
    <t xml:space="preserve">CS:16:00-18:00(A 13. gyakorló); </t>
  </si>
  <si>
    <t xml:space="preserve">J3:XFAK(2 Ó.):H01</t>
  </si>
  <si>
    <t xml:space="preserve">Előfeltétel: AJ2</t>
  </si>
  <si>
    <t xml:space="preserve">Novoszádek Nóra dr.</t>
  </si>
  <si>
    <t xml:space="preserve">105</t>
  </si>
  <si>
    <t xml:space="preserve">JN3:XFAK(2 Ó.):H02</t>
  </si>
  <si>
    <t xml:space="preserve">K:18:00-20:00(A 09. gyakorló); </t>
  </si>
  <si>
    <t xml:space="preserve">J3:XFAK(2 Ó.):H02</t>
  </si>
  <si>
    <t xml:space="preserve">106</t>
  </si>
  <si>
    <t xml:space="preserve">JN3:XFAK (MK):H01</t>
  </si>
  <si>
    <t xml:space="preserve">CS:14:00-16:00(A Informatikai labor 2); </t>
  </si>
  <si>
    <t xml:space="preserve">J3:XFAK (MK):H01</t>
  </si>
  <si>
    <t xml:space="preserve">Közjogi modulba tartozó kurzus.Előfeltétel: KIT1 kurzus teljesítése legalább közepes eredménnyel.Előfeltétel:AJ2</t>
  </si>
  <si>
    <t xml:space="preserve">Sepsi Tibor Lajos dr.</t>
  </si>
  <si>
    <t xml:space="preserve"> A Informatikai labor 2</t>
  </si>
  <si>
    <t xml:space="preserve">107</t>
  </si>
  <si>
    <t xml:space="preserve">JN3:XFAK(2 Ó.):H03</t>
  </si>
  <si>
    <t xml:space="preserve">SZE:14:00-16:00(A 09. gyakorló); </t>
  </si>
  <si>
    <t xml:space="preserve">J3:XFAK(2 Ó.):H03</t>
  </si>
  <si>
    <t xml:space="preserve">108</t>
  </si>
  <si>
    <t xml:space="preserve">JN3:XFAK (MK):H02</t>
  </si>
  <si>
    <t xml:space="preserve">J3:XFAK (MK):H02</t>
  </si>
  <si>
    <t xml:space="preserve">Közjogi modulba tartozó kurzus.Előfeltétel: KIT1 kurzus teljesítése legalább közepes eredménnyel.Előfeltétel:AJ1</t>
  </si>
  <si>
    <t xml:space="preserve">Bodnár Eszter, Pozsár-Szentmiklósy Zoltán Vincze dr.</t>
  </si>
  <si>
    <t xml:space="preserve">109</t>
  </si>
  <si>
    <t xml:space="preserve">JN3:XFAK (MK):H03</t>
  </si>
  <si>
    <t xml:space="preserve">K:14:00-16:00(B I. tanterem); </t>
  </si>
  <si>
    <t xml:space="preserve">J3:XFAK (MK):H03</t>
  </si>
  <si>
    <t xml:space="preserve">Közjogi modulba tartozó kurzus.Előfeltétel: KIT1 kurzus teljesítése legalább közepes eredménnyel.</t>
  </si>
  <si>
    <t xml:space="preserve">Kukorelli István dr.</t>
  </si>
  <si>
    <t xml:space="preserve">ÁJTK-BE</t>
  </si>
  <si>
    <t xml:space="preserve">110</t>
  </si>
  <si>
    <t xml:space="preserve">JN3:BE(2)</t>
  </si>
  <si>
    <t xml:space="preserve">K:10:00-12:00(A IX. tanterem (Grosschmid auditórium)); SZE:10:00-12:00(A IX. tanterem (Grosschmid...</t>
  </si>
  <si>
    <t xml:space="preserve">J3:BE (2)</t>
  </si>
  <si>
    <t xml:space="preserve">Erdei András Attila, Hack Péter dr., Holé Katalin dr., Kabódi Csaba dr.</t>
  </si>
  <si>
    <t xml:space="preserve">111</t>
  </si>
  <si>
    <t xml:space="preserve">JN3:BE(20):E</t>
  </si>
  <si>
    <t xml:space="preserve">J3:BE (20)</t>
  </si>
  <si>
    <t xml:space="preserve">Büntető eljárásjog 2. szeminárium</t>
  </si>
  <si>
    <t xml:space="preserve">Hack Péter dr.</t>
  </si>
  <si>
    <t xml:space="preserve">112</t>
  </si>
  <si>
    <t xml:space="preserve">JN3:BE(20):01</t>
  </si>
  <si>
    <t xml:space="preserve">H:14:00-16:00(B 08. gyakorló); </t>
  </si>
  <si>
    <t xml:space="preserve"> B 08. gyakorló</t>
  </si>
  <si>
    <t xml:space="preserve">113</t>
  </si>
  <si>
    <t xml:space="preserve">JN3:BE(20):02</t>
  </si>
  <si>
    <t xml:space="preserve">K:08:00-10:00(A V. tanterem); </t>
  </si>
  <si>
    <t xml:space="preserve"> A V. tanterem</t>
  </si>
  <si>
    <t xml:space="preserve">114</t>
  </si>
  <si>
    <t xml:space="preserve">JN3:BE(20):03</t>
  </si>
  <si>
    <t xml:space="preserve">H:10:00-12:00(A I. tanterem (Somló auditórium)); </t>
  </si>
  <si>
    <t xml:space="preserve">115</t>
  </si>
  <si>
    <t xml:space="preserve">JN3:BE(20):04</t>
  </si>
  <si>
    <t xml:space="preserve">K:14:00-16:00(B 14. gyakorló); </t>
  </si>
  <si>
    <t xml:space="preserve">Holé Katalin dr.</t>
  </si>
  <si>
    <t xml:space="preserve">116</t>
  </si>
  <si>
    <t xml:space="preserve">JN3:BE(20):05</t>
  </si>
  <si>
    <t xml:space="preserve">K:18:00-20:00(B 14. gyakorló); </t>
  </si>
  <si>
    <t xml:space="preserve">117</t>
  </si>
  <si>
    <t xml:space="preserve">JN3:BE(20):06</t>
  </si>
  <si>
    <t xml:space="preserve">K:16:00-18:00(B 14. gyakorló); </t>
  </si>
  <si>
    <t xml:space="preserve">118</t>
  </si>
  <si>
    <t xml:space="preserve">JN3:BE(20):07</t>
  </si>
  <si>
    <t xml:space="preserve">SZE:17:00-19:00(A 12. gyakorló); </t>
  </si>
  <si>
    <t xml:space="preserve">19:00</t>
  </si>
  <si>
    <t xml:space="preserve"> A 12. gyakorló</t>
  </si>
  <si>
    <t xml:space="preserve">119</t>
  </si>
  <si>
    <t xml:space="preserve">JN3:BE(20):08</t>
  </si>
  <si>
    <t xml:space="preserve">CS:16:00-18:00(A 12. gyakorló); </t>
  </si>
  <si>
    <t xml:space="preserve">120</t>
  </si>
  <si>
    <t xml:space="preserve">JN3:BE(20):09</t>
  </si>
  <si>
    <t xml:space="preserve">CS:18:00-20:00(A 03. gyakorló); </t>
  </si>
  <si>
    <t xml:space="preserve">Kabódi Csaba dr.</t>
  </si>
  <si>
    <t xml:space="preserve">121</t>
  </si>
  <si>
    <t xml:space="preserve">JN3:BE(20):10</t>
  </si>
  <si>
    <t xml:space="preserve">CS:14:00-16:00(B II. tanterem); </t>
  </si>
  <si>
    <t xml:space="preserve">122</t>
  </si>
  <si>
    <t xml:space="preserve">JN3:BE(20):11</t>
  </si>
  <si>
    <t xml:space="preserve">CS:16:00-18:00(B II. tanterem); </t>
  </si>
  <si>
    <t xml:space="preserve">123</t>
  </si>
  <si>
    <t xml:space="preserve">JN3:BE(20):12</t>
  </si>
  <si>
    <t xml:space="preserve">K:14:00-16:00(A PhD szoba); </t>
  </si>
  <si>
    <t xml:space="preserve">Erdei Árpád dr.</t>
  </si>
  <si>
    <t xml:space="preserve">124</t>
  </si>
  <si>
    <t xml:space="preserve">JN3:BE(20):13</t>
  </si>
  <si>
    <t xml:space="preserve">H:14:00-16:00(A PhD szoba); </t>
  </si>
  <si>
    <t xml:space="preserve">Horváth Georgina dr.</t>
  </si>
  <si>
    <t xml:space="preserve">125</t>
  </si>
  <si>
    <t xml:space="preserve">JN3:BE(20):14</t>
  </si>
  <si>
    <t xml:space="preserve">H:10:00-12:00(A PhD szoba); </t>
  </si>
  <si>
    <t xml:space="preserve">126</t>
  </si>
  <si>
    <t xml:space="preserve">JN3:BE(20):15</t>
  </si>
  <si>
    <t xml:space="preserve">H:16:00-18:00(A PhD szoba); </t>
  </si>
  <si>
    <t xml:space="preserve">127</t>
  </si>
  <si>
    <t xml:space="preserve">JN3:BE(20):16</t>
  </si>
  <si>
    <t xml:space="preserve">H:10:00-12:00(B Nyelvi Labor); </t>
  </si>
  <si>
    <t xml:space="preserve"> B Nyelvi Labor</t>
  </si>
  <si>
    <t xml:space="preserve">128</t>
  </si>
  <si>
    <t xml:space="preserve">JN3:BE(20):17</t>
  </si>
  <si>
    <t xml:space="preserve">H:12:00-14:00(B Nyelvi Labor); </t>
  </si>
  <si>
    <t xml:space="preserve">129</t>
  </si>
  <si>
    <t xml:space="preserve">JN3:BE(20):18</t>
  </si>
  <si>
    <t xml:space="preserve">H:14:00-16:00(A III. tanterem (Récsi auditórium)); </t>
  </si>
  <si>
    <t xml:space="preserve">130</t>
  </si>
  <si>
    <t xml:space="preserve">JN3:BE(20):19</t>
  </si>
  <si>
    <t xml:space="preserve">H:16:00-18:00(B 05. gyakorló); </t>
  </si>
  <si>
    <t xml:space="preserve">Gimesi Ágnes dr.</t>
  </si>
  <si>
    <t xml:space="preserve"> B 05. gyakorló</t>
  </si>
  <si>
    <t xml:space="preserve">131</t>
  </si>
  <si>
    <t xml:space="preserve">JN3:BE(20):20</t>
  </si>
  <si>
    <t xml:space="preserve">H:16:00-18:00(B 16. gyakorló); </t>
  </si>
  <si>
    <t xml:space="preserve">Ignácz György dr.</t>
  </si>
  <si>
    <t xml:space="preserve"> B 16. gyakorló</t>
  </si>
  <si>
    <t xml:space="preserve">132</t>
  </si>
  <si>
    <t xml:space="preserve">JN3:KRSZ</t>
  </si>
  <si>
    <t xml:space="preserve">H:12:00-14:00(A VII. tanterem (Nagy Ernő auditórium)); </t>
  </si>
  <si>
    <t xml:space="preserve">J3:KRSZ</t>
  </si>
  <si>
    <t xml:space="preserve">Finszter Géza dr.</t>
  </si>
  <si>
    <t xml:space="preserve">133</t>
  </si>
  <si>
    <t xml:space="preserve">JN3:xD(ae):Bmod:04</t>
  </si>
  <si>
    <t xml:space="preserve">K:16:00-18:00(A VI. tanterem (Fayer auditórium)); </t>
  </si>
  <si>
    <t xml:space="preserve">J3:xD(ae):Bmod:04</t>
  </si>
  <si>
    <t xml:space="preserve">134</t>
  </si>
  <si>
    <t xml:space="preserve">JN3:XD(AE):BMOD:10</t>
  </si>
  <si>
    <t xml:space="preserve">CS:18:00-20:00(A 08. gyakorló); </t>
  </si>
  <si>
    <t xml:space="preserve">J3:XD(AE):BMOD:10</t>
  </si>
  <si>
    <t xml:space="preserve">135</t>
  </si>
  <si>
    <t xml:space="preserve">JL:BE (2)</t>
  </si>
  <si>
    <t xml:space="preserve">P:11:00-15:20(A VIII. tanterem (Vécsey auditórium)); </t>
  </si>
  <si>
    <t xml:space="preserve">JL4:BE (2)</t>
  </si>
  <si>
    <t xml:space="preserve">15:20</t>
  </si>
  <si>
    <t xml:space="preserve">136</t>
  </si>
  <si>
    <t xml:space="preserve">JL:BV</t>
  </si>
  <si>
    <t xml:space="preserve">P:16:00-18:50(A IX. tanterem (Grosschmid auditórium)); </t>
  </si>
  <si>
    <t xml:space="preserve">JL4:BV</t>
  </si>
  <si>
    <t xml:space="preserve">Büntetés végrehajtási jog</t>
  </si>
  <si>
    <t xml:space="preserve">18:50</t>
  </si>
  <si>
    <t xml:space="preserve">137</t>
  </si>
  <si>
    <t xml:space="preserve">JL:ALT(5):BE</t>
  </si>
  <si>
    <t xml:space="preserve">P:19:00-20:20(A IX. tanterem (Grosschmid auditórium)); </t>
  </si>
  <si>
    <t xml:space="preserve">JL4:ALT(5):BE</t>
  </si>
  <si>
    <t xml:space="preserve">20:20</t>
  </si>
  <si>
    <t xml:space="preserve">139</t>
  </si>
  <si>
    <t xml:space="preserve">BI1:BE(1)</t>
  </si>
  <si>
    <t xml:space="preserve">SZO:10:45-12:15(A II. tanterem (Dósa auditórium)); SZO:12:30-15:45(A II. tanterem (Dósa auditóriu...</t>
  </si>
  <si>
    <t xml:space="preserve">I1:BE (1)</t>
  </si>
  <si>
    <t xml:space="preserve">10:45</t>
  </si>
  <si>
    <t xml:space="preserve">12:15</t>
  </si>
  <si>
    <t xml:space="preserve">12:30</t>
  </si>
  <si>
    <t xml:space="preserve">15:45</t>
  </si>
  <si>
    <t xml:space="preserve">2,4,6</t>
  </si>
  <si>
    <t xml:space="preserve">140</t>
  </si>
  <si>
    <t xml:space="preserve">JL:KRSZ</t>
  </si>
  <si>
    <t xml:space="preserve">SZO:11:00-12:20(A IX. tanterem (Grosschmid auditórium)); </t>
  </si>
  <si>
    <t xml:space="preserve">JL4:KRSZ</t>
  </si>
  <si>
    <t xml:space="preserve">141</t>
  </si>
  <si>
    <t xml:space="preserve">JN3:xxBE (1)</t>
  </si>
  <si>
    <t xml:space="preserve">J3:BE (1)</t>
  </si>
  <si>
    <t xml:space="preserve">143</t>
  </si>
  <si>
    <t xml:space="preserve">BI1:xxBE(2)</t>
  </si>
  <si>
    <t xml:space="preserve">I1:BE (2)</t>
  </si>
  <si>
    <t xml:space="preserve">144</t>
  </si>
  <si>
    <t xml:space="preserve">JL:xxBE (1)</t>
  </si>
  <si>
    <t xml:space="preserve">JL4:BE (1)</t>
  </si>
  <si>
    <t xml:space="preserve">145</t>
  </si>
  <si>
    <t xml:space="preserve">JN3:xxBV</t>
  </si>
  <si>
    <t xml:space="preserve">J3:BV</t>
  </si>
  <si>
    <t xml:space="preserve">Büntetés-végrehajtási jog </t>
  </si>
  <si>
    <t xml:space="preserve">146</t>
  </si>
  <si>
    <t xml:space="preserve">JN1:xxBV (1)</t>
  </si>
  <si>
    <t xml:space="preserve">J1:BV (1)</t>
  </si>
  <si>
    <t xml:space="preserve">Büntetés-végrehajtási jog 1.</t>
  </si>
  <si>
    <t xml:space="preserve">147</t>
  </si>
  <si>
    <t xml:space="preserve">JN3:XFAK (MB):D02</t>
  </si>
  <si>
    <t xml:space="preserve">CS:16:00-18:00(B 15. gyakorló); </t>
  </si>
  <si>
    <t xml:space="preserve">J3:XFAK (MB):D02</t>
  </si>
  <si>
    <t xml:space="preserve">Titkos információszerzés - titkos adatgyűjtés</t>
  </si>
  <si>
    <t xml:space="preserve">Bűnügyi tudományok modulba tartozó kurzus. Előfeltétel: BJ1 kurzus teljesítése legalább közepes eredménnyel.Előfeltétel:BE1</t>
  </si>
  <si>
    <t xml:space="preserve">148</t>
  </si>
  <si>
    <t xml:space="preserve">JN3:XFAK(2 Ó.):E09</t>
  </si>
  <si>
    <t xml:space="preserve">H:16:00-18:00(B 13. gyakorló); </t>
  </si>
  <si>
    <t xml:space="preserve">J3:XFAK(2 Ó.):E09</t>
  </si>
  <si>
    <t xml:space="preserve">Előfeltétel:BE1</t>
  </si>
  <si>
    <t xml:space="preserve">Diós Erzsébet dr., Hilbert Edit dr., Liziczay Sándor dr., Nagyné Drahos Ibolya dr., Szabó Judit dr.</t>
  </si>
  <si>
    <t xml:space="preserve">149</t>
  </si>
  <si>
    <t xml:space="preserve">JN3:XFAK (MB):F01</t>
  </si>
  <si>
    <t xml:space="preserve">CS:14:00-18:00(B 18. gyakorló); </t>
  </si>
  <si>
    <t xml:space="preserve">J3:XFAK (MB):F01</t>
  </si>
  <si>
    <t xml:space="preserve">Bűnügyi tudományok modulba tartozó kurzus. Előfeltétel: BJ1 kurzus teljesítése legalább közepes eredménnyel.</t>
  </si>
  <si>
    <t xml:space="preserve">Lőrincz József dr.</t>
  </si>
  <si>
    <t xml:space="preserve"> B 18. gyakorló</t>
  </si>
  <si>
    <t xml:space="preserve">150</t>
  </si>
  <si>
    <t xml:space="preserve">JN3:XFAK (MB):A009</t>
  </si>
  <si>
    <t xml:space="preserve">J3:XFAK (MB):A009</t>
  </si>
  <si>
    <t xml:space="preserve">151</t>
  </si>
  <si>
    <t xml:space="preserve">JN3:XFAK (MB):H02</t>
  </si>
  <si>
    <t xml:space="preserve">K:16:00-18:00(A 02. gyakorló); </t>
  </si>
  <si>
    <t xml:space="preserve">J3:XFAK (MB):H02</t>
  </si>
  <si>
    <t xml:space="preserve"> A 02. gyakorló</t>
  </si>
  <si>
    <t xml:space="preserve">152</t>
  </si>
  <si>
    <t xml:space="preserve">JN3:xFAK(2 ó.):D04</t>
  </si>
  <si>
    <t xml:space="preserve">J3:xFAK(2 ó.):D04</t>
  </si>
  <si>
    <t xml:space="preserve">1135 Budapest, Lehel u. 59. +Cs 16.00-20.00</t>
  </si>
  <si>
    <t xml:space="preserve">Füredi János dr., Vizi János Dr., Zinner Tibor dr.</t>
  </si>
  <si>
    <t xml:space="preserve">153</t>
  </si>
  <si>
    <t xml:space="preserve">JN3:xFAK (mB):B003</t>
  </si>
  <si>
    <t xml:space="preserve">H:16:00-18:00(A 01. gyakorló); </t>
  </si>
  <si>
    <t xml:space="preserve">J3:xFAK (mB):B003</t>
  </si>
  <si>
    <t xml:space="preserve">Doszpoth Anna dr., Hack Péter dr.</t>
  </si>
  <si>
    <t xml:space="preserve"> A 01. gyakorló</t>
  </si>
  <si>
    <t xml:space="preserve">154</t>
  </si>
  <si>
    <t xml:space="preserve">JN3:xFAK(2 ó.):24</t>
  </si>
  <si>
    <t xml:space="preserve">K:16:00-18:00(B 08. gyakorló); </t>
  </si>
  <si>
    <t xml:space="preserve">J3:xFAK(2 ó.):24</t>
  </si>
  <si>
    <t xml:space="preserve">Jován László</t>
  </si>
  <si>
    <t xml:space="preserve">155</t>
  </si>
  <si>
    <t xml:space="preserve">J3:XFAK(2 Ó.):H04</t>
  </si>
  <si>
    <t xml:space="preserve">SZE:17:00-19:00(A PhD szoba); </t>
  </si>
  <si>
    <t xml:space="preserve">Kabódi Csaba dr., Illés Melinda, Pallo József dr.</t>
  </si>
  <si>
    <t xml:space="preserve">ÁJTK-BJ</t>
  </si>
  <si>
    <t xml:space="preserve">156</t>
  </si>
  <si>
    <t xml:space="preserve">JN3:BJ (1)</t>
  </si>
  <si>
    <t xml:space="preserve">SZE:10:00-12:00(A VII. tanterem (Nagy Ernő auditórium)); </t>
  </si>
  <si>
    <t xml:space="preserve">J3:BJ (1):2</t>
  </si>
  <si>
    <t xml:space="preserve">Gellér Balázs dr.</t>
  </si>
  <si>
    <t xml:space="preserve">157</t>
  </si>
  <si>
    <t xml:space="preserve">JN3:BJ(3)</t>
  </si>
  <si>
    <t xml:space="preserve">SZE:12:00-14:00(A VI. tanterem (Fayer auditórium)); </t>
  </si>
  <si>
    <t xml:space="preserve">J3:BJ (3)</t>
  </si>
  <si>
    <t xml:space="preserve">Büntetőjog 3.</t>
  </si>
  <si>
    <t xml:space="preserve">Bárányos Bernadett Mária, Ambrus István dr., Busch Béla dr., Dávid Lilla dr., Filó Mihály dr., Gellér Balázs dr., Horváth Katalin Renáta dr., Morvai Attila dr., Morvai Krisztina dr., Polt Péter dr., Vaskuti András Dr.</t>
  </si>
  <si>
    <t xml:space="preserve">158</t>
  </si>
  <si>
    <t xml:space="preserve">JN3:BJ(30):E</t>
  </si>
  <si>
    <t xml:space="preserve">J3:BJ (30)</t>
  </si>
  <si>
    <t xml:space="preserve">Büntetőjog 3. szeminárium</t>
  </si>
  <si>
    <t xml:space="preserve">159</t>
  </si>
  <si>
    <t xml:space="preserve">JN3:BJ(30):01</t>
  </si>
  <si>
    <t xml:space="preserve">CS:16:00-18:00(A III. tanterem (Récsi auditórium)); </t>
  </si>
  <si>
    <t xml:space="preserve">Vaskuti András Dr.</t>
  </si>
  <si>
    <t xml:space="preserve">160</t>
  </si>
  <si>
    <t xml:space="preserve">JN3:BJ(30):02</t>
  </si>
  <si>
    <t xml:space="preserve">CS:18:00-20:00(A III. tanterem (Récsi auditórium)); </t>
  </si>
  <si>
    <t xml:space="preserve">161</t>
  </si>
  <si>
    <t xml:space="preserve">JN3:BJ(30):03</t>
  </si>
  <si>
    <t xml:space="preserve">CS:14:00-16:00(A II. tanterem (Dósa auditórium)); </t>
  </si>
  <si>
    <t xml:space="preserve">162</t>
  </si>
  <si>
    <t xml:space="preserve">JN3:BJ(30):04</t>
  </si>
  <si>
    <t xml:space="preserve">K:16:00-18:00(B 11. gyakorló); </t>
  </si>
  <si>
    <t xml:space="preserve">Morvai Attila dr.</t>
  </si>
  <si>
    <t xml:space="preserve">163</t>
  </si>
  <si>
    <t xml:space="preserve">JN3:BJ(30):05</t>
  </si>
  <si>
    <t xml:space="preserve">K:18:00-20:00(B 11. gyakorló); </t>
  </si>
  <si>
    <t xml:space="preserve">164</t>
  </si>
  <si>
    <t xml:space="preserve">JN3:BJ(30):06</t>
  </si>
  <si>
    <t xml:space="preserve">K:16:00-18:00(B 13. gyakorló); </t>
  </si>
  <si>
    <t xml:space="preserve">165</t>
  </si>
  <si>
    <t xml:space="preserve">JN3:BJ(30):07</t>
  </si>
  <si>
    <t xml:space="preserve">SZE:08:00-10:00(A III. tanterem (Récsi auditórium)); </t>
  </si>
  <si>
    <t xml:space="preserve">Polt Péter dr.</t>
  </si>
  <si>
    <t xml:space="preserve">166</t>
  </si>
  <si>
    <t xml:space="preserve">JN3:BJ(30):08</t>
  </si>
  <si>
    <t xml:space="preserve">K:14:00-16:00(B 13. gyakorló); </t>
  </si>
  <si>
    <t xml:space="preserve">Ambrus István dr.</t>
  </si>
  <si>
    <t xml:space="preserve">167</t>
  </si>
  <si>
    <t xml:space="preserve">JN3:BJ(30):09</t>
  </si>
  <si>
    <t xml:space="preserve">H:10:00-12:00(A 14. gyakorló (Multimédiás tárgyaló)); </t>
  </si>
  <si>
    <t xml:space="preserve">Morvai Krisztina dr.</t>
  </si>
  <si>
    <t xml:space="preserve">168</t>
  </si>
  <si>
    <t xml:space="preserve">JN3:BJ(30):10</t>
  </si>
  <si>
    <t xml:space="preserve">K:16:00-18:00(A I. tanterem (Somló auditórium)); </t>
  </si>
  <si>
    <t xml:space="preserve">Bárányos Bernadett Mária</t>
  </si>
  <si>
    <t xml:space="preserve">169</t>
  </si>
  <si>
    <t xml:space="preserve">JN3:BJ(30):11</t>
  </si>
  <si>
    <t xml:space="preserve">H:16:00-18:00(B 11. gyakorló); </t>
  </si>
  <si>
    <t xml:space="preserve">170</t>
  </si>
  <si>
    <t xml:space="preserve">JN3:BJ(30):12</t>
  </si>
  <si>
    <t xml:space="preserve">CS:14:00-16:00(B 13. gyakorló); </t>
  </si>
  <si>
    <t xml:space="preserve">Ihász Sándor dr.</t>
  </si>
  <si>
    <t xml:space="preserve">171</t>
  </si>
  <si>
    <t xml:space="preserve">JN3:BJ(30):13</t>
  </si>
  <si>
    <t xml:space="preserve">H:14:00-16:00(B 11. gyakorló); </t>
  </si>
  <si>
    <t xml:space="preserve">172</t>
  </si>
  <si>
    <t xml:space="preserve">JN3:BJ(30):14</t>
  </si>
  <si>
    <t xml:space="preserve">H:10:00-12:00(B 11. gyakorló); </t>
  </si>
  <si>
    <t xml:space="preserve">173</t>
  </si>
  <si>
    <t xml:space="preserve">JN3:BJ(30):15</t>
  </si>
  <si>
    <t xml:space="preserve">K:16:00-18:00(B 15. gyakorló); </t>
  </si>
  <si>
    <t xml:space="preserve">174</t>
  </si>
  <si>
    <t xml:space="preserve">JN3:BJ(30):16</t>
  </si>
  <si>
    <t xml:space="preserve">SZE:08:00-10:00(B 11. gyakorló); </t>
  </si>
  <si>
    <t xml:space="preserve">175</t>
  </si>
  <si>
    <t xml:space="preserve">JN3:BJ(30):17</t>
  </si>
  <si>
    <t xml:space="preserve">K:18:00-20:00(A I. tanterem (Somló auditórium)); </t>
  </si>
  <si>
    <t xml:space="preserve">176</t>
  </si>
  <si>
    <t xml:space="preserve">JN3:BJ(30):18</t>
  </si>
  <si>
    <t xml:space="preserve">H:10:00-12:00(B 02. gyakorló); </t>
  </si>
  <si>
    <t xml:space="preserve">Filó Mihály dr.</t>
  </si>
  <si>
    <t xml:space="preserve">177</t>
  </si>
  <si>
    <t xml:space="preserve">JN3:BJ(30):19</t>
  </si>
  <si>
    <t xml:space="preserve">K:16:00-18:00(A 03. gyakorló); </t>
  </si>
  <si>
    <t xml:space="preserve">178</t>
  </si>
  <si>
    <t xml:space="preserve">JN3:BJ(30):20</t>
  </si>
  <si>
    <t xml:space="preserve">K:18:00-20:00(A 04. gyakorló); </t>
  </si>
  <si>
    <t xml:space="preserve"> A 04. gyakorló</t>
  </si>
  <si>
    <t xml:space="preserve">179</t>
  </si>
  <si>
    <t xml:space="preserve">JN3:BJ(5)</t>
  </si>
  <si>
    <t xml:space="preserve">SZE:15:00-17:00(A IX. tanterem (Grosschmid auditórium)); </t>
  </si>
  <si>
    <t xml:space="preserve">J3:BJ (5)</t>
  </si>
  <si>
    <t xml:space="preserve">15:00</t>
  </si>
  <si>
    <t xml:space="preserve">180</t>
  </si>
  <si>
    <t xml:space="preserve">JN3:BJ(50):E</t>
  </si>
  <si>
    <t xml:space="preserve">J3:BJ (50)</t>
  </si>
  <si>
    <t xml:space="preserve">Büntetőjog 5. szeminárium</t>
  </si>
  <si>
    <t xml:space="preserve">181</t>
  </si>
  <si>
    <t xml:space="preserve">JN3:BJ(50):01</t>
  </si>
  <si>
    <t xml:space="preserve">K:16:00-18:00(B I. tanterem); </t>
  </si>
  <si>
    <t xml:space="preserve">182</t>
  </si>
  <si>
    <t xml:space="preserve">JN3:BJ(50):02</t>
  </si>
  <si>
    <t xml:space="preserve">SZE:18:00-20:00(A 03. gyakorló); </t>
  </si>
  <si>
    <t xml:space="preserve">183</t>
  </si>
  <si>
    <t xml:space="preserve">JN3:BJ(50):03</t>
  </si>
  <si>
    <t xml:space="preserve">K:16:00-18:00(B 05. gyakorló); </t>
  </si>
  <si>
    <t xml:space="preserve">Székely Ákos dr.</t>
  </si>
  <si>
    <t xml:space="preserve">184</t>
  </si>
  <si>
    <t xml:space="preserve">JN3:BJ(50):04</t>
  </si>
  <si>
    <t xml:space="preserve">H:14:00-16:00(A 12. gyakorló); </t>
  </si>
  <si>
    <t xml:space="preserve">Horváth Katalin Renáta dr.</t>
  </si>
  <si>
    <t xml:space="preserve">185</t>
  </si>
  <si>
    <t xml:space="preserve">JN3:BJ(50):05</t>
  </si>
  <si>
    <t xml:space="preserve">H:08:00-10:00(A III. tanterem (Récsi auditórium)); </t>
  </si>
  <si>
    <t xml:space="preserve">186</t>
  </si>
  <si>
    <t xml:space="preserve">JN3:BJ(50):06</t>
  </si>
  <si>
    <t xml:space="preserve">H:12:00-14:00(A 12. gyakorló); </t>
  </si>
  <si>
    <t xml:space="preserve">187</t>
  </si>
  <si>
    <t xml:space="preserve">JN3:BJ(50):07</t>
  </si>
  <si>
    <t xml:space="preserve">H:16:00-18:00(A 12. gyakorló); </t>
  </si>
  <si>
    <t xml:space="preserve">188</t>
  </si>
  <si>
    <t xml:space="preserve">JN3:BJ(50):08</t>
  </si>
  <si>
    <t xml:space="preserve">H:10:00-12:00(B 05. gyakorló); </t>
  </si>
  <si>
    <t xml:space="preserve">189</t>
  </si>
  <si>
    <t xml:space="preserve">JN3:BJ(50):09</t>
  </si>
  <si>
    <t xml:space="preserve">H:14:00-16:00(B 05. gyakorló); </t>
  </si>
  <si>
    <t xml:space="preserve">190</t>
  </si>
  <si>
    <t xml:space="preserve">JN3:BJ(50):10</t>
  </si>
  <si>
    <t xml:space="preserve">K:16:00-18:00(A 13. gyakorló); </t>
  </si>
  <si>
    <t xml:space="preserve">Tóth Zsanett dr.</t>
  </si>
  <si>
    <t xml:space="preserve">191</t>
  </si>
  <si>
    <t xml:space="preserve">JN3:BJ(50):11</t>
  </si>
  <si>
    <t xml:space="preserve">K:18:00-20:00(A 13. gyakorló); </t>
  </si>
  <si>
    <t xml:space="preserve">192</t>
  </si>
  <si>
    <t xml:space="preserve">JN3:BJ(50):12</t>
  </si>
  <si>
    <t xml:space="preserve">K:16:00-18:00(A 12. gyakorló); </t>
  </si>
  <si>
    <t xml:space="preserve">194</t>
  </si>
  <si>
    <t xml:space="preserve">JN3:BJ(50):14</t>
  </si>
  <si>
    <t xml:space="preserve">H:08:00-10:00(A 05. gyakorló); </t>
  </si>
  <si>
    <t xml:space="preserve">195</t>
  </si>
  <si>
    <t xml:space="preserve">JN3:BJ(50):15</t>
  </si>
  <si>
    <t xml:space="preserve">H:08:00-10:00(B 02. gyakorló); </t>
  </si>
  <si>
    <t xml:space="preserve">196</t>
  </si>
  <si>
    <t xml:space="preserve">JN3:BJ(50):16</t>
  </si>
  <si>
    <t xml:space="preserve">H:12:00-14:00(B 04. gyakorló); </t>
  </si>
  <si>
    <t xml:space="preserve">197</t>
  </si>
  <si>
    <t xml:space="preserve">JN3:BJ(50):17</t>
  </si>
  <si>
    <t xml:space="preserve">K:08:00-10:00(B 09. gyakorló); </t>
  </si>
  <si>
    <t xml:space="preserve">198</t>
  </si>
  <si>
    <t xml:space="preserve">JN3:BJ(50):18</t>
  </si>
  <si>
    <t xml:space="preserve">H:12:00-14:00(B 09. gyakorló); </t>
  </si>
  <si>
    <t xml:space="preserve">199</t>
  </si>
  <si>
    <t xml:space="preserve">JN3:BJ(50):19</t>
  </si>
  <si>
    <t xml:space="preserve">H:14:00-16:00(B 12. gyakorló); </t>
  </si>
  <si>
    <t xml:space="preserve"> B 12. gyakorló</t>
  </si>
  <si>
    <t xml:space="preserve">200</t>
  </si>
  <si>
    <t xml:space="preserve">JN3:BJ(50):20</t>
  </si>
  <si>
    <t xml:space="preserve">H:16:00-18:00(B 12. gyakorló); </t>
  </si>
  <si>
    <t xml:space="preserve">202</t>
  </si>
  <si>
    <t xml:space="preserve">JN3:xD(ae):Bmod:12</t>
  </si>
  <si>
    <t xml:space="preserve">H:14:00-16:00(A IX. tanterem (Grosschmid auditórium)); </t>
  </si>
  <si>
    <t xml:space="preserve">J3:xD(ae):Bmod:12</t>
  </si>
  <si>
    <t xml:space="preserve">Doszpoth Anna dr., Gellér Balázs dr., Polt Péter dr.</t>
  </si>
  <si>
    <t xml:space="preserve">203</t>
  </si>
  <si>
    <t xml:space="preserve">JL:BJ (1)</t>
  </si>
  <si>
    <t xml:space="preserve">SZO:13:00-15:50(A VII. tanterem (Nagy Ernő auditórium)); </t>
  </si>
  <si>
    <t xml:space="preserve">JL4:BJ (1)</t>
  </si>
  <si>
    <t xml:space="preserve">Filó Mihály dr., Ambrus István dr., Ihász Sándor dr.</t>
  </si>
  <si>
    <t xml:space="preserve">15:50</t>
  </si>
  <si>
    <t xml:space="preserve">204</t>
  </si>
  <si>
    <t xml:space="preserve">JL:BJ (3)</t>
  </si>
  <si>
    <t xml:space="preserve">SZO:16:00-18:50(A VIII. tanterem (Vécsey auditórium)); </t>
  </si>
  <si>
    <t xml:space="preserve">JL4:BJ (3)</t>
  </si>
  <si>
    <t xml:space="preserve">205</t>
  </si>
  <si>
    <t xml:space="preserve">JL:BJ (30)</t>
  </si>
  <si>
    <t xml:space="preserve">SZO:19:00-20:20(A VIII. tanterem (Vécsey auditórium)); </t>
  </si>
  <si>
    <t xml:space="preserve">JL4:BJ (30)</t>
  </si>
  <si>
    <t xml:space="preserve">Büntetőjog 3. (Különös rész 1.) szeminárium</t>
  </si>
  <si>
    <t xml:space="preserve">207</t>
  </si>
  <si>
    <t xml:space="preserve">BI1:BJ(2)</t>
  </si>
  <si>
    <t xml:space="preserve">P:14:45-18:00(A II. tanterem (Dósa auditórium)); </t>
  </si>
  <si>
    <t xml:space="preserve">I1:BJ (2):2</t>
  </si>
  <si>
    <t xml:space="preserve">14:45</t>
  </si>
  <si>
    <t xml:space="preserve">210</t>
  </si>
  <si>
    <t xml:space="preserve">JN3:XFAK (MB):F02</t>
  </si>
  <si>
    <t xml:space="preserve">H:14:00-16:00(A 02. gyakorló); </t>
  </si>
  <si>
    <t xml:space="preserve">J3:XFAK (MB):F02</t>
  </si>
  <si>
    <t xml:space="preserve">211</t>
  </si>
  <si>
    <t xml:space="preserve">JN3:XFAK(2 Ó.):H05</t>
  </si>
  <si>
    <t xml:space="preserve">H:16:00-18:00(A Büntetőjogi gyakorló); </t>
  </si>
  <si>
    <t xml:space="preserve">J3:XFAK(2 Ó.):H05</t>
  </si>
  <si>
    <t xml:space="preserve"> A Büntetőjogi gyakorló</t>
  </si>
  <si>
    <t xml:space="preserve">212</t>
  </si>
  <si>
    <t xml:space="preserve">JN3:XFAK(2 Ó.):C017</t>
  </si>
  <si>
    <t xml:space="preserve">H:18:00-20:00(A 06. gyakorló); </t>
  </si>
  <si>
    <t xml:space="preserve">J3:XFAK(2 Ó.):C017</t>
  </si>
  <si>
    <t xml:space="preserve"> A 06. gyakorló</t>
  </si>
  <si>
    <t xml:space="preserve">213</t>
  </si>
  <si>
    <t xml:space="preserve">JN3:XFAK (MB):H01</t>
  </si>
  <si>
    <t xml:space="preserve">K:18:00-20:00(A PhD szoba); </t>
  </si>
  <si>
    <t xml:space="preserve">J3:XFAK (MB):H01</t>
  </si>
  <si>
    <t xml:space="preserve">Kúriai esetek a Büntető Kollégium gyakorlatából</t>
  </si>
  <si>
    <t xml:space="preserve">Bűnügyi tudományok modulba tartozó kurzus. Előfeltétel: BJ1 kurzus teljesítése legalább közepes eredménnyel.Előfeltétel:BJ2 teljesítése</t>
  </si>
  <si>
    <t xml:space="preserve">214</t>
  </si>
  <si>
    <t xml:space="preserve">JN3:xFAK (mN):H02</t>
  </si>
  <si>
    <t xml:space="preserve">H:12:00-14:00(A IX. tanterem (Grosschmid auditórium)); </t>
  </si>
  <si>
    <t xml:space="preserve">J3:xFAK (mN):H02</t>
  </si>
  <si>
    <t xml:space="preserve">Nemzetközi és európai jogi modulba tartozó kurzus.Előfeltétel: EKP1 kurzus teljesítése legalább közepes eredménnyel.</t>
  </si>
  <si>
    <t xml:space="preserve">215</t>
  </si>
  <si>
    <t xml:space="preserve">JN3:XFAK (MB):F04</t>
  </si>
  <si>
    <t xml:space="preserve">SZE:18:00-20:00(A VIII. tanterem (Vécsey auditórium)); </t>
  </si>
  <si>
    <t xml:space="preserve">J3:XFAK (MB):F04</t>
  </si>
  <si>
    <t xml:space="preserve">Busch Béla dr.</t>
  </si>
  <si>
    <t xml:space="preserve">216</t>
  </si>
  <si>
    <t xml:space="preserve">JN3:XFAK (MB):F07</t>
  </si>
  <si>
    <t xml:space="preserve">K:14:00-16:00(A Büntetőjogi gyakorló); </t>
  </si>
  <si>
    <t xml:space="preserve">J3:XFAK (MB):F07</t>
  </si>
  <si>
    <t xml:space="preserve">217</t>
  </si>
  <si>
    <t xml:space="preserve">JN3:XFAK(2 Ó.):H06</t>
  </si>
  <si>
    <t xml:space="preserve">H:12:00-14:00(B 07. gyakorló); </t>
  </si>
  <si>
    <t xml:space="preserve">J3:XFAK(2 Ó.):H06</t>
  </si>
  <si>
    <t xml:space="preserve">218</t>
  </si>
  <si>
    <t xml:space="preserve">JN3:xFAK (mN):H03</t>
  </si>
  <si>
    <t xml:space="preserve">SZE:16:00-18:00(B 15. gyakorló); </t>
  </si>
  <si>
    <t xml:space="preserve">J3:xFAK (mN):H03</t>
  </si>
  <si>
    <t xml:space="preserve">Milestone Cases of International Criminal Justice: from Eichmann to Karadžić</t>
  </si>
  <si>
    <t xml:space="preserve">Doszpoth Anna dr.</t>
  </si>
  <si>
    <t xml:space="preserve">219</t>
  </si>
  <si>
    <t xml:space="preserve">JN3:XFAK(2 Ó.):H07</t>
  </si>
  <si>
    <t xml:space="preserve">K:08:00-10:00(A 05. gyakorló); </t>
  </si>
  <si>
    <t xml:space="preserve">J3:XFAK(2 Ó.):H07</t>
  </si>
  <si>
    <t xml:space="preserve">ÁJTK-INYOK </t>
  </si>
  <si>
    <t xml:space="preserve">220</t>
  </si>
  <si>
    <t xml:space="preserve">JN3:LAT 1):01</t>
  </si>
  <si>
    <t xml:space="preserve">H:14:00-16:00(B Nyelvi Labor); </t>
  </si>
  <si>
    <t xml:space="preserve">J3:LAT (1)</t>
  </si>
  <si>
    <t xml:space="preserve">221</t>
  </si>
  <si>
    <t xml:space="preserve">JN3:LAT 1):02</t>
  </si>
  <si>
    <t xml:space="preserve">K:16:00-18:00(B Nyelvi Labor); </t>
  </si>
  <si>
    <t xml:space="preserve">222</t>
  </si>
  <si>
    <t xml:space="preserve">JN3:LAT 1):03</t>
  </si>
  <si>
    <t xml:space="preserve">K:14:00-16:00(B Nyelvi Labor); </t>
  </si>
  <si>
    <t xml:space="preserve">223</t>
  </si>
  <si>
    <t xml:space="preserve">JN3:LAT 1):04</t>
  </si>
  <si>
    <t xml:space="preserve">H:16:00-18:00(B Nyelvi Labor); </t>
  </si>
  <si>
    <t xml:space="preserve">224</t>
  </si>
  <si>
    <t xml:space="preserve">JN3:LAT 1):05</t>
  </si>
  <si>
    <t xml:space="preserve">SZE:14:00-16:00(B Nyelvi Labor); </t>
  </si>
  <si>
    <t xml:space="preserve">225</t>
  </si>
  <si>
    <t xml:space="preserve">JN3:LAT 1):06</t>
  </si>
  <si>
    <t xml:space="preserve">CS:16:00-18:00(B Nyelvi Labor); </t>
  </si>
  <si>
    <t xml:space="preserve">226</t>
  </si>
  <si>
    <t xml:space="preserve">JN3:LAT 1):07</t>
  </si>
  <si>
    <t xml:space="preserve">SZE:16:00-18:00(B Nyelvi Labor); </t>
  </si>
  <si>
    <t xml:space="preserve">227</t>
  </si>
  <si>
    <t xml:space="preserve">JN3:LAT 1):08</t>
  </si>
  <si>
    <t xml:space="preserve">CS:14:00-16:00(B Nyelvi Labor); </t>
  </si>
  <si>
    <t xml:space="preserve">228</t>
  </si>
  <si>
    <t xml:space="preserve">JN3:LAT 1):09</t>
  </si>
  <si>
    <t xml:space="preserve">CS:18:00-20:00(B Nyelvi Labor); </t>
  </si>
  <si>
    <t xml:space="preserve">229</t>
  </si>
  <si>
    <t xml:space="preserve">JN3:LAT 1):10</t>
  </si>
  <si>
    <t xml:space="preserve">P:16:00-18:00(B Nyelvi Labor); </t>
  </si>
  <si>
    <t xml:space="preserve">230</t>
  </si>
  <si>
    <t xml:space="preserve">JN3:LAT 1):11</t>
  </si>
  <si>
    <t xml:space="preserve">H:14:00-16:00(B 01. gyakorló); </t>
  </si>
  <si>
    <t xml:space="preserve">231</t>
  </si>
  <si>
    <t xml:space="preserve">JN3:LAT 1):12</t>
  </si>
  <si>
    <t xml:space="preserve">H:16:00-18:00(B 01. gyakorló); </t>
  </si>
  <si>
    <t xml:space="preserve">232</t>
  </si>
  <si>
    <t xml:space="preserve">JN3:LAT 1):13</t>
  </si>
  <si>
    <t xml:space="preserve">K:14:00-16:00(B 01. gyakorló); </t>
  </si>
  <si>
    <t xml:space="preserve">233</t>
  </si>
  <si>
    <t xml:space="preserve">JN3:LAT 1):14</t>
  </si>
  <si>
    <t xml:space="preserve">K:16:00-18:00(B 01. gyakorló); </t>
  </si>
  <si>
    <t xml:space="preserve">234</t>
  </si>
  <si>
    <t xml:space="preserve">JN3:LAT 1):15</t>
  </si>
  <si>
    <t xml:space="preserve">K:18:00-20:00(B 01. gyakorló); </t>
  </si>
  <si>
    <t xml:space="preserve">235</t>
  </si>
  <si>
    <t xml:space="preserve">JN3:LAT 1):16</t>
  </si>
  <si>
    <t xml:space="preserve">SZE:14:00-16:00(B 01. gyakorló); </t>
  </si>
  <si>
    <t xml:space="preserve">236</t>
  </si>
  <si>
    <t xml:space="preserve">JN3:LAT 1):17</t>
  </si>
  <si>
    <t xml:space="preserve">SZE:16:00-18:00(B 01. gyakorló); </t>
  </si>
  <si>
    <t xml:space="preserve">237</t>
  </si>
  <si>
    <t xml:space="preserve">JN3:LAT 1):18</t>
  </si>
  <si>
    <t xml:space="preserve">CS:14:00-16:00(B 01. gyakorló); </t>
  </si>
  <si>
    <t xml:space="preserve">238</t>
  </si>
  <si>
    <t xml:space="preserve">JN3:LAT 1):19</t>
  </si>
  <si>
    <t xml:space="preserve">SZE:18:00-20:00(B 01. gyakorló); </t>
  </si>
  <si>
    <t xml:space="preserve">239</t>
  </si>
  <si>
    <t xml:space="preserve">JN3:LAT 1):20</t>
  </si>
  <si>
    <t xml:space="preserve">CS:16:00-18:00(B 01. gyakorló); </t>
  </si>
  <si>
    <t xml:space="preserve">240</t>
  </si>
  <si>
    <t xml:space="preserve">JL:LAT</t>
  </si>
  <si>
    <t xml:space="preserve">P:13:30-15:10(A VII. tanterem (Nagy Ernő auditórium)); </t>
  </si>
  <si>
    <t xml:space="preserve">JL4:LAT</t>
  </si>
  <si>
    <t xml:space="preserve">15:10</t>
  </si>
  <si>
    <t xml:space="preserve">páros hét</t>
  </si>
  <si>
    <t xml:space="preserve">ÁJTK-JOT</t>
  </si>
  <si>
    <t xml:space="preserve">241</t>
  </si>
  <si>
    <t xml:space="preserve">JN3:FIL(1)</t>
  </si>
  <si>
    <t xml:space="preserve">H:10:00-12:00(A VIII. tanterem (Vécsey auditórium)); </t>
  </si>
  <si>
    <t xml:space="preserve">J3:FIL (1)</t>
  </si>
  <si>
    <t xml:space="preserve">Karácsony András dr., Márton Miklós dr.</t>
  </si>
  <si>
    <t xml:space="preserve">242</t>
  </si>
  <si>
    <t xml:space="preserve">JN3:FIL(10):01</t>
  </si>
  <si>
    <t xml:space="preserve">H:16:00-18:00(B 06. gyakorló); </t>
  </si>
  <si>
    <t xml:space="preserve">J3:FIL (10)</t>
  </si>
  <si>
    <t xml:space="preserve">Filozófia 1. szeminárium</t>
  </si>
  <si>
    <t xml:space="preserve">Bányai Ferenc dr.</t>
  </si>
  <si>
    <t xml:space="preserve">243</t>
  </si>
  <si>
    <t xml:space="preserve">JN3:FIL(10):02</t>
  </si>
  <si>
    <t xml:space="preserve">244</t>
  </si>
  <si>
    <t xml:space="preserve">JN3:FIL(10):03</t>
  </si>
  <si>
    <t xml:space="preserve">K:16:00-18:00(B 04. gyakorló); </t>
  </si>
  <si>
    <t xml:space="preserve">245</t>
  </si>
  <si>
    <t xml:space="preserve">JN3:FIL(10):04</t>
  </si>
  <si>
    <t xml:space="preserve">246</t>
  </si>
  <si>
    <t xml:space="preserve">JN3:FIL(10):05</t>
  </si>
  <si>
    <t xml:space="preserve">H:14:00-16:00(B 15. gyakorló); </t>
  </si>
  <si>
    <t xml:space="preserve">Cs. Kiss Lajos dr.</t>
  </si>
  <si>
    <t xml:space="preserve">247</t>
  </si>
  <si>
    <t xml:space="preserve">JN3:FIL(10):06</t>
  </si>
  <si>
    <t xml:space="preserve">248</t>
  </si>
  <si>
    <t xml:space="preserve">JN3:FIL(10):07</t>
  </si>
  <si>
    <t xml:space="preserve">H:16:00-18:00(B 15. gyakorló); </t>
  </si>
  <si>
    <t xml:space="preserve">249</t>
  </si>
  <si>
    <t xml:space="preserve">JN3:FIL(10):08</t>
  </si>
  <si>
    <t xml:space="preserve">250</t>
  </si>
  <si>
    <t xml:space="preserve">JN3:FIL(10):09</t>
  </si>
  <si>
    <t xml:space="preserve">CS:12:00-14:00(A 03. gyakorló); </t>
  </si>
  <si>
    <t xml:space="preserve">Karácsony András dr.</t>
  </si>
  <si>
    <t xml:space="preserve">251</t>
  </si>
  <si>
    <t xml:space="preserve">JN3:FIL(10):10</t>
  </si>
  <si>
    <t xml:space="preserve">252</t>
  </si>
  <si>
    <t xml:space="preserve">JN3:FIL(10):11</t>
  </si>
  <si>
    <t xml:space="preserve">CS:08:00-10:00(A 04. gyakorló); </t>
  </si>
  <si>
    <t xml:space="preserve">253</t>
  </si>
  <si>
    <t xml:space="preserve">JN3:FIL(10):12</t>
  </si>
  <si>
    <t xml:space="preserve">254</t>
  </si>
  <si>
    <t xml:space="preserve">JN3:FIL(10):13</t>
  </si>
  <si>
    <t xml:space="preserve">CS:08:00-10:00(B 04. gyakorló); </t>
  </si>
  <si>
    <t xml:space="preserve">Márton Miklós dr.</t>
  </si>
  <si>
    <t xml:space="preserve">255</t>
  </si>
  <si>
    <t xml:space="preserve">JN3:FIL(10):14</t>
  </si>
  <si>
    <t xml:space="preserve">256</t>
  </si>
  <si>
    <t xml:space="preserve">JN3:FIL(10):15</t>
  </si>
  <si>
    <t xml:space="preserve">CS:16:00-18:00(B 02. gyakorló); </t>
  </si>
  <si>
    <t xml:space="preserve">257</t>
  </si>
  <si>
    <t xml:space="preserve">JN3:FIL(10):16</t>
  </si>
  <si>
    <t xml:space="preserve">258</t>
  </si>
  <si>
    <t xml:space="preserve">JN3:FIL(10):17</t>
  </si>
  <si>
    <t xml:space="preserve">CS:12:00-14:00(B 05. gyakorló); </t>
  </si>
  <si>
    <t xml:space="preserve">Nagypál Szabolcs dr.</t>
  </si>
  <si>
    <t xml:space="preserve">259</t>
  </si>
  <si>
    <t xml:space="preserve">JN3:FIL(10):18</t>
  </si>
  <si>
    <t xml:space="preserve">260</t>
  </si>
  <si>
    <t xml:space="preserve">JN3:FIL(10):19</t>
  </si>
  <si>
    <t xml:space="preserve">CS:14:00-16:00(B 05. gyakorló); </t>
  </si>
  <si>
    <t xml:space="preserve">261</t>
  </si>
  <si>
    <t xml:space="preserve">JN3:FIL(10):20</t>
  </si>
  <si>
    <t xml:space="preserve">262</t>
  </si>
  <si>
    <t xml:space="preserve">JN3:JAT</t>
  </si>
  <si>
    <t xml:space="preserve">K:12:00-14:00(A VIII. tanterem (Vécsey auditórium)); </t>
  </si>
  <si>
    <t xml:space="preserve">J3:JAT</t>
  </si>
  <si>
    <t xml:space="preserve">Fekete Balázs Dr.</t>
  </si>
  <si>
    <t xml:space="preserve">263</t>
  </si>
  <si>
    <t xml:space="preserve">JN3:JSZ(1)</t>
  </si>
  <si>
    <t xml:space="preserve">SZE:08:00-10:00(A VII. tanterem (Nagy Ernő auditórium)); </t>
  </si>
  <si>
    <t xml:space="preserve">J3:JSZ (1)</t>
  </si>
  <si>
    <t xml:space="preserve">Fleck Zoltán dr., Kiss Valéria dr., Kormány Attila dr., Navratil Szonja Krisztina</t>
  </si>
  <si>
    <t xml:space="preserve">264</t>
  </si>
  <si>
    <t xml:space="preserve">JN3:JSZ(10):E</t>
  </si>
  <si>
    <t xml:space="preserve">J3:JSZ (10)</t>
  </si>
  <si>
    <t xml:space="preserve">Jogszociológia 1. szeminárium</t>
  </si>
  <si>
    <t xml:space="preserve">Fleck Zoltán dr.</t>
  </si>
  <si>
    <t xml:space="preserve">265</t>
  </si>
  <si>
    <t xml:space="preserve">JN3:JSZ(10):01</t>
  </si>
  <si>
    <t xml:space="preserve">SZE:12:00-14:00(B 01. gyakorló); </t>
  </si>
  <si>
    <t xml:space="preserve">Navratil Szonja Krisztina</t>
  </si>
  <si>
    <t xml:space="preserve">266</t>
  </si>
  <si>
    <t xml:space="preserve">JN3:JSZ(10):02</t>
  </si>
  <si>
    <t xml:space="preserve">K:14:00-16:00(B 19. gyakorló); </t>
  </si>
  <si>
    <t xml:space="preserve">267</t>
  </si>
  <si>
    <t xml:space="preserve">JN3:JSZ(10):03</t>
  </si>
  <si>
    <t xml:space="preserve">K:12:00-14:00(B 19. gyakorló); </t>
  </si>
  <si>
    <t xml:space="preserve">268</t>
  </si>
  <si>
    <t xml:space="preserve">JN3:JSZ(10):04</t>
  </si>
  <si>
    <t xml:space="preserve">269</t>
  </si>
  <si>
    <t xml:space="preserve">JN3:JSZ(10):05</t>
  </si>
  <si>
    <t xml:space="preserve">270</t>
  </si>
  <si>
    <t xml:space="preserve">JN3:JSZ(10):06</t>
  </si>
  <si>
    <t xml:space="preserve">271</t>
  </si>
  <si>
    <t xml:space="preserve">JN3:JSZ(10):07</t>
  </si>
  <si>
    <t xml:space="preserve">SZE:14:00-16:00(B 05. gyakorló); </t>
  </si>
  <si>
    <t xml:space="preserve">Kormány Attila dr.</t>
  </si>
  <si>
    <t xml:space="preserve">272</t>
  </si>
  <si>
    <t xml:space="preserve">JN3:JSZ(10):08</t>
  </si>
  <si>
    <t xml:space="preserve">SZE:16:00-18:00(B 05. gyakorló); </t>
  </si>
  <si>
    <t xml:space="preserve">273</t>
  </si>
  <si>
    <t xml:space="preserve">JN3:JSZ(10):09</t>
  </si>
  <si>
    <t xml:space="preserve">274</t>
  </si>
  <si>
    <t xml:space="preserve">JN3:JSZ(10):10</t>
  </si>
  <si>
    <t xml:space="preserve">CS:16:00-18:00(B 05. gyakorló); </t>
  </si>
  <si>
    <t xml:space="preserve">275</t>
  </si>
  <si>
    <t xml:space="preserve">JN3:JSZ(10):11</t>
  </si>
  <si>
    <t xml:space="preserve">276</t>
  </si>
  <si>
    <t xml:space="preserve">JN3:JSZ(10):12</t>
  </si>
  <si>
    <t xml:space="preserve">277</t>
  </si>
  <si>
    <t xml:space="preserve">JN3:JSZ(10):13</t>
  </si>
  <si>
    <t xml:space="preserve">H:12:00-14:00(B 05. gyakorló); </t>
  </si>
  <si>
    <t xml:space="preserve">Kiss Valéria dr.</t>
  </si>
  <si>
    <t xml:space="preserve">278</t>
  </si>
  <si>
    <t xml:space="preserve">JN3:JSZ(10):14</t>
  </si>
  <si>
    <t xml:space="preserve">279</t>
  </si>
  <si>
    <t xml:space="preserve">JN3:JSZ(10):15</t>
  </si>
  <si>
    <t xml:space="preserve">K:14:00-16:00(B 05. gyakorló); </t>
  </si>
  <si>
    <t xml:space="preserve">280</t>
  </si>
  <si>
    <t xml:space="preserve">JN3:JSZ(10):16</t>
  </si>
  <si>
    <t xml:space="preserve">281</t>
  </si>
  <si>
    <t xml:space="preserve">JN3:JSZ(10):17</t>
  </si>
  <si>
    <t xml:space="preserve">H:10:00-12:00(A 03. gyakorló); </t>
  </si>
  <si>
    <t xml:space="preserve">Tóth Fruzsina Rozina</t>
  </si>
  <si>
    <t xml:space="preserve">282</t>
  </si>
  <si>
    <t xml:space="preserve">JN3:JSZ(10):18</t>
  </si>
  <si>
    <t xml:space="preserve">283</t>
  </si>
  <si>
    <t xml:space="preserve">JN3:JSZ(10):19</t>
  </si>
  <si>
    <t xml:space="preserve">P:10:00-12:00(A 03. gyakorló); </t>
  </si>
  <si>
    <t xml:space="preserve">Lázár Domokos dr.</t>
  </si>
  <si>
    <t xml:space="preserve">284</t>
  </si>
  <si>
    <t xml:space="preserve">JN3:JSZ(10):20</t>
  </si>
  <si>
    <t xml:space="preserve">285</t>
  </si>
  <si>
    <t xml:space="preserve">JN3:ETI</t>
  </si>
  <si>
    <t xml:space="preserve">SZE:14:00-16:00(A VI. tanterem (Fayer auditórium)); </t>
  </si>
  <si>
    <t xml:space="preserve">J3:ETI</t>
  </si>
  <si>
    <t xml:space="preserve">286</t>
  </si>
  <si>
    <t xml:space="preserve">JN3:JÁB(1)</t>
  </si>
  <si>
    <t xml:space="preserve">SZE:13:00-15:00(A IX. tanterem (Grosschmid auditórium)); </t>
  </si>
  <si>
    <t xml:space="preserve">J3:JÁB (1)</t>
  </si>
  <si>
    <t xml:space="preserve">Bányai Ferenc dr., Fekete Balázs Dr., Fleck Zoltán dr., Győry Csaba dr., Karácsony András dr., Kiss Valéria dr., Zsidai Ágnes dr.</t>
  </si>
  <si>
    <t xml:space="preserve">287</t>
  </si>
  <si>
    <t xml:space="preserve">JN3:JÁB (10):E</t>
  </si>
  <si>
    <t xml:space="preserve">J3:JÁB (10)</t>
  </si>
  <si>
    <t xml:space="preserve">Jog- és állambölcselet 1. szeminárium</t>
  </si>
  <si>
    <t xml:space="preserve">288</t>
  </si>
  <si>
    <t xml:space="preserve">JN3:JÁB (10):01</t>
  </si>
  <si>
    <t xml:space="preserve">H:17:00-19:00(B 04. gyakorló); </t>
  </si>
  <si>
    <t xml:space="preserve">Bihari Zsuzsanna dr.</t>
  </si>
  <si>
    <t xml:space="preserve">289</t>
  </si>
  <si>
    <t xml:space="preserve">JN3:JÁB (10):02</t>
  </si>
  <si>
    <t xml:space="preserve">H:10:00-12:00(B 10. gyakorló); </t>
  </si>
  <si>
    <t xml:space="preserve">290</t>
  </si>
  <si>
    <t xml:space="preserve">JN3:JÁB (10):03</t>
  </si>
  <si>
    <t xml:space="preserve">H:12:00-14:00(B 10. gyakorló); </t>
  </si>
  <si>
    <t xml:space="preserve">291</t>
  </si>
  <si>
    <t xml:space="preserve">JN3:JÁB (10):04</t>
  </si>
  <si>
    <t xml:space="preserve">K:16:00-18:00(A 11. gyakorló); </t>
  </si>
  <si>
    <t xml:space="preserve">Győry Csaba dr.</t>
  </si>
  <si>
    <t xml:space="preserve"> A 11. gyakorló</t>
  </si>
  <si>
    <t xml:space="preserve">292</t>
  </si>
  <si>
    <t xml:space="preserve">JN3:JÁB (10):05</t>
  </si>
  <si>
    <t xml:space="preserve">K:14:00-16:00(B 15. gyakorló); </t>
  </si>
  <si>
    <t xml:space="preserve">293</t>
  </si>
  <si>
    <t xml:space="preserve">JN3:JÁB (10):06</t>
  </si>
  <si>
    <t xml:space="preserve">SZE:17:00-19:00(A 14. gyakorló (Multimédiás tárgyaló)); </t>
  </si>
  <si>
    <t xml:space="preserve">294</t>
  </si>
  <si>
    <t xml:space="preserve">JN3:JÁB (10):07</t>
  </si>
  <si>
    <t xml:space="preserve">H:14:00-16:00(A Statisztika gyakorló); </t>
  </si>
  <si>
    <t xml:space="preserve"> A Statisztika gyakorló</t>
  </si>
  <si>
    <t xml:space="preserve">295</t>
  </si>
  <si>
    <t xml:space="preserve">JN3:JÁB (10):08</t>
  </si>
  <si>
    <t xml:space="preserve">CS:16:00-18:00(A PhD szoba); </t>
  </si>
  <si>
    <t xml:space="preserve">Bányai Ferenc dr., Karácsony András dr.</t>
  </si>
  <si>
    <t xml:space="preserve">296</t>
  </si>
  <si>
    <t xml:space="preserve">JN3:JÁB (10):09</t>
  </si>
  <si>
    <t xml:space="preserve">H:12:00-14:00(B 16. gyakorló); </t>
  </si>
  <si>
    <t xml:space="preserve">297</t>
  </si>
  <si>
    <t xml:space="preserve">JN3:JÁB (10):10</t>
  </si>
  <si>
    <t xml:space="preserve">H:14:00-16:00(B 16. gyakorló); </t>
  </si>
  <si>
    <t xml:space="preserve">298</t>
  </si>
  <si>
    <t xml:space="preserve">JN3:JÁB (10):11</t>
  </si>
  <si>
    <t xml:space="preserve">CS:16:00-18:00(B 10. gyakorló); </t>
  </si>
  <si>
    <t xml:space="preserve">Pap Csaba Gábor dr.</t>
  </si>
  <si>
    <t xml:space="preserve">299</t>
  </si>
  <si>
    <t xml:space="preserve">JN3:JÁB (10):12</t>
  </si>
  <si>
    <t xml:space="preserve">H:18:00-20:00(B 05. gyakorló); </t>
  </si>
  <si>
    <t xml:space="preserve">Szmodis Jenő dr.</t>
  </si>
  <si>
    <t xml:space="preserve">300</t>
  </si>
  <si>
    <t xml:space="preserve">JN3:JÁB (10):13</t>
  </si>
  <si>
    <t xml:space="preserve">K:16:00-18:00(A Statisztika gyakorló); </t>
  </si>
  <si>
    <t xml:space="preserve">301</t>
  </si>
  <si>
    <t xml:space="preserve">JN3:JÁB (10):14</t>
  </si>
  <si>
    <t xml:space="preserve">CS:14:00-16:00(A Statisztika gyakorló); </t>
  </si>
  <si>
    <t xml:space="preserve">302</t>
  </si>
  <si>
    <t xml:space="preserve">JN3:JÁB (10):15</t>
  </si>
  <si>
    <t xml:space="preserve">SZE:17:00-19:00(B 10. gyakorló); </t>
  </si>
  <si>
    <t xml:space="preserve">304</t>
  </si>
  <si>
    <t xml:space="preserve">JN3:X EJ(AE):JAB</t>
  </si>
  <si>
    <t xml:space="preserve">CS:14:00-16:00(A VI. tanterem (Fayer auditórium)); </t>
  </si>
  <si>
    <t xml:space="preserve">J3:X EJ(AE):JAB</t>
  </si>
  <si>
    <t xml:space="preserve">Szilágyi Péter dr.</t>
  </si>
  <si>
    <t xml:space="preserve">306</t>
  </si>
  <si>
    <t xml:space="preserve">JN3:x EJ(ae):JAB:2</t>
  </si>
  <si>
    <t xml:space="preserve">CS:16:00-18:00(B 16. gyakorló); </t>
  </si>
  <si>
    <t xml:space="preserve">J3:x EJ(ae):JAB:2</t>
  </si>
  <si>
    <t xml:space="preserve">Zsidai Ágnes dr.</t>
  </si>
  <si>
    <t xml:space="preserve">307</t>
  </si>
  <si>
    <t xml:space="preserve">JN3:x EJ(ae):FIL</t>
  </si>
  <si>
    <t xml:space="preserve">SZE:10:00-11:00(A I. tanterem (Somló auditórium)); </t>
  </si>
  <si>
    <t xml:space="preserve">J3:x EJ(ae):FIL</t>
  </si>
  <si>
    <t xml:space="preserve">309</t>
  </si>
  <si>
    <t xml:space="preserve">JN3:xD(ae):Kmod:03</t>
  </si>
  <si>
    <t xml:space="preserve">SZE:14:00-16:00(B I. tanterem); </t>
  </si>
  <si>
    <t xml:space="preserve">J3:xD(ae):Kmod:03</t>
  </si>
  <si>
    <t xml:space="preserve">310</t>
  </si>
  <si>
    <t xml:space="preserve">JL:FIL (1)</t>
  </si>
  <si>
    <t xml:space="preserve">SZO:17:30-20:20(A VII. tanterem (Nagy Ernő auditórium)); SZO:17:30-20:20(A VII. tanterem (Nagy Er...</t>
  </si>
  <si>
    <t xml:space="preserve">JL4:FIL (1)</t>
  </si>
  <si>
    <t xml:space="preserve">Molnár Marcell dr., Nagypál Szabolcs dr.</t>
  </si>
  <si>
    <t xml:space="preserve">17:30</t>
  </si>
  <si>
    <t xml:space="preserve">4,6,8,10,12,14</t>
  </si>
  <si>
    <t xml:space="preserve">311</t>
  </si>
  <si>
    <t xml:space="preserve">JL:JAT</t>
  </si>
  <si>
    <t xml:space="preserve">P:08:00-09:40(A VII. tanterem (Nagy Ernő auditórium)); </t>
  </si>
  <si>
    <t xml:space="preserve">JL4:JAT</t>
  </si>
  <si>
    <t xml:space="preserve">09:40</t>
  </si>
  <si>
    <t xml:space="preserve">312</t>
  </si>
  <si>
    <t xml:space="preserve">JL:ALT(1):JD</t>
  </si>
  <si>
    <t xml:space="preserve">SZO:11:00-12:20(A VII. tanterem (Nagy Ernő auditórium)); </t>
  </si>
  <si>
    <t xml:space="preserve">JL4:ALT(1):JD</t>
  </si>
  <si>
    <t xml:space="preserve">313</t>
  </si>
  <si>
    <t xml:space="preserve">JL4:ALT(3):FIL</t>
  </si>
  <si>
    <t xml:space="preserve">P:17:30-18:50(A VIII. tanterem (Vécsey auditórium)); </t>
  </si>
  <si>
    <t xml:space="preserve">314</t>
  </si>
  <si>
    <t xml:space="preserve">JL:ALT(3):JSZ</t>
  </si>
  <si>
    <t xml:space="preserve">P:17:30-18:50(A IX. tanterem (Grosschmid auditórium)); </t>
  </si>
  <si>
    <t xml:space="preserve">JL4:ALT(3):JSZ</t>
  </si>
  <si>
    <t xml:space="preserve">Egyenlő bánásmód és anti-diszkrimináció</t>
  </si>
  <si>
    <t xml:space="preserve">315</t>
  </si>
  <si>
    <t xml:space="preserve">JL:JAB (1)</t>
  </si>
  <si>
    <t xml:space="preserve">SZO:13:00-15:50(A VIII. tanterem (Vécsey auditórium)); </t>
  </si>
  <si>
    <t xml:space="preserve">JL4:JAB (1)</t>
  </si>
  <si>
    <t xml:space="preserve">Bányai Ferenc dr., Fekete Balázs Dr., Fleck Zoltán dr., Győry Csaba dr., Karácsony András dr., Kiss Valéria dr., Nagypál Szabolcs dr., Zsidai Ágnes dr.</t>
  </si>
  <si>
    <t xml:space="preserve">317</t>
  </si>
  <si>
    <t xml:space="preserve">JL4:ALT(5):JOT</t>
  </si>
  <si>
    <t xml:space="preserve">P:19:00-20:20(A I. tanterem (Somló auditórium)); </t>
  </si>
  <si>
    <t xml:space="preserve">319</t>
  </si>
  <si>
    <t xml:space="preserve">BP:TFIL (1)</t>
  </si>
  <si>
    <t xml:space="preserve">K:08:00-10:00(A I. tanterem (Somló auditórium)); </t>
  </si>
  <si>
    <t xml:space="preserve">BP2:TFIL (1)</t>
  </si>
  <si>
    <t xml:space="preserve">320</t>
  </si>
  <si>
    <t xml:space="preserve">BP:PJSZ (1)</t>
  </si>
  <si>
    <t xml:space="preserve">SZE:08:00-10:00(A I. tanterem (Somló auditórium)); </t>
  </si>
  <si>
    <t xml:space="preserve">BP2:PJSZ (1)</t>
  </si>
  <si>
    <t xml:space="preserve">Bozóki Tamás András dr.</t>
  </si>
  <si>
    <t xml:space="preserve">321</t>
  </si>
  <si>
    <t xml:space="preserve">BI1:JAT</t>
  </si>
  <si>
    <t xml:space="preserve">P:09:30-11:00(A III. tanterem (Récsi auditórium)); </t>
  </si>
  <si>
    <t xml:space="preserve">I1:JAT:2</t>
  </si>
  <si>
    <t xml:space="preserve">09:30</t>
  </si>
  <si>
    <t xml:space="preserve">322</t>
  </si>
  <si>
    <t xml:space="preserve">BI1:SZ</t>
  </si>
  <si>
    <t xml:space="preserve">SZO:11:45-15:45(A III. tanterem (Récsi auditórium)); SZO:11:45-15:45; SZO:11:45-15:45; </t>
  </si>
  <si>
    <t xml:space="preserve">I1:SZ</t>
  </si>
  <si>
    <t xml:space="preserve">11:45</t>
  </si>
  <si>
    <t xml:space="preserve">323</t>
  </si>
  <si>
    <t xml:space="preserve">BT:JAT</t>
  </si>
  <si>
    <t xml:space="preserve">BT2:JAT</t>
  </si>
  <si>
    <t xml:space="preserve">324</t>
  </si>
  <si>
    <t xml:space="preserve">BT:SZ</t>
  </si>
  <si>
    <t xml:space="preserve">SZO:10:45-14:00(A 07. gyakorló); SZO:12:00-14:30(A 07. gyakorló); SZO:12:30-15:45(A 07. gyakorló); </t>
  </si>
  <si>
    <t xml:space="preserve">BT2:SZ</t>
  </si>
  <si>
    <t xml:space="preserve">14:30</t>
  </si>
  <si>
    <t xml:space="preserve">10,12</t>
  </si>
  <si>
    <t xml:space="preserve">325</t>
  </si>
  <si>
    <t xml:space="preserve">JN3:x TT(ae):FIL:8</t>
  </si>
  <si>
    <t xml:space="preserve">SZE:16:00-18:00(A VI. tanterem (Fayer auditórium)); </t>
  </si>
  <si>
    <t xml:space="preserve">J3:x TT(ae):FIL:8</t>
  </si>
  <si>
    <t xml:space="preserve">Grád András dr.</t>
  </si>
  <si>
    <t xml:space="preserve">326</t>
  </si>
  <si>
    <t xml:space="preserve">JN3:X TT(AE):JOT:F01</t>
  </si>
  <si>
    <t xml:space="preserve">K:12:00-14:00(A V. tanterem); </t>
  </si>
  <si>
    <t xml:space="preserve">J3:X TT(AE):JOT:F01</t>
  </si>
  <si>
    <t xml:space="preserve">327</t>
  </si>
  <si>
    <t xml:space="preserve">JN3:x TT(ae):FIL:5</t>
  </si>
  <si>
    <t xml:space="preserve">CS:08:00-10:00(B 09. gyakorló); </t>
  </si>
  <si>
    <t xml:space="preserve">J3:x TT(ae):FIL:5</t>
  </si>
  <si>
    <t xml:space="preserve">Karádi Éva dr.</t>
  </si>
  <si>
    <t xml:space="preserve">328</t>
  </si>
  <si>
    <t xml:space="preserve">JN3:X EJ(AE):JOT:01</t>
  </si>
  <si>
    <t xml:space="preserve">SZE:12:00-14:00(B 10. gyakorló); </t>
  </si>
  <si>
    <t xml:space="preserve">J3:X EJ(AE):JOT:01</t>
  </si>
  <si>
    <t xml:space="preserve">329</t>
  </si>
  <si>
    <t xml:space="preserve">JN3:x TT(ae):FIL:15</t>
  </si>
  <si>
    <t xml:space="preserve">H:14:00-16:00(A 13. gyakorló); </t>
  </si>
  <si>
    <t xml:space="preserve">J3:x TT(ae):FIL:15</t>
  </si>
  <si>
    <t xml:space="preserve">330</t>
  </si>
  <si>
    <t xml:space="preserve">JN3:X EJ(AE):JOT:02</t>
  </si>
  <si>
    <t xml:space="preserve">H:16:00-18:00(B 07. gyakorló); </t>
  </si>
  <si>
    <t xml:space="preserve">J3:X EJ(AE):JOT:02</t>
  </si>
  <si>
    <t xml:space="preserve">331</t>
  </si>
  <si>
    <t xml:space="preserve">JN3:X EJ(AE):JSZ:3</t>
  </si>
  <si>
    <t xml:space="preserve">CS:08:00-10:00(A VIII. tanterem (Vécsey auditórium)); </t>
  </si>
  <si>
    <t xml:space="preserve">J3:X EJ(AE):JSZ:3</t>
  </si>
  <si>
    <t xml:space="preserve">332</t>
  </si>
  <si>
    <t xml:space="preserve">J3:xFAK(2 ó.):A068</t>
  </si>
  <si>
    <t xml:space="preserve">CS:12:00-14:00(A 13. gyakorló); </t>
  </si>
  <si>
    <t xml:space="preserve">Kínai jog - Mítosz és valóság</t>
  </si>
  <si>
    <t xml:space="preserve">333</t>
  </si>
  <si>
    <t xml:space="preserve">JN3:X TT(AE):JOT:G04</t>
  </si>
  <si>
    <t xml:space="preserve">P:10:00-12:00(B 03. gyakorló); </t>
  </si>
  <si>
    <t xml:space="preserve">J3:X TT(AE):JOT:G04</t>
  </si>
  <si>
    <t xml:space="preserve">Introduction to Comparative Law</t>
  </si>
  <si>
    <t xml:space="preserve">334</t>
  </si>
  <si>
    <t xml:space="preserve">JN3:XFAK(2 Ó.):F10</t>
  </si>
  <si>
    <t xml:space="preserve">H:16:00-18:00(B 14. gyakorló); </t>
  </si>
  <si>
    <t xml:space="preserve">J3:XFAK(2 Ó.):F10</t>
  </si>
  <si>
    <t xml:space="preserve">A Nyolcker: városi etnográfia kutatószeminárium</t>
  </si>
  <si>
    <t xml:space="preserve">335</t>
  </si>
  <si>
    <t xml:space="preserve">JN3:XFAK(2 Ó.):H08</t>
  </si>
  <si>
    <t xml:space="preserve">CS:16:00-18:00(A VII. tanterem (Nagy Ernő auditórium)); </t>
  </si>
  <si>
    <t xml:space="preserve">J3:XFAK(2 Ó.):H08</t>
  </si>
  <si>
    <t xml:space="preserve">Gazdasági és korrupciós  bűnözés</t>
  </si>
  <si>
    <t xml:space="preserve">336</t>
  </si>
  <si>
    <t xml:space="preserve">JN3:XFAK(2 Ó.):H09</t>
  </si>
  <si>
    <t xml:space="preserve">H:18:00-20:00(A 10. gyakorló); </t>
  </si>
  <si>
    <t xml:space="preserve">J3:XFAK(2 Ó.):H09</t>
  </si>
  <si>
    <t xml:space="preserve">337</t>
  </si>
  <si>
    <t xml:space="preserve">JN3:XFAK(2 Ó.):H10</t>
  </si>
  <si>
    <t xml:space="preserve">SZE:14:00-16:00(B 11. gyakorló); </t>
  </si>
  <si>
    <t xml:space="preserve">J3:XFAK(2 Ó.):H10</t>
  </si>
  <si>
    <t xml:space="preserve">338</t>
  </si>
  <si>
    <t xml:space="preserve">JN3:XFAK(2 Ó.):H11</t>
  </si>
  <si>
    <t xml:space="preserve">H:16:00-18:00(A 13. gyakorló); </t>
  </si>
  <si>
    <t xml:space="preserve">J3:XFAK(2 Ó.):H11</t>
  </si>
  <si>
    <t xml:space="preserve">Legalább II. éves hallgatóknak, min. 10 fő esetén indul</t>
  </si>
  <si>
    <t xml:space="preserve">339</t>
  </si>
  <si>
    <t xml:space="preserve">JN3:xFAK(2 ó.):A083</t>
  </si>
  <si>
    <t xml:space="preserve">K:16:00-18:00(A IX. tanterem (Grosschmid auditórium)); </t>
  </si>
  <si>
    <t xml:space="preserve">J3:xFAK(2 ó.):A083</t>
  </si>
  <si>
    <t xml:space="preserve">Hegyi Árpád Jutocsa, Kisteleki Károly dr.</t>
  </si>
  <si>
    <t xml:space="preserve">340</t>
  </si>
  <si>
    <t xml:space="preserve">JN3:XFAK(2 Ó.):A072</t>
  </si>
  <si>
    <t xml:space="preserve">J3:XFAK(2 Ó.):A072</t>
  </si>
  <si>
    <t xml:space="preserve">A jogász szerepe a gazdasági társaságok működésében az alapítástól a megszűnésig</t>
  </si>
  <si>
    <t xml:space="preserve">Előfeltétel: a társasági jog ismerete. Partos és Noblet Ügyvédi Iroda Bp. Vörösmarty tér 7-8. Péntek 12.00-14.00</t>
  </si>
  <si>
    <t xml:space="preserve">Multas András, Vidomusz Bence</t>
  </si>
  <si>
    <t xml:space="preserve">341</t>
  </si>
  <si>
    <t xml:space="preserve">JN3:XFAK (MN):F04</t>
  </si>
  <si>
    <t xml:space="preserve">K:18:00-20:00(B 03. gyakorló); </t>
  </si>
  <si>
    <t xml:space="preserve">J3:XFAK (MN):F04</t>
  </si>
  <si>
    <t xml:space="preserve">Juhász Zoltán Dr.</t>
  </si>
  <si>
    <t xml:space="preserve">342</t>
  </si>
  <si>
    <t xml:space="preserve">JN3:xFAK(2 ó.):20</t>
  </si>
  <si>
    <t xml:space="preserve">J3:xFAK(2 ó.):20</t>
  </si>
  <si>
    <t xml:space="preserve">Társalgás és logika: Bevezetés a pragmatikába</t>
  </si>
  <si>
    <t xml:space="preserve">Az ELTE BTK épületében lesz.</t>
  </si>
  <si>
    <t xml:space="preserve">343</t>
  </si>
  <si>
    <t xml:space="preserve">JN3:XFAK(2 Ó.):D08</t>
  </si>
  <si>
    <t xml:space="preserve">SZE:16:00-18:00(B 13. gyakorló); </t>
  </si>
  <si>
    <t xml:space="preserve">J3:XFAK(2 Ó.):D08</t>
  </si>
  <si>
    <t xml:space="preserve">344</t>
  </si>
  <si>
    <t xml:space="preserve">JN3:XFAK (MK):D08</t>
  </si>
  <si>
    <t xml:space="preserve">CS:16:00-18:00(B 14. gyakorló); </t>
  </si>
  <si>
    <t xml:space="preserve">J3:XFAK (MK):D08</t>
  </si>
  <si>
    <t xml:space="preserve">A vélemény-nyilvánítás szabadsága a bírói gyakorlatban</t>
  </si>
  <si>
    <t xml:space="preserve">Bodolai László dr.</t>
  </si>
  <si>
    <t xml:space="preserve">345</t>
  </si>
  <si>
    <t xml:space="preserve">JN3:XFAK(2 Ó.):F12</t>
  </si>
  <si>
    <t xml:space="preserve">SZE:16:00-18:00(A 11. gyakorló); </t>
  </si>
  <si>
    <t xml:space="preserve">J3:XFAK(2 Ó.):F12</t>
  </si>
  <si>
    <t xml:space="preserve">Horváth Lóránt dr.</t>
  </si>
  <si>
    <t xml:space="preserve">346</t>
  </si>
  <si>
    <t xml:space="preserve">JN3:XFAK(2 Ó.):H12</t>
  </si>
  <si>
    <t xml:space="preserve">P:14:00-16:00(B 15. gyakorló); </t>
  </si>
  <si>
    <t xml:space="preserve">J3:XFAK(2 Ó.):H12</t>
  </si>
  <si>
    <t xml:space="preserve">347</t>
  </si>
  <si>
    <t xml:space="preserve">JN3:XFAK(2 Ó.):D18</t>
  </si>
  <si>
    <t xml:space="preserve">SZE:16:00-20:00(B 16. gyakorló); </t>
  </si>
  <si>
    <t xml:space="preserve">J3:XFAK(2 Ó.):D18</t>
  </si>
  <si>
    <t xml:space="preserve">Társadalomelméleti olvasószeminárium I.</t>
  </si>
  <si>
    <t xml:space="preserve">348</t>
  </si>
  <si>
    <t xml:space="preserve">JN3:XFAK(2 Ó.):F17</t>
  </si>
  <si>
    <t xml:space="preserve">P:14:00-16:00(A PhD szoba); </t>
  </si>
  <si>
    <t xml:space="preserve">J3:XFAK(2 Ó.):F17</t>
  </si>
  <si>
    <t xml:space="preserve">349</t>
  </si>
  <si>
    <t xml:space="preserve">JN3:XFAK(2 Ó.):F46</t>
  </si>
  <si>
    <t xml:space="preserve">CS:16:00-18:00(A 02. gyakorló); </t>
  </si>
  <si>
    <t xml:space="preserve">J3:XFAK(2 Ó.):F46</t>
  </si>
  <si>
    <t xml:space="preserve">350</t>
  </si>
  <si>
    <t xml:space="preserve">JN3:XFAK(2 Ó.):H13</t>
  </si>
  <si>
    <t xml:space="preserve">K:14:00-16:00(A IX. tanterem (Grosschmid auditórium)); </t>
  </si>
  <si>
    <t xml:space="preserve">J3:XFAK(2 Ó.):H13</t>
  </si>
  <si>
    <t xml:space="preserve">351</t>
  </si>
  <si>
    <t xml:space="preserve">JN3:XFAK(2 Ó.):H14</t>
  </si>
  <si>
    <t xml:space="preserve">K:14:00-16:00(A 02. gyakorló); </t>
  </si>
  <si>
    <t xml:space="preserve">J3:XFAK(2 Ó.):H14</t>
  </si>
  <si>
    <t xml:space="preserve">Balogh-Rosta Gergely dr.</t>
  </si>
  <si>
    <t xml:space="preserve">352</t>
  </si>
  <si>
    <t xml:space="preserve">JN3:X EJ(AE):JOT:H01</t>
  </si>
  <si>
    <t xml:space="preserve">SZE:14:00-15:00(A VIII. tanterem (Vécsey auditórium)); </t>
  </si>
  <si>
    <t xml:space="preserve">J3:X EJ(AE):JOT:H01</t>
  </si>
  <si>
    <t xml:space="preserve">Császi-Monostori Márkus dr.</t>
  </si>
  <si>
    <t xml:space="preserve">353</t>
  </si>
  <si>
    <t xml:space="preserve">JN3:XFAK(2 Ó.):H15</t>
  </si>
  <si>
    <t xml:space="preserve">H:16:00-18:00(A Statisztika gyakorló); </t>
  </si>
  <si>
    <t xml:space="preserve">J3:XFAK(2 Ó.):H15</t>
  </si>
  <si>
    <t xml:space="preserve">ÁJTK-KGT</t>
  </si>
  <si>
    <t xml:space="preserve">354</t>
  </si>
  <si>
    <t xml:space="preserve">JN3:STA</t>
  </si>
  <si>
    <t xml:space="preserve">SZE:12:00-14:00(A VIII. tanterem (Vécsey auditórium)); </t>
  </si>
  <si>
    <t xml:space="preserve">J3:STA</t>
  </si>
  <si>
    <t xml:space="preserve">356</t>
  </si>
  <si>
    <t xml:space="preserve">KM:TST</t>
  </si>
  <si>
    <t xml:space="preserve">SZE:10:00-12:00(B 07. gyakorló); </t>
  </si>
  <si>
    <t xml:space="preserve">KM0:TST</t>
  </si>
  <si>
    <t xml:space="preserve">Gyémánt Richárd dr., Vavró István</t>
  </si>
  <si>
    <t xml:space="preserve">357</t>
  </si>
  <si>
    <t xml:space="preserve">JN3:x TT(ae):KGT:6</t>
  </si>
  <si>
    <t xml:space="preserve">CS:10:00-12:00(A Közgazdasági gyakorló); </t>
  </si>
  <si>
    <t xml:space="preserve">J3:x TT(ae):KGT:6</t>
  </si>
  <si>
    <t xml:space="preserve">Előfeltétel:STA</t>
  </si>
  <si>
    <t xml:space="preserve">Gyémánt Richárd dr.</t>
  </si>
  <si>
    <t xml:space="preserve"> A Közgazdasági gyakorló</t>
  </si>
  <si>
    <t xml:space="preserve">358</t>
  </si>
  <si>
    <t xml:space="preserve">Jn3:XFAK(2 Ó.):94:01</t>
  </si>
  <si>
    <t xml:space="preserve">SZE:14:00-16:00(B 12. gyakorló); </t>
  </si>
  <si>
    <t xml:space="preserve">J3:XFAK(2 Ó.):94</t>
  </si>
  <si>
    <t xml:space="preserve">359</t>
  </si>
  <si>
    <t xml:space="preserve">Jn3:XFAK(2 Ó.):94:02</t>
  </si>
  <si>
    <t xml:space="preserve">SZE:16:00-18:00(B 12. gyakorló); </t>
  </si>
  <si>
    <t xml:space="preserve">360</t>
  </si>
  <si>
    <t xml:space="preserve">Jn3:XFAK(2 Ó.):94:03</t>
  </si>
  <si>
    <t xml:space="preserve">CS:12:00-14:00(B 12. gyakorló); </t>
  </si>
  <si>
    <t xml:space="preserve">361</t>
  </si>
  <si>
    <t xml:space="preserve">Jn3:XFAK(2 Ó.):94:04</t>
  </si>
  <si>
    <t xml:space="preserve">SZE:18:00-20:00(A Közgazdasági gyakorló); </t>
  </si>
  <si>
    <t xml:space="preserve">362</t>
  </si>
  <si>
    <t xml:space="preserve">Jn3:XFAK(2 Ó.):94:05</t>
  </si>
  <si>
    <t xml:space="preserve">CS:16:00-18:00(A Közgazdasági gyakorló); </t>
  </si>
  <si>
    <t xml:space="preserve">363</t>
  </si>
  <si>
    <t xml:space="preserve">Jn3:XFAK(2 Ó.):94:06</t>
  </si>
  <si>
    <t xml:space="preserve">SZE:16:00-18:00(B 14. gyakorló); </t>
  </si>
  <si>
    <t xml:space="preserve">364</t>
  </si>
  <si>
    <t xml:space="preserve">Jn3:XFAK(2 Ó.):94:07</t>
  </si>
  <si>
    <t xml:space="preserve">K:14:00-16:00(A Közgazdasági gyakorló); </t>
  </si>
  <si>
    <t xml:space="preserve">365</t>
  </si>
  <si>
    <t xml:space="preserve">Jn3:XFAK(2 Ó.):94:08</t>
  </si>
  <si>
    <t xml:space="preserve">SZE:14:00-16:00(B 04. gyakorló); </t>
  </si>
  <si>
    <t xml:space="preserve">366</t>
  </si>
  <si>
    <t xml:space="preserve">Jn3:XFAK(2 Ó.):94:09</t>
  </si>
  <si>
    <t xml:space="preserve">SZE:08:00-10:00(B 14. gyakorló); </t>
  </si>
  <si>
    <t xml:space="preserve">367</t>
  </si>
  <si>
    <t xml:space="preserve">Jn3:XFAK(2 Ó.):94:10</t>
  </si>
  <si>
    <t xml:space="preserve">SZE:16:00-18:00(A 08. gyakorló); </t>
  </si>
  <si>
    <t xml:space="preserve">368</t>
  </si>
  <si>
    <t xml:space="preserve">Jn3:XFAK(2 Ó.):94:11</t>
  </si>
  <si>
    <t xml:space="preserve">CS:08:00-10:00(B 14. gyakorló); </t>
  </si>
  <si>
    <t xml:space="preserve">Pongráczné Ruzsicska Yvette Dr.</t>
  </si>
  <si>
    <t xml:space="preserve">369</t>
  </si>
  <si>
    <t xml:space="preserve">Jn3:XFAK(2 Ó.):94:12</t>
  </si>
  <si>
    <t xml:space="preserve">CS:12:00-14:00(B 10. gyakorló); </t>
  </si>
  <si>
    <t xml:space="preserve">370</t>
  </si>
  <si>
    <t xml:space="preserve">Jn3:XFAK(2 Ó.):94:13</t>
  </si>
  <si>
    <t xml:space="preserve">CS:16:00-18:00(A Statisztika gyakorló); </t>
  </si>
  <si>
    <t xml:space="preserve">371</t>
  </si>
  <si>
    <t xml:space="preserve">JN3:XFAK(2 Ó.):G40</t>
  </si>
  <si>
    <t xml:space="preserve">K:16:00-18:00(A Közgazdasági gyakorló); </t>
  </si>
  <si>
    <t xml:space="preserve">J3:XFAK(2 Ó.):G40</t>
  </si>
  <si>
    <t xml:space="preserve">Előfeltétel:KGT2</t>
  </si>
  <si>
    <t xml:space="preserve">Seszták Miklós dr.</t>
  </si>
  <si>
    <t xml:space="preserve">372</t>
  </si>
  <si>
    <t xml:space="preserve">JL:KGT (1)</t>
  </si>
  <si>
    <t xml:space="preserve">SZO:14:30-17:20(A VII. tanterem (Nagy Ernő auditórium)); </t>
  </si>
  <si>
    <t xml:space="preserve">JL4:KGT (1)</t>
  </si>
  <si>
    <t xml:space="preserve">Kovács Anna dr.</t>
  </si>
  <si>
    <t xml:space="preserve">17:20</t>
  </si>
  <si>
    <t xml:space="preserve">373</t>
  </si>
  <si>
    <t xml:space="preserve">JL:STA</t>
  </si>
  <si>
    <t xml:space="preserve">P:15:20-17:00(A VII. tanterem (Nagy Ernő auditórium)); </t>
  </si>
  <si>
    <t xml:space="preserve">JL4:STA</t>
  </si>
  <si>
    <t xml:space="preserve">374</t>
  </si>
  <si>
    <t xml:space="preserve">JL:ALT(1):D</t>
  </si>
  <si>
    <t xml:space="preserve">SZO:16:00-18:50(A VII. tanterem (Nagy Ernő auditórium)); SZO:17:25-18:50(A VII. tanterem (Nagy Er...</t>
  </si>
  <si>
    <t xml:space="preserve">JL4:ALT(1):D</t>
  </si>
  <si>
    <t xml:space="preserve">9,11,13</t>
  </si>
  <si>
    <t xml:space="preserve">17:25</t>
  </si>
  <si>
    <t xml:space="preserve">375</t>
  </si>
  <si>
    <t xml:space="preserve">JL:ALT(1):TST</t>
  </si>
  <si>
    <t xml:space="preserve">SZO:16:00-18:50(A VII. tanterem (Nagy Ernő auditórium)); SZO:16:00-17:25(A VII. tanterem (Nagy Er...</t>
  </si>
  <si>
    <t xml:space="preserve">JL4:ALT(1):TST</t>
  </si>
  <si>
    <t xml:space="preserve">1,3,5</t>
  </si>
  <si>
    <t xml:space="preserve">376</t>
  </si>
  <si>
    <t xml:space="preserve">BP:KGT (1)</t>
  </si>
  <si>
    <t xml:space="preserve">P:10:00-12:00(B I. tanterem); </t>
  </si>
  <si>
    <t xml:space="preserve">BP2:KGT (1)</t>
  </si>
  <si>
    <t xml:space="preserve">Steiger Judit dr.</t>
  </si>
  <si>
    <t xml:space="preserve">377</t>
  </si>
  <si>
    <t xml:space="preserve">BI1:KGT</t>
  </si>
  <si>
    <t xml:space="preserve">SZO:09:00-11:30(A III. tanterem (Récsi auditórium)); </t>
  </si>
  <si>
    <t xml:space="preserve">I1:KGT:2</t>
  </si>
  <si>
    <t xml:space="preserve">09:00</t>
  </si>
  <si>
    <t xml:space="preserve">11:30</t>
  </si>
  <si>
    <t xml:space="preserve">378</t>
  </si>
  <si>
    <t xml:space="preserve">BI1:STA</t>
  </si>
  <si>
    <t xml:space="preserve">SZO:09:00-13:00(A II. tanterem (Dósa auditórium)); SZO:12:30-15:45(A II. tanterem (Dósa auditóriu...</t>
  </si>
  <si>
    <t xml:space="preserve">I1:STA</t>
  </si>
  <si>
    <t xml:space="preserve">382</t>
  </si>
  <si>
    <t xml:space="preserve">BT:KSZ</t>
  </si>
  <si>
    <t xml:space="preserve">P:10:00-12:30(A 07. gyakorló); </t>
  </si>
  <si>
    <t xml:space="preserve">BT2:KSZ</t>
  </si>
  <si>
    <t xml:space="preserve">2,4,6,8</t>
  </si>
  <si>
    <t xml:space="preserve">383</t>
  </si>
  <si>
    <t xml:space="preserve">BP:xxSTA</t>
  </si>
  <si>
    <t xml:space="preserve">BP2:STA</t>
  </si>
  <si>
    <t xml:space="preserve">ÁJTK-KIG</t>
  </si>
  <si>
    <t xml:space="preserve">384</t>
  </si>
  <si>
    <t xml:space="preserve">JN3:KIG(1):KIT-SZJ</t>
  </si>
  <si>
    <t xml:space="preserve">CS:12:00-14:00(A VII. tanterem (Nagy Ernő auditórium)); </t>
  </si>
  <si>
    <t xml:space="preserve">J3:KIG (1):KIT-SZJ:2</t>
  </si>
  <si>
    <t xml:space="preserve">Közigazgatási jog 1. (Közigazgatástudományi alapok; Szervezeti jog 1.)</t>
  </si>
  <si>
    <t xml:space="preserve">Asbóth Márton Dániel dr., Balla Zoltán, Balogh Virág, Fazekas János dr., Fazekas Marianna dr., Hoffman István dr., Kovács András Dr., Rozsnyai Krisztina dr.</t>
  </si>
  <si>
    <t xml:space="preserve">385</t>
  </si>
  <si>
    <t xml:space="preserve">JN3:KIG(10):KIT-SZJ:E</t>
  </si>
  <si>
    <t xml:space="preserve">J3:KIG (10):KIT-SZJ:2</t>
  </si>
  <si>
    <t xml:space="preserve">Közigazgatási jog 1. (Közigazgatástudományi alapok; Szervezeti jog 1.) gyakorlat</t>
  </si>
  <si>
    <t xml:space="preserve">Nagy Marianna dr.</t>
  </si>
  <si>
    <t xml:space="preserve">386</t>
  </si>
  <si>
    <t xml:space="preserve">JN3:KIG(10):KIT-SZJ:01</t>
  </si>
  <si>
    <t xml:space="preserve">H:12:00-14:00(A 07. gyakorló); </t>
  </si>
  <si>
    <t xml:space="preserve">387</t>
  </si>
  <si>
    <t xml:space="preserve">JN3:KIG(10):KIT-SZJ:02</t>
  </si>
  <si>
    <t xml:space="preserve">H:10:00-12:00(A 07. gyakorló); </t>
  </si>
  <si>
    <t xml:space="preserve">388</t>
  </si>
  <si>
    <t xml:space="preserve">JN3:KIG(10):KIT-SZJ:03</t>
  </si>
  <si>
    <t xml:space="preserve">H:14:00-16:00(A 07. gyakorló); </t>
  </si>
  <si>
    <t xml:space="preserve">389</t>
  </si>
  <si>
    <t xml:space="preserve">JN3:KIG(10):KIT-SZJ:04</t>
  </si>
  <si>
    <t xml:space="preserve">H:10:00-12:00(A 09. gyakorló); </t>
  </si>
  <si>
    <t xml:space="preserve">Hoffman István dr.</t>
  </si>
  <si>
    <t xml:space="preserve">390</t>
  </si>
  <si>
    <t xml:space="preserve">JN3:KIG(10):KIT-SZJ:05</t>
  </si>
  <si>
    <t xml:space="preserve">H:12:00-14:00(A 09. gyakorló); </t>
  </si>
  <si>
    <t xml:space="preserve">391</t>
  </si>
  <si>
    <t xml:space="preserve">JN3:KIG(10):KIT-SZJ:06</t>
  </si>
  <si>
    <t xml:space="preserve">K:12:00-14:00(A 09. gyakorló); </t>
  </si>
  <si>
    <t xml:space="preserve">392</t>
  </si>
  <si>
    <t xml:space="preserve">JN3:KIG(10):KIT-SZJ:07</t>
  </si>
  <si>
    <t xml:space="preserve">SZE:12:00-14:00(A 04. gyakorló); </t>
  </si>
  <si>
    <t xml:space="preserve">Rozsnyai Krisztina dr.</t>
  </si>
  <si>
    <t xml:space="preserve">393</t>
  </si>
  <si>
    <t xml:space="preserve">JN3:KIG(10):KIT-SZJ:08</t>
  </si>
  <si>
    <t xml:space="preserve">SZE:14:00-16:00(A 04. gyakorló); </t>
  </si>
  <si>
    <t xml:space="preserve">394</t>
  </si>
  <si>
    <t xml:space="preserve">JN3:KIG(10):KIT-SZJ:09</t>
  </si>
  <si>
    <t xml:space="preserve">CS:16:00-18:00(A 03. gyakorló); </t>
  </si>
  <si>
    <t xml:space="preserve">Kovács András Dr.</t>
  </si>
  <si>
    <t xml:space="preserve">395</t>
  </si>
  <si>
    <t xml:space="preserve">JN3:KIG(10):KIT-SZJ:10</t>
  </si>
  <si>
    <t xml:space="preserve">CS:08:00-10:00(A 07. gyakorló); </t>
  </si>
  <si>
    <t xml:space="preserve">Fazekas Marianna dr.</t>
  </si>
  <si>
    <t xml:space="preserve">396</t>
  </si>
  <si>
    <t xml:space="preserve">JN3:KIG(10):KIT-SZJ:11</t>
  </si>
  <si>
    <t xml:space="preserve">H:12:00-14:00(A 08. gyakorló); </t>
  </si>
  <si>
    <t xml:space="preserve">397</t>
  </si>
  <si>
    <t xml:space="preserve">JN3:KIG(10):KIT-SZJ:12</t>
  </si>
  <si>
    <t xml:space="preserve">H:14:00-16:00(A 08. gyakorló); </t>
  </si>
  <si>
    <t xml:space="preserve">398</t>
  </si>
  <si>
    <t xml:space="preserve">JN3:KIG(10):KIT-SZJ:13</t>
  </si>
  <si>
    <t xml:space="preserve">CS:08:00-10:00(A 05. gyakorló); </t>
  </si>
  <si>
    <t xml:space="preserve">399</t>
  </si>
  <si>
    <t xml:space="preserve">JN3:KIG(10):KIT-SZJ:14</t>
  </si>
  <si>
    <t xml:space="preserve">SZE:12:00-14:00(A 05. gyakorló); </t>
  </si>
  <si>
    <t xml:space="preserve">Fazekas János dr.</t>
  </si>
  <si>
    <t xml:space="preserve">400</t>
  </si>
  <si>
    <t xml:space="preserve">JN3:KIG(10):KIT-SZJ:15</t>
  </si>
  <si>
    <t xml:space="preserve">SZE:14:00-16:00(A 05. gyakorló); </t>
  </si>
  <si>
    <t xml:space="preserve">401</t>
  </si>
  <si>
    <t xml:space="preserve">JN3:KIG(10):KIT-SZJ:16</t>
  </si>
  <si>
    <t xml:space="preserve">H:12:00-14:00(A 06. gyakorló); </t>
  </si>
  <si>
    <t xml:space="preserve">402</t>
  </si>
  <si>
    <t xml:space="preserve">JN3:KIG(10):KIT-SZJ:17</t>
  </si>
  <si>
    <t xml:space="preserve">K:18:00-20:00(A 03. gyakorló); </t>
  </si>
  <si>
    <t xml:space="preserve">403</t>
  </si>
  <si>
    <t xml:space="preserve">JN3:KIG(10):KIT-SZJ:18</t>
  </si>
  <si>
    <t xml:space="preserve">SZE:12:00-14:00(A 03. gyakorló); </t>
  </si>
  <si>
    <t xml:space="preserve">Asbóth Márton Dániel dr.</t>
  </si>
  <si>
    <t xml:space="preserve">404</t>
  </si>
  <si>
    <t xml:space="preserve">JN3:KIG(10):KIT-SZJ:19</t>
  </si>
  <si>
    <t xml:space="preserve">SZE:14:00-16:00(A 03. gyakorló); </t>
  </si>
  <si>
    <t xml:space="preserve">405</t>
  </si>
  <si>
    <t xml:space="preserve">JN3:KIG(10):KIT-SZJ:20</t>
  </si>
  <si>
    <t xml:space="preserve">SZE:16:00-18:00(A 03. gyakorló); </t>
  </si>
  <si>
    <t xml:space="preserve">406</t>
  </si>
  <si>
    <t xml:space="preserve">JN3:KIG(3):KET</t>
  </si>
  <si>
    <t xml:space="preserve">K:12:00-14:00(A VI. tanterem (Fayer auditórium)); CS:10:00-12:00(A VI. tanterem (Fayer auditórium...</t>
  </si>
  <si>
    <t xml:space="preserve">J3:KIG (3):KET</t>
  </si>
  <si>
    <t xml:space="preserve">Asbóth Márton Dániel dr., Balogh Virág, Barabás Gergely dr., Fazekas János dr., Fazekas Marianna dr., Forgács Anna, Hoffman István dr., Kovács András Dr., Rozsnyai Krisztina dr.</t>
  </si>
  <si>
    <t xml:space="preserve">407</t>
  </si>
  <si>
    <t xml:space="preserve">JN3:KIG(30):KET:E</t>
  </si>
  <si>
    <t xml:space="preserve">J3:KIG (30):KET</t>
  </si>
  <si>
    <t xml:space="preserve">Közigazgatási jog 3. (Eljárási jog) gyakorlat</t>
  </si>
  <si>
    <t xml:space="preserve">408</t>
  </si>
  <si>
    <t xml:space="preserve">JN3:KIG(30):KET:01</t>
  </si>
  <si>
    <t xml:space="preserve">CS:14:00-16:00(A V. tanterem); </t>
  </si>
  <si>
    <t xml:space="preserve">409</t>
  </si>
  <si>
    <t xml:space="preserve">JN3:KIG(30):KET:02</t>
  </si>
  <si>
    <t xml:space="preserve">CS:08:00-10:00(A 08. gyakorló); </t>
  </si>
  <si>
    <t xml:space="preserve">410</t>
  </si>
  <si>
    <t xml:space="preserve">JN3:KIG(30):KET:03</t>
  </si>
  <si>
    <t xml:space="preserve">SZE:08:00-10:00(A 04. gyakorló); </t>
  </si>
  <si>
    <t xml:space="preserve">411</t>
  </si>
  <si>
    <t xml:space="preserve">JN3:KIG(30):KET:04</t>
  </si>
  <si>
    <t xml:space="preserve">CS:08:00-10:00(A 09. gyakorló); </t>
  </si>
  <si>
    <t xml:space="preserve">412</t>
  </si>
  <si>
    <t xml:space="preserve">JN3:KIG(30):KET:05</t>
  </si>
  <si>
    <t xml:space="preserve">SZE:08:00-10:00(A 07. gyakorló); </t>
  </si>
  <si>
    <t xml:space="preserve">413</t>
  </si>
  <si>
    <t xml:space="preserve">JN3:KIG(30):KET:06</t>
  </si>
  <si>
    <t xml:space="preserve">CS:08:00-10:00(A V. tanterem); </t>
  </si>
  <si>
    <t xml:space="preserve">414</t>
  </si>
  <si>
    <t xml:space="preserve">JN3:KIG(30):KET:07</t>
  </si>
  <si>
    <t xml:space="preserve">CS:14:00-16:00(A III. tanterem (Récsi auditórium)); </t>
  </si>
  <si>
    <t xml:space="preserve">415</t>
  </si>
  <si>
    <t xml:space="preserve">JN3:KIG(30):KET:08</t>
  </si>
  <si>
    <t xml:space="preserve">CS:14:00-16:00(B 02. gyakorló); </t>
  </si>
  <si>
    <t xml:space="preserve">416</t>
  </si>
  <si>
    <t xml:space="preserve">JN3:KIG(30):KET:09</t>
  </si>
  <si>
    <t xml:space="preserve">CS:14:00-16:00(A I. tanterem (Somló auditórium)); </t>
  </si>
  <si>
    <t xml:space="preserve">417</t>
  </si>
  <si>
    <t xml:space="preserve">JN3:KIG(30):KET:10</t>
  </si>
  <si>
    <t xml:space="preserve">H:10:00-12:00(A 08. gyakorló); </t>
  </si>
  <si>
    <t xml:space="preserve">418</t>
  </si>
  <si>
    <t xml:space="preserve">JN3:KIG(30):KET:11</t>
  </si>
  <si>
    <t xml:space="preserve">CS:16:00-18:00(A V. tanterem); </t>
  </si>
  <si>
    <t xml:space="preserve">419</t>
  </si>
  <si>
    <t xml:space="preserve">JN3:KIG(30):KET:12</t>
  </si>
  <si>
    <t xml:space="preserve">H:18:00-20:00(A 07. gyakorló); </t>
  </si>
  <si>
    <t xml:space="preserve">Barabás Gergely dr.</t>
  </si>
  <si>
    <t xml:space="preserve">420</t>
  </si>
  <si>
    <t xml:space="preserve">JN3:KIG(30):KET:13</t>
  </si>
  <si>
    <t xml:space="preserve">H:16:00-18:00(A 07. gyakorló); </t>
  </si>
  <si>
    <t xml:space="preserve">421</t>
  </si>
  <si>
    <t xml:space="preserve">JN3:KIG(30):KET:14</t>
  </si>
  <si>
    <t xml:space="preserve">SZE:08:00-10:00(A 08. gyakorló); </t>
  </si>
  <si>
    <t xml:space="preserve">422</t>
  </si>
  <si>
    <t xml:space="preserve">JN3:KIG(30):KET:15</t>
  </si>
  <si>
    <t xml:space="preserve">H:10:00-12:00(A 04. gyakorló); </t>
  </si>
  <si>
    <t xml:space="preserve">423</t>
  </si>
  <si>
    <t xml:space="preserve">JN3:KIG(30):KET:16</t>
  </si>
  <si>
    <t xml:space="preserve">P:08:00-10:00(A 07. gyakorló); </t>
  </si>
  <si>
    <t xml:space="preserve">424</t>
  </si>
  <si>
    <t xml:space="preserve">JN3:KIG(30):KET:17</t>
  </si>
  <si>
    <t xml:space="preserve">K:16:00-18:00(A 09. gyakorló); </t>
  </si>
  <si>
    <t xml:space="preserve">425</t>
  </si>
  <si>
    <t xml:space="preserve">JN3:KIG(30):KET:18</t>
  </si>
  <si>
    <t xml:space="preserve">K:14:00-16:00(A 09. gyakorló); </t>
  </si>
  <si>
    <t xml:space="preserve">428</t>
  </si>
  <si>
    <t xml:space="preserve">JL:KIG (1):SZJ</t>
  </si>
  <si>
    <t xml:space="preserve">P:11:00-15:20(A VII. tanterem (Nagy Ernő auditórium)); </t>
  </si>
  <si>
    <t xml:space="preserve">JL4:KIG (1):SZJ</t>
  </si>
  <si>
    <t xml:space="preserve">Fazekas János dr., Hoffman István dr., Nagy Marianna dr.</t>
  </si>
  <si>
    <t xml:space="preserve">429</t>
  </si>
  <si>
    <t xml:space="preserve">JL:KIG (3):KÜL</t>
  </si>
  <si>
    <t xml:space="preserve">P:08:00-10:50(A VIII. tanterem (Vécsey auditórium)); </t>
  </si>
  <si>
    <t xml:space="preserve">JL4:KIG (3):KÜL</t>
  </si>
  <si>
    <t xml:space="preserve">Asbóth Márton Dániel dr., Balla Zoltán, Balogh Virág, Bándi Gyula dr., Fazekas János dr., Hoffman István dr., Kereszty Éva dr., Kovács András Dr., Rozsnyai Krisztina dr.</t>
  </si>
  <si>
    <t xml:space="preserve">430</t>
  </si>
  <si>
    <t xml:space="preserve">BI1:KIG(2)</t>
  </si>
  <si>
    <t xml:space="preserve">SZO:09:00-12:15(A II. tanterem (Dósa auditórium)); SZO:09:00-10:30(A II. tanterem (Dósa auditóriu...</t>
  </si>
  <si>
    <t xml:space="preserve">I1:KIG (2):4</t>
  </si>
  <si>
    <t xml:space="preserve">10:30</t>
  </si>
  <si>
    <t xml:space="preserve">431</t>
  </si>
  <si>
    <t xml:space="preserve">BT:KET-SZI</t>
  </si>
  <si>
    <t xml:space="preserve">BT2:KET-SZI</t>
  </si>
  <si>
    <t xml:space="preserve">Közigazgatási eljárás - Szabálysértési ismeretek</t>
  </si>
  <si>
    <t xml:space="preserve">432</t>
  </si>
  <si>
    <t xml:space="preserve">JN3:xxKIG (4):KÜL</t>
  </si>
  <si>
    <t xml:space="preserve">J3:KIG (4):KÜL</t>
  </si>
  <si>
    <t xml:space="preserve">433</t>
  </si>
  <si>
    <t xml:space="preserve">JN3:XFAK (MK):F02</t>
  </si>
  <si>
    <t xml:space="preserve">H:18:00-20:00(A 09. gyakorló); </t>
  </si>
  <si>
    <t xml:space="preserve">J3:XFAK (MK):F02</t>
  </si>
  <si>
    <t xml:space="preserve">Nagy Marianna dr., Szendrő Szabolcs dr.</t>
  </si>
  <si>
    <t xml:space="preserve">434</t>
  </si>
  <si>
    <t xml:space="preserve">JN3:XFAK (MK):D07</t>
  </si>
  <si>
    <t xml:space="preserve">K:18:00-20:00(A 07. gyakorló); </t>
  </si>
  <si>
    <t xml:space="preserve">J3:XFAK (MK):D07</t>
  </si>
  <si>
    <t xml:space="preserve">435</t>
  </si>
  <si>
    <t xml:space="preserve">JN3:XFAK(2 Ó.):H16</t>
  </si>
  <si>
    <t xml:space="preserve">CS:16:00-18:00(A 01. gyakorló); </t>
  </si>
  <si>
    <t xml:space="preserve">J3:XFAK(2 Ó.):H16</t>
  </si>
  <si>
    <t xml:space="preserve">Nagy Marianna dr., Szamek Gabriella</t>
  </si>
  <si>
    <t xml:space="preserve">ÁJTK-KR</t>
  </si>
  <si>
    <t xml:space="preserve">436</t>
  </si>
  <si>
    <t xml:space="preserve">JN3:KR(1)</t>
  </si>
  <si>
    <t xml:space="preserve">CS:14:00-16:00(A VII. tanterem (Nagy Ernő auditórium)); </t>
  </si>
  <si>
    <t xml:space="preserve">J3:KR (1)</t>
  </si>
  <si>
    <t xml:space="preserve">Borbíró Andrea dr., Doszpoth Anna dr., Gönczöl Katalin dr., Inzelt Éva Veronika dr., Lévay Miklós dr., Podoletz Léna dr., Vig Dávid dr., Virág György dr.</t>
  </si>
  <si>
    <t xml:space="preserve">437</t>
  </si>
  <si>
    <t xml:space="preserve">JN3:XD(AE):BMOD:11</t>
  </si>
  <si>
    <t xml:space="preserve">CS:16:00-18:00(A II. tanterem (Dósa auditórium)); </t>
  </si>
  <si>
    <t xml:space="preserve">J3:XD(AE):BMOD:11</t>
  </si>
  <si>
    <t xml:space="preserve">Előfeltétel:BE1,BJ4</t>
  </si>
  <si>
    <t xml:space="preserve">Lévay Miklós dr.</t>
  </si>
  <si>
    <t xml:space="preserve">438</t>
  </si>
  <si>
    <t xml:space="preserve">JL:KR</t>
  </si>
  <si>
    <t xml:space="preserve">P:15:50-17:10(A VII. tanterem (Nagy Ernő auditórium)); </t>
  </si>
  <si>
    <t xml:space="preserve">JL4:KR</t>
  </si>
  <si>
    <t xml:space="preserve">Borbíró Andrea dr., Doszpoth Anna dr., Inzelt Éva Veronika dr., Vig Dávid dr., Virág György dr., Zséger Barbara Júlia</t>
  </si>
  <si>
    <t xml:space="preserve">17:10</t>
  </si>
  <si>
    <t xml:space="preserve">439</t>
  </si>
  <si>
    <t xml:space="preserve">KM:EKA</t>
  </si>
  <si>
    <t xml:space="preserve">CS:08:00-12:00(B I. tanterem); </t>
  </si>
  <si>
    <t xml:space="preserve">KM0:EKA</t>
  </si>
  <si>
    <t xml:space="preserve">Borbíró Andrea dr., Gönczöl Katalin dr., Inzelt Éva Veronika dr., Lévay Miklós dr.</t>
  </si>
  <si>
    <t xml:space="preserve">440</t>
  </si>
  <si>
    <t xml:space="preserve">KM:KPOL</t>
  </si>
  <si>
    <t xml:space="preserve">K:09:00-12:00(A II. tanterem (Dósa auditórium)); </t>
  </si>
  <si>
    <t xml:space="preserve">KM0:KPOL</t>
  </si>
  <si>
    <t xml:space="preserve">Bárd Petra Dóra dr., Borbíró Andrea dr., Gönczöl Katalin dr.</t>
  </si>
  <si>
    <t xml:space="preserve">441</t>
  </si>
  <si>
    <t xml:space="preserve">KM:KMT</t>
  </si>
  <si>
    <t xml:space="preserve">KM0:KMT</t>
  </si>
  <si>
    <t xml:space="preserve">Csizmady Adrienne, Koltai Júlia Anna</t>
  </si>
  <si>
    <t xml:space="preserve">442</t>
  </si>
  <si>
    <t xml:space="preserve">KM:BJ</t>
  </si>
  <si>
    <t xml:space="preserve">SZE:13:00-16:00(B 08. gyakorló); </t>
  </si>
  <si>
    <t xml:space="preserve">KM0:BJ</t>
  </si>
  <si>
    <t xml:space="preserve">Bárányos Bernadett Mária, Bárándy Péter Dr., Doszpoth Anna dr., Gellér Balázs dr., Szabó Imre, Vaskuti András Dr.</t>
  </si>
  <si>
    <t xml:space="preserve">443</t>
  </si>
  <si>
    <t xml:space="preserve">KM:AEJ</t>
  </si>
  <si>
    <t xml:space="preserve">H:09:00-12:00(B I. tanterem); </t>
  </si>
  <si>
    <t xml:space="preserve">KM0:AEJ</t>
  </si>
  <si>
    <t xml:space="preserve">Dojcsák Dalma, Kukorelli István dr., Pozsár-Szentmiklósy Zoltán Vincze dr., Vissy Beatrix dr.</t>
  </si>
  <si>
    <t xml:space="preserve">445</t>
  </si>
  <si>
    <t xml:space="preserve">KM:xFAK(1):EB</t>
  </si>
  <si>
    <t xml:space="preserve">K:12:00-16:00(B 07. gyakorló); </t>
  </si>
  <si>
    <t xml:space="preserve">KM0:xFAK(1):EB</t>
  </si>
  <si>
    <t xml:space="preserve">Vaskuti Gergely, Virág György dr.</t>
  </si>
  <si>
    <t xml:space="preserve">446</t>
  </si>
  <si>
    <t xml:space="preserve">KM:xFAK(1):BVHT</t>
  </si>
  <si>
    <t xml:space="preserve">SZE:16:00-20:00(B 07. gyakorló); </t>
  </si>
  <si>
    <t xml:space="preserve">KM0:xFAK(1):BVHT</t>
  </si>
  <si>
    <t xml:space="preserve">Lőrincz József dr., Mezey Barna dr.</t>
  </si>
  <si>
    <t xml:space="preserve">447</t>
  </si>
  <si>
    <t xml:space="preserve">KM:KPSZ</t>
  </si>
  <si>
    <t xml:space="preserve">SZE:16:00-19:00(B 08. gyakorló); </t>
  </si>
  <si>
    <t xml:space="preserve">KM0:KPSZ</t>
  </si>
  <si>
    <t xml:space="preserve">Fliegauf Gergely dr., Lehoczki Ágnes, Vaskuti Gergely, Virág György dr.</t>
  </si>
  <si>
    <t xml:space="preserve">448</t>
  </si>
  <si>
    <t xml:space="preserve">KM:TSZP</t>
  </si>
  <si>
    <t xml:space="preserve">H:12:00-14:00(B II. tanterem); </t>
  </si>
  <si>
    <t xml:space="preserve">KM0:TSZP</t>
  </si>
  <si>
    <t xml:space="preserve">Tausz Katalin Dr.</t>
  </si>
  <si>
    <t xml:space="preserve">449</t>
  </si>
  <si>
    <t xml:space="preserve">KM:PÖN</t>
  </si>
  <si>
    <t xml:space="preserve">K:14:00-16:00(A I. tanterem (Somló auditórium)); </t>
  </si>
  <si>
    <t xml:space="preserve">KM0:PÖN</t>
  </si>
  <si>
    <t xml:space="preserve">Gönczöl Katalin dr., Mezey Barna dr., Podoletz Léna dr., Somlai Péter, Vig Dávid dr.</t>
  </si>
  <si>
    <t xml:space="preserve">450</t>
  </si>
  <si>
    <t xml:space="preserve">KM:EBD</t>
  </si>
  <si>
    <t xml:space="preserve">SZE:10:00-12:00(B 08. gyakorló); </t>
  </si>
  <si>
    <t xml:space="preserve">KM0:EBD</t>
  </si>
  <si>
    <t xml:space="preserve">Fleck Zoltán dr., Kiss Valéria dr.</t>
  </si>
  <si>
    <t xml:space="preserve">451</t>
  </si>
  <si>
    <t xml:space="preserve">KM:BVH</t>
  </si>
  <si>
    <t xml:space="preserve">CS:10:00-14:00(B 03. gyakorló); </t>
  </si>
  <si>
    <t xml:space="preserve">KM0:BVH</t>
  </si>
  <si>
    <t xml:space="preserve">Büntetés-végrehajtás</t>
  </si>
  <si>
    <t xml:space="preserve">Kabódi Csaba dr., Lőrincz József dr., Mezey Barna dr., Vig Dávid dr.</t>
  </si>
  <si>
    <t xml:space="preserve">452</t>
  </si>
  <si>
    <t xml:space="preserve">KM:SZDK(1)</t>
  </si>
  <si>
    <t xml:space="preserve">KM0:SZDK(1)</t>
  </si>
  <si>
    <t xml:space="preserve">Szakdolgozat konzultáció</t>
  </si>
  <si>
    <t xml:space="preserve">453</t>
  </si>
  <si>
    <t xml:space="preserve">KM:SZDK(2)</t>
  </si>
  <si>
    <t xml:space="preserve">KM0:SZDK(2)</t>
  </si>
  <si>
    <t xml:space="preserve">454</t>
  </si>
  <si>
    <t xml:space="preserve">KM:ZVE(1):AI</t>
  </si>
  <si>
    <t xml:space="preserve">KM0:ZVE(1):AI</t>
  </si>
  <si>
    <t xml:space="preserve">Alkotmányossági ismeretek záróvizsga előkészítő</t>
  </si>
  <si>
    <t xml:space="preserve">455</t>
  </si>
  <si>
    <t xml:space="preserve">KM:ZVE(1):BJ</t>
  </si>
  <si>
    <t xml:space="preserve">KM0:ZVE(1):BJ</t>
  </si>
  <si>
    <t xml:space="preserve">456</t>
  </si>
  <si>
    <t xml:space="preserve">KM:ZVE(1):KR</t>
  </si>
  <si>
    <t xml:space="preserve">KM0:ZVE(1):KR</t>
  </si>
  <si>
    <t xml:space="preserve">Kriminológia záróvizsga előkészítő</t>
  </si>
  <si>
    <t xml:space="preserve">457</t>
  </si>
  <si>
    <t xml:space="preserve">KM:xALT(2):BMK</t>
  </si>
  <si>
    <t xml:space="preserve">H:16:00-18:00(B 08. gyakorló); </t>
  </si>
  <si>
    <t xml:space="preserve">KM0:xALT(2):BMK</t>
  </si>
  <si>
    <t xml:space="preserve">458</t>
  </si>
  <si>
    <t xml:space="preserve">KM:xALT(2):CSSZ</t>
  </si>
  <si>
    <t xml:space="preserve">K:16:00-18:00(A VIII. tanterem (Vécsey auditórium)); </t>
  </si>
  <si>
    <t xml:space="preserve">KM0:xALT(2):CSSZ</t>
  </si>
  <si>
    <t xml:space="preserve">459</t>
  </si>
  <si>
    <t xml:space="preserve">KM:xALT(2):KSZ</t>
  </si>
  <si>
    <t xml:space="preserve">H:10:00-12:00(B II. tanterem); </t>
  </si>
  <si>
    <t xml:space="preserve">KM0:xALT(2):KSZ</t>
  </si>
  <si>
    <t xml:space="preserve">Fleck Zoltán dr., Krémer Ferenc</t>
  </si>
  <si>
    <t xml:space="preserve">460</t>
  </si>
  <si>
    <t xml:space="preserve">KM:xALT(2):PF</t>
  </si>
  <si>
    <t xml:space="preserve">CS:16:00-18:00(A VI. tanterem (Fayer auditórium)); </t>
  </si>
  <si>
    <t xml:space="preserve">KM0:xALT(2):PF</t>
  </si>
  <si>
    <t xml:space="preserve">Hatvani Erzsébet, Kadlót Erzsébet dr.</t>
  </si>
  <si>
    <t xml:space="preserve">462</t>
  </si>
  <si>
    <t xml:space="preserve">KM:xFAK(3):SPSS</t>
  </si>
  <si>
    <t xml:space="preserve">KM0:xFAK(3):SPSS</t>
  </si>
  <si>
    <t xml:space="preserve">463</t>
  </si>
  <si>
    <t xml:space="preserve">JN3:XFAK (MN):F08</t>
  </si>
  <si>
    <t xml:space="preserve">H:18:00-20:00(A 05. gyakorló); </t>
  </si>
  <si>
    <t xml:space="preserve">J3:XFAK (MN):F08</t>
  </si>
  <si>
    <t xml:space="preserve">Nemzetközi és európai jogi modulba tartozó kurzus.Előfeltétel: EKP1 kurzus teljesítése legalább közepes eredménnyel.Előfeltétel:legalább középfokú angol nyelvtudás</t>
  </si>
  <si>
    <t xml:space="preserve">Inzelt Éva Veronika dr.</t>
  </si>
  <si>
    <t xml:space="preserve">464</t>
  </si>
  <si>
    <t xml:space="preserve">JN3:XFAK(2 Ó.):D22</t>
  </si>
  <si>
    <t xml:space="preserve">CS:18:00-20:00(B 01. gyakorló); </t>
  </si>
  <si>
    <t xml:space="preserve">J3:XFAK(2 Ó.):D22</t>
  </si>
  <si>
    <t xml:space="preserve">Előfeltétel: KR1, felvételi beszélgetés</t>
  </si>
  <si>
    <t xml:space="preserve">Podoletz Léna dr., Vig Dávid dr.</t>
  </si>
  <si>
    <t xml:space="preserve">465</t>
  </si>
  <si>
    <t xml:space="preserve">JN3:XFAK(2 Ó.):C047</t>
  </si>
  <si>
    <t xml:space="preserve">SZE:14:00-16:00(A Statisztika gyakorló); </t>
  </si>
  <si>
    <t xml:space="preserve">J3:XFAK(2 Ó.):C047</t>
  </si>
  <si>
    <t xml:space="preserve">Jogi segítségnyújtás a bagi romatelepen</t>
  </si>
  <si>
    <t xml:space="preserve">Both Emőke Kinga, Kovács Krisztina Dr.</t>
  </si>
  <si>
    <t xml:space="preserve">466</t>
  </si>
  <si>
    <t xml:space="preserve">JN3:XFAK (MB):F08</t>
  </si>
  <si>
    <t xml:space="preserve">H:16:00-18:00(A IX. tanterem (Grosschmid auditórium)); </t>
  </si>
  <si>
    <t xml:space="preserve">J3:XFAK (MB):F08</t>
  </si>
  <si>
    <t xml:space="preserve">Bűnügyi tudományok modulba tartozó kurzus. Előfeltétel: BJ1 kurzus teljesítése legalább közepes eredménnyel.Előfeltétel:angol nyelvtudás</t>
  </si>
  <si>
    <t xml:space="preserve">467</t>
  </si>
  <si>
    <t xml:space="preserve">JN3:XFAK(2 Ó.):H18</t>
  </si>
  <si>
    <t xml:space="preserve">H:18:00-20:00(B 01. gyakorló); </t>
  </si>
  <si>
    <t xml:space="preserve">J3:XFAK(2 Ó.):H18</t>
  </si>
  <si>
    <t xml:space="preserve">Előfeltétel:angol nyelvtudás</t>
  </si>
  <si>
    <t xml:space="preserve">468</t>
  </si>
  <si>
    <t xml:space="preserve">JN3:xFAK (mN):H04</t>
  </si>
  <si>
    <t xml:space="preserve">J3:xFAK (mN):H04</t>
  </si>
  <si>
    <t xml:space="preserve">Nemzetközi és európai jogi modulba tartozó kurzus.Előfeltétel: EKP1 kurzus teljesítése legalább közepes eredménnyel.Előfeltétel:angol nyelvtudás. Keddenként lesz12-16 óra között, érdeklődni a Tanszéken lehet.</t>
  </si>
  <si>
    <t xml:space="preserve">Bárd Petra Dóra dr.</t>
  </si>
  <si>
    <t xml:space="preserve">470</t>
  </si>
  <si>
    <t xml:space="preserve">JN3:XFAK(2 Ó.):A107</t>
  </si>
  <si>
    <t xml:space="preserve">SZE:18:00-20:00(B 19. gyakorló); </t>
  </si>
  <si>
    <t xml:space="preserve">J3:XFAK(2 Ó.):A107</t>
  </si>
  <si>
    <t xml:space="preserve">A pártfogás gyakorlata I.</t>
  </si>
  <si>
    <t xml:space="preserve">Vaskuti Gergely, Vig Dávid dr.</t>
  </si>
  <si>
    <t xml:space="preserve">471</t>
  </si>
  <si>
    <t xml:space="preserve">JN3:XFAK(2 Ó.):H19</t>
  </si>
  <si>
    <t xml:space="preserve">K:10:00-12:00(A V. tanterem); </t>
  </si>
  <si>
    <t xml:space="preserve">J3:XFAK(2 Ó.):H19</t>
  </si>
  <si>
    <t xml:space="preserve">Előfeltétel: német nyelvtudás</t>
  </si>
  <si>
    <t xml:space="preserve">474</t>
  </si>
  <si>
    <t xml:space="preserve">JN3:XFAK(2 Ó.):E29</t>
  </si>
  <si>
    <t xml:space="preserve">CS:12:00-14:00(A V. tanterem); </t>
  </si>
  <si>
    <t xml:space="preserve">J3:XFAK(2 Ó.):E29</t>
  </si>
  <si>
    <t xml:space="preserve">Előfeltétel:KR1</t>
  </si>
  <si>
    <t xml:space="preserve">Podoletz Léna dr.</t>
  </si>
  <si>
    <t xml:space="preserve">475</t>
  </si>
  <si>
    <t xml:space="preserve">JN3:XFAK(2 Ó.):E30</t>
  </si>
  <si>
    <t xml:space="preserve">CS:16:00-18:00(A IX. tanterem (Grosschmid auditórium)); </t>
  </si>
  <si>
    <t xml:space="preserve">J3:XFAK(2 Ó.):E30</t>
  </si>
  <si>
    <t xml:space="preserve">ÁJTK-MÁJT</t>
  </si>
  <si>
    <t xml:space="preserve">476</t>
  </si>
  <si>
    <t xml:space="preserve">JN3:MÁJT(1)</t>
  </si>
  <si>
    <t xml:space="preserve">K:10:00-12:00(A VIII. tanterem (Vécsey auditórium)); </t>
  </si>
  <si>
    <t xml:space="preserve">J3:MÁJT (1)</t>
  </si>
  <si>
    <t xml:space="preserve">Magyar alkotmánytörténet</t>
  </si>
  <si>
    <t xml:space="preserve">Bódiné Beliznai Kinga Dr., Gosztonyi Gergely dr., Horváth Attila dr., Képes György dr., Máthé Gábor dr., Mezey Barna dr., Révész T Mihály dr., Völgyesi Levente Dr.</t>
  </si>
  <si>
    <t xml:space="preserve">477</t>
  </si>
  <si>
    <t xml:space="preserve">JN3:MÁJT(10):01</t>
  </si>
  <si>
    <t xml:space="preserve">CS:18:00-20:00(A 07. gyakorló); </t>
  </si>
  <si>
    <t xml:space="preserve">J3:MÁJT (10)</t>
  </si>
  <si>
    <t xml:space="preserve">Magyar alkotmánytörténet, szeminárium</t>
  </si>
  <si>
    <t xml:space="preserve">Mezey Barna dr.</t>
  </si>
  <si>
    <t xml:space="preserve">478</t>
  </si>
  <si>
    <t xml:space="preserve">JN3:MÁJT(10):02</t>
  </si>
  <si>
    <t xml:space="preserve">K:08:00-10:00(B 01. gyakorló); </t>
  </si>
  <si>
    <t xml:space="preserve">Bódiné Beliznai Kinga Dr.</t>
  </si>
  <si>
    <t xml:space="preserve">479</t>
  </si>
  <si>
    <t xml:space="preserve">JN3:MÁJT(10):03</t>
  </si>
  <si>
    <t xml:space="preserve">SZE:08:00-10:00(B 01. gyakorló); </t>
  </si>
  <si>
    <t xml:space="preserve">480</t>
  </si>
  <si>
    <t xml:space="preserve">JN3:MÁJT(10):04</t>
  </si>
  <si>
    <t xml:space="preserve">CS:08:00-10:00(B 02. gyakorló); </t>
  </si>
  <si>
    <t xml:space="preserve">481</t>
  </si>
  <si>
    <t xml:space="preserve">JN3:MÁJT(10):05</t>
  </si>
  <si>
    <t xml:space="preserve">P:10:00-12:00(B 01. gyakorló); </t>
  </si>
  <si>
    <t xml:space="preserve">482</t>
  </si>
  <si>
    <t xml:space="preserve">JN3:MÁJT(10):06</t>
  </si>
  <si>
    <t xml:space="preserve">CS:14:00-16:00(A 09. gyakorló); </t>
  </si>
  <si>
    <t xml:space="preserve">Gosztonyi Gergely dr.</t>
  </si>
  <si>
    <t xml:space="preserve">483</t>
  </si>
  <si>
    <t xml:space="preserve">JN3:MÁJT(10):07</t>
  </si>
  <si>
    <t xml:space="preserve">CS:16:00-18:00(A 09. gyakorló); </t>
  </si>
  <si>
    <t xml:space="preserve">484</t>
  </si>
  <si>
    <t xml:space="preserve">JN3:MÁJT(10):08</t>
  </si>
  <si>
    <t xml:space="preserve">H:08:00-10:00(A 06. gyakorló); </t>
  </si>
  <si>
    <t xml:space="preserve">Horváth Attila dr.</t>
  </si>
  <si>
    <t xml:space="preserve">485</t>
  </si>
  <si>
    <t xml:space="preserve">JN3:MÁJT(10):09</t>
  </si>
  <si>
    <t xml:space="preserve">H:14:00-16:00(A 06. gyakorló); </t>
  </si>
  <si>
    <t xml:space="preserve">486</t>
  </si>
  <si>
    <t xml:space="preserve">JN3:MÁJT(10):10</t>
  </si>
  <si>
    <t xml:space="preserve">K:08:00-10:00(A 06. gyakorló); </t>
  </si>
  <si>
    <t xml:space="preserve">487</t>
  </si>
  <si>
    <t xml:space="preserve">JN3:MÁJT(10):11</t>
  </si>
  <si>
    <t xml:space="preserve">K:08:00-10:00(A 04. gyakorló); </t>
  </si>
  <si>
    <t xml:space="preserve">Képes György dr.</t>
  </si>
  <si>
    <t xml:space="preserve">488</t>
  </si>
  <si>
    <t xml:space="preserve">JN3:MÁJT(10):12</t>
  </si>
  <si>
    <t xml:space="preserve">CS:12:00-14:00(A 06. gyakorló); </t>
  </si>
  <si>
    <t xml:space="preserve">489</t>
  </si>
  <si>
    <t xml:space="preserve">JN3:MÁJT(10):13</t>
  </si>
  <si>
    <t xml:space="preserve">CS:14:00-16:00(A 06. gyakorló); </t>
  </si>
  <si>
    <t xml:space="preserve">490</t>
  </si>
  <si>
    <t xml:space="preserve">JN3:MÁJT(10):14</t>
  </si>
  <si>
    <t xml:space="preserve">H:12:00-14:00(B 02. gyakorló); </t>
  </si>
  <si>
    <t xml:space="preserve">Völgyesi Levente Dr.</t>
  </si>
  <si>
    <t xml:space="preserve">491</t>
  </si>
  <si>
    <t xml:space="preserve">JN3:MÁJT(10):15</t>
  </si>
  <si>
    <t xml:space="preserve">H:14:00-16:00(B 02. gyakorló); </t>
  </si>
  <si>
    <t xml:space="preserve">492</t>
  </si>
  <si>
    <t xml:space="preserve">JN3:MÁJT(10):16</t>
  </si>
  <si>
    <t xml:space="preserve">CS:12:00-14:00(B 02. gyakorló); </t>
  </si>
  <si>
    <t xml:space="preserve">493</t>
  </si>
  <si>
    <t xml:space="preserve">JN3:MÁJT(10):17</t>
  </si>
  <si>
    <t xml:space="preserve">K:14:00-16:00(A 06. gyakorló); </t>
  </si>
  <si>
    <t xml:space="preserve">Képessy Imre dr.</t>
  </si>
  <si>
    <t xml:space="preserve">494</t>
  </si>
  <si>
    <t xml:space="preserve">JN3:MÁJT(10):18</t>
  </si>
  <si>
    <t xml:space="preserve">K:16:00-18:00(A 06. gyakorló); </t>
  </si>
  <si>
    <t xml:space="preserve">495</t>
  </si>
  <si>
    <t xml:space="preserve">JN3:MÁJT(10):19</t>
  </si>
  <si>
    <t xml:space="preserve">SZE:14:00-16:00(A 06. gyakorló); </t>
  </si>
  <si>
    <t xml:space="preserve">496</t>
  </si>
  <si>
    <t xml:space="preserve">JN3:MÁJT(10):20</t>
  </si>
  <si>
    <t xml:space="preserve">SZE:16:00-18:00(A 06. gyakorló); </t>
  </si>
  <si>
    <t xml:space="preserve">497</t>
  </si>
  <si>
    <t xml:space="preserve">JN3:xD(ae):Bmod:03</t>
  </si>
  <si>
    <t xml:space="preserve">CS:18:00-20:00(A 09. gyakorló); </t>
  </si>
  <si>
    <t xml:space="preserve">J3:xD(ae):Bmod:03</t>
  </si>
  <si>
    <t xml:space="preserve">A magyar büntetőjogi kodifikáció története</t>
  </si>
  <si>
    <t xml:space="preserve">498</t>
  </si>
  <si>
    <t xml:space="preserve">JN3:xD(ae):Kmod:04</t>
  </si>
  <si>
    <t xml:space="preserve">H:18:00-20:00(A 08. gyakorló); </t>
  </si>
  <si>
    <t xml:space="preserve">J3:xD(ae):Kmod:04</t>
  </si>
  <si>
    <t xml:space="preserve">Médiaszabályozás - alternatív média</t>
  </si>
  <si>
    <t xml:space="preserve">499</t>
  </si>
  <si>
    <t xml:space="preserve">JL:MAJT (1)</t>
  </si>
  <si>
    <t xml:space="preserve">JL4:MAJT (1)</t>
  </si>
  <si>
    <t xml:space="preserve">500</t>
  </si>
  <si>
    <t xml:space="preserve">BP:EAP (1)</t>
  </si>
  <si>
    <t xml:space="preserve">CS:16:00-18:00(A VIII. tanterem (Vécsey auditórium)); </t>
  </si>
  <si>
    <t xml:space="preserve">BP2:EAP (1)</t>
  </si>
  <si>
    <t xml:space="preserve">Európai alkotmány- és parlamentarizmus-történet (1)</t>
  </si>
  <si>
    <t xml:space="preserve">Bódiné Beliznai Kinga Dr., Horváth Attila dr., Képes György dr., Mezey Barna dr., Völgyesi Levente Dr.</t>
  </si>
  <si>
    <t xml:space="preserve">501</t>
  </si>
  <si>
    <t xml:space="preserve">BI1:MAKT</t>
  </si>
  <si>
    <t xml:space="preserve">SZO:12:00-15:15(A III. tanterem (Récsi auditórium)); SZO:12:00-13:30(A III. tanterem (Récsi audit...</t>
  </si>
  <si>
    <t xml:space="preserve">I1:MAKT</t>
  </si>
  <si>
    <t xml:space="preserve">Magyar alkotmány- és közigazgatástörténet</t>
  </si>
  <si>
    <t xml:space="preserve">15:15</t>
  </si>
  <si>
    <t xml:space="preserve">502</t>
  </si>
  <si>
    <t xml:space="preserve">JL:xxMAJT (2):2</t>
  </si>
  <si>
    <t xml:space="preserve">JL4:MAJT (2):2</t>
  </si>
  <si>
    <t xml:space="preserve">Magyar jogtörténet</t>
  </si>
  <si>
    <t xml:space="preserve">503</t>
  </si>
  <si>
    <t xml:space="preserve">JN3:xxMÁJT (2):2</t>
  </si>
  <si>
    <t xml:space="preserve">J3:MÁJT (2):2</t>
  </si>
  <si>
    <t xml:space="preserve">504</t>
  </si>
  <si>
    <t xml:space="preserve">JN3:XFAK (MK):D04</t>
  </si>
  <si>
    <t xml:space="preserve">H:16:00-18:00(A Informatikai labor 2); </t>
  </si>
  <si>
    <t xml:space="preserve">J3:XFAK (MK):D04</t>
  </si>
  <si>
    <t xml:space="preserve">505</t>
  </si>
  <si>
    <t xml:space="preserve">JN3:XFAK(2 Ó.):D24</t>
  </si>
  <si>
    <t xml:space="preserve">SZE:14:00-16:00(A 12. gyakorló); </t>
  </si>
  <si>
    <t xml:space="preserve">J3:XFAK(2 Ó.):D24</t>
  </si>
  <si>
    <t xml:space="preserve">Rigó Kinga Viktória dr.</t>
  </si>
  <si>
    <t xml:space="preserve">506</t>
  </si>
  <si>
    <t xml:space="preserve">JN3:XFAK (MK):F01</t>
  </si>
  <si>
    <t xml:space="preserve">H:16:00-18:00(A VIII. tanterem (Vécsey auditórium)); </t>
  </si>
  <si>
    <t xml:space="preserve">J3:XFAK (MK):F01</t>
  </si>
  <si>
    <t xml:space="preserve">507</t>
  </si>
  <si>
    <t xml:space="preserve">JN3:xFAK(2 ó.):193</t>
  </si>
  <si>
    <t xml:space="preserve">H:16:00-18:00(A VI. tanterem (Fayer auditórium)); </t>
  </si>
  <si>
    <t xml:space="preserve">J3:xFAK(2 ó.):193</t>
  </si>
  <si>
    <t xml:space="preserve">508</t>
  </si>
  <si>
    <t xml:space="preserve">JN3:XFAK (MK):D03</t>
  </si>
  <si>
    <t xml:space="preserve">K:18:00-20:00(A 06. gyakorló); </t>
  </si>
  <si>
    <t xml:space="preserve">J3:XFAK (MK):D03</t>
  </si>
  <si>
    <t xml:space="preserve">Az alkotmánybíráskodás gyökerei</t>
  </si>
  <si>
    <t xml:space="preserve">509</t>
  </si>
  <si>
    <t xml:space="preserve">JN3:xFAK(2 ó.):B044</t>
  </si>
  <si>
    <t xml:space="preserve">K:18:00-20:00(A 08. gyakorló); </t>
  </si>
  <si>
    <t xml:space="preserve">J3:xFAK(2 ó.):B044</t>
  </si>
  <si>
    <t xml:space="preserve">510</t>
  </si>
  <si>
    <t xml:space="preserve">JN3:xFAK(2 ó.):175</t>
  </si>
  <si>
    <t xml:space="preserve">H:16:00-18:00(A VII. tanterem (Nagy Ernő auditórium)); </t>
  </si>
  <si>
    <t xml:space="preserve">J3:xFAK(2 ó.):175</t>
  </si>
  <si>
    <t xml:space="preserve">Füzessyné Maglics Tímea dr.</t>
  </si>
  <si>
    <t xml:space="preserve">511</t>
  </si>
  <si>
    <t xml:space="preserve">JN3:XFAK (MC):D05</t>
  </si>
  <si>
    <t xml:space="preserve">SZE:14:00-16:00(A Informatikai labor 2); </t>
  </si>
  <si>
    <t xml:space="preserve">J3:XFAK (MC):D05</t>
  </si>
  <si>
    <t xml:space="preserve">Sajtószabadság kontra személyiségvédelem Európában és az Egyesült Államokban</t>
  </si>
  <si>
    <t xml:space="preserve">Civilisztikai modulba tartozó kurzus. Előfeltétel: PJ1 kurzus teljesítése legalább közepes eredménnyel.</t>
  </si>
  <si>
    <t xml:space="preserve">Benke Gábor dr.</t>
  </si>
  <si>
    <t xml:space="preserve">ÁJTK-MUJ</t>
  </si>
  <si>
    <t xml:space="preserve">512</t>
  </si>
  <si>
    <t xml:space="preserve">JN3:MUJ(1)</t>
  </si>
  <si>
    <t xml:space="preserve">CS:08:00-10:00(A IX. tanterem (Grosschmid auditórium)); </t>
  </si>
  <si>
    <t xml:space="preserve">J3:MUJ (1)</t>
  </si>
  <si>
    <t xml:space="preserve">Horváth István, Hungler Sára dr., Petrovics Zoltán dr., Rácz Réka dr.</t>
  </si>
  <si>
    <t xml:space="preserve">513</t>
  </si>
  <si>
    <t xml:space="preserve">JN3:MUJ(10):E</t>
  </si>
  <si>
    <t xml:space="preserve">J3:MUJ (10)</t>
  </si>
  <si>
    <t xml:space="preserve">Munkajog 1. gyakorlat</t>
  </si>
  <si>
    <t xml:space="preserve">A nem Erasmus hallgatókat a kurzusról töröljük!</t>
  </si>
  <si>
    <t xml:space="preserve">514</t>
  </si>
  <si>
    <t xml:space="preserve">JN3:MUJ(10):01</t>
  </si>
  <si>
    <t xml:space="preserve">H:16:00-18:00(A 11. gyakorló); </t>
  </si>
  <si>
    <t xml:space="preserve">515</t>
  </si>
  <si>
    <t xml:space="preserve">JN3:MUJ(10):02</t>
  </si>
  <si>
    <t xml:space="preserve">H:14:00-16:00(A 10. gyakorló); </t>
  </si>
  <si>
    <t xml:space="preserve">516</t>
  </si>
  <si>
    <t xml:space="preserve">JN3:MUJ(10):03</t>
  </si>
  <si>
    <t xml:space="preserve">517</t>
  </si>
  <si>
    <t xml:space="preserve">JN3:MUJ(10):04</t>
  </si>
  <si>
    <t xml:space="preserve">518</t>
  </si>
  <si>
    <t xml:space="preserve">JN3:MUJ(10):05</t>
  </si>
  <si>
    <t xml:space="preserve">CS:16:00-18:00(A 10. gyakorló); </t>
  </si>
  <si>
    <t xml:space="preserve">519</t>
  </si>
  <si>
    <t xml:space="preserve">JN3:MUJ(10):06</t>
  </si>
  <si>
    <t xml:space="preserve">H:10:00-12:00(A 10. gyakorló); </t>
  </si>
  <si>
    <t xml:space="preserve">Hungler Sára dr.</t>
  </si>
  <si>
    <t xml:space="preserve">520</t>
  </si>
  <si>
    <t xml:space="preserve">JN3:MUJ(10):07</t>
  </si>
  <si>
    <t xml:space="preserve">521</t>
  </si>
  <si>
    <t xml:space="preserve">JN3:MUJ(10):08</t>
  </si>
  <si>
    <t xml:space="preserve">H:12:00-14:00(A V. tanterem); </t>
  </si>
  <si>
    <t xml:space="preserve">522</t>
  </si>
  <si>
    <t xml:space="preserve">JN3:MUJ(10):09</t>
  </si>
  <si>
    <t xml:space="preserve">523</t>
  </si>
  <si>
    <t xml:space="preserve">JN3:MUJ(10):10</t>
  </si>
  <si>
    <t xml:space="preserve">H:14:00-16:00(A 11. gyakorló); </t>
  </si>
  <si>
    <t xml:space="preserve">524</t>
  </si>
  <si>
    <t xml:space="preserve">JN3:MUJ(10):11</t>
  </si>
  <si>
    <t xml:space="preserve">H:10:00-12:00(A 12. gyakorló); </t>
  </si>
  <si>
    <t xml:space="preserve">Petrovics Zoltán dr.</t>
  </si>
  <si>
    <t xml:space="preserve">525</t>
  </si>
  <si>
    <t xml:space="preserve">JN3:MUJ(10):12</t>
  </si>
  <si>
    <t xml:space="preserve">H:08:00-10:00(A V. tanterem); </t>
  </si>
  <si>
    <t xml:space="preserve">526</t>
  </si>
  <si>
    <t xml:space="preserve">JN3:MUJ(10):13</t>
  </si>
  <si>
    <t xml:space="preserve">527</t>
  </si>
  <si>
    <t xml:space="preserve">JN3:MUJ(10):14</t>
  </si>
  <si>
    <t xml:space="preserve">528</t>
  </si>
  <si>
    <t xml:space="preserve">JN3:MUJ(10):15</t>
  </si>
  <si>
    <t xml:space="preserve">529</t>
  </si>
  <si>
    <t xml:space="preserve">JN3:MUJ(10):16</t>
  </si>
  <si>
    <t xml:space="preserve">K:08:00-10:00(A 10. gyakorló); </t>
  </si>
  <si>
    <t xml:space="preserve">Rácz Réka dr.</t>
  </si>
  <si>
    <t xml:space="preserve">530</t>
  </si>
  <si>
    <t xml:space="preserve">JN3:MUJ(10):17</t>
  </si>
  <si>
    <t xml:space="preserve">SZE:18:00-20:00(A 11. gyakorló); </t>
  </si>
  <si>
    <t xml:space="preserve">531</t>
  </si>
  <si>
    <t xml:space="preserve">JN3:MUJ(10):18</t>
  </si>
  <si>
    <t xml:space="preserve">532</t>
  </si>
  <si>
    <t xml:space="preserve">JN3:MUJ(10):19</t>
  </si>
  <si>
    <t xml:space="preserve">533</t>
  </si>
  <si>
    <t xml:space="preserve">JN3:MUJ(10):20</t>
  </si>
  <si>
    <t xml:space="preserve">534</t>
  </si>
  <si>
    <t xml:space="preserve">JN3:XD(AE):MMOD:11</t>
  </si>
  <si>
    <t xml:space="preserve">P:10:00-12:00(B Nyelvi Labor); </t>
  </si>
  <si>
    <t xml:space="preserve">J3:XD(AE):MMOD:11</t>
  </si>
  <si>
    <t xml:space="preserve">Hungler Sára dr., Petrovics Zoltán dr.</t>
  </si>
  <si>
    <t xml:space="preserve">535</t>
  </si>
  <si>
    <t xml:space="preserve">JN3:XFAK(2 Ó.):H20</t>
  </si>
  <si>
    <t xml:space="preserve">SZE:18:00-20:00(A 08. gyakorló); </t>
  </si>
  <si>
    <t xml:space="preserve">J3:XFAK(2 Ó.):H20</t>
  </si>
  <si>
    <t xml:space="preserve">Előfeltétel:AJ1</t>
  </si>
  <si>
    <t xml:space="preserve">Ajtay-Horváth Viola dr., Bajnai Gábor dr., Dudás Katalin dr., Horváth István, Hungler Sára dr., Petrovics Zoltán dr., Rácz Réka dr., Sipőczné Tánczos Rita dr., Sütő Krisztina Erika</t>
  </si>
  <si>
    <t xml:space="preserve">536</t>
  </si>
  <si>
    <t xml:space="preserve">JN3:XFAK(2 Ó.):F34</t>
  </si>
  <si>
    <t xml:space="preserve">H:18:00-20:00(A I. tanterem (Somló auditórium)); </t>
  </si>
  <si>
    <t xml:space="preserve">J3:XFAK(2 Ó.):F34</t>
  </si>
  <si>
    <t xml:space="preserve">Előfeltétel:RJ2</t>
  </si>
  <si>
    <t xml:space="preserve">537</t>
  </si>
  <si>
    <t xml:space="preserve">JN3:XFAK(2 Ó.):H21</t>
  </si>
  <si>
    <t xml:space="preserve">K:14:00-16:00(A VI. tanterem (Fayer auditórium)); </t>
  </si>
  <si>
    <t xml:space="preserve">J3:XFAK(2 Ó.):H21</t>
  </si>
  <si>
    <t xml:space="preserve">Dudás Katalin dr., Bajnai Gábor dr., Horváth István, Rácz Réka dr., Sipőczné Tánczos Rita dr., Sütő Krisztina Erika</t>
  </si>
  <si>
    <t xml:space="preserve">538</t>
  </si>
  <si>
    <t xml:space="preserve">JN3:XFAK(2 Ó.):E35</t>
  </si>
  <si>
    <t xml:space="preserve">K:10:00-12:00(A 04. gyakorló); </t>
  </si>
  <si>
    <t xml:space="preserve">J3:XFAK(2 Ó.):E35</t>
  </si>
  <si>
    <t xml:space="preserve">Labour Rights as Human Rights</t>
  </si>
  <si>
    <t xml:space="preserve">Előfeltétel:kiváló angol nyelv tudása</t>
  </si>
  <si>
    <t xml:space="preserve">539</t>
  </si>
  <si>
    <t xml:space="preserve">JN3:XFAK(2 Ó.):H22</t>
  </si>
  <si>
    <t xml:space="preserve">K:18:00-20:00(A 14. gyakorló (Multimédiás tárgyaló)); </t>
  </si>
  <si>
    <t xml:space="preserve">J3:XFAK(2 Ó.):H22</t>
  </si>
  <si>
    <t xml:space="preserve">Előfeltétel:KIG2-SZJ</t>
  </si>
  <si>
    <t xml:space="preserve">540</t>
  </si>
  <si>
    <t xml:space="preserve">JL:MUJ (1)</t>
  </si>
  <si>
    <t xml:space="preserve">JL4:MUJ (1)</t>
  </si>
  <si>
    <t xml:space="preserve">541</t>
  </si>
  <si>
    <t xml:space="preserve">BT:MKA</t>
  </si>
  <si>
    <t xml:space="preserve">BT2:MKA</t>
  </si>
  <si>
    <t xml:space="preserve">542</t>
  </si>
  <si>
    <t xml:space="preserve">BT:TA</t>
  </si>
  <si>
    <t xml:space="preserve">BT2:TA</t>
  </si>
  <si>
    <t xml:space="preserve">Társadalombiztosítás alapjai</t>
  </si>
  <si>
    <t xml:space="preserve">543</t>
  </si>
  <si>
    <t xml:space="preserve">BT2:MUJ</t>
  </si>
  <si>
    <t xml:space="preserve">P:14:45-18:00(A 07. gyakorló); </t>
  </si>
  <si>
    <t xml:space="preserve">544</t>
  </si>
  <si>
    <t xml:space="preserve">BT:SZP</t>
  </si>
  <si>
    <t xml:space="preserve">SZO:09:00-11:30(A 07. gyakorló); </t>
  </si>
  <si>
    <t xml:space="preserve">BT2:SZP</t>
  </si>
  <si>
    <t xml:space="preserve">10,12,14</t>
  </si>
  <si>
    <t xml:space="preserve">545</t>
  </si>
  <si>
    <t xml:space="preserve">BT:M:MED</t>
  </si>
  <si>
    <t xml:space="preserve">SZO:12:00-14:30(A 07. gyakorló); SZO:12:30-15:45(A 07. gyakorló); </t>
  </si>
  <si>
    <t xml:space="preserve">BT2:M:MED</t>
  </si>
  <si>
    <t xml:space="preserve">1,3</t>
  </si>
  <si>
    <t xml:space="preserve">546</t>
  </si>
  <si>
    <t xml:space="preserve">BT:M:ME</t>
  </si>
  <si>
    <t xml:space="preserve">SZO:09:00-12:15(A 07. gyakorló); SZO:09:00-11:30(A 07. gyakorló); </t>
  </si>
  <si>
    <t xml:space="preserve">BT2:M:ME</t>
  </si>
  <si>
    <t xml:space="preserve">547</t>
  </si>
  <si>
    <t xml:space="preserve">BT2:M:ÉRD</t>
  </si>
  <si>
    <t xml:space="preserve">P:14:00-17:15(A 07. gyakorló); </t>
  </si>
  <si>
    <t xml:space="preserve">17:15</t>
  </si>
  <si>
    <t xml:space="preserve">548</t>
  </si>
  <si>
    <t xml:space="preserve">BT:M:KTSZ</t>
  </si>
  <si>
    <t xml:space="preserve">P:10:00-13:15(A 07. gyakorló); </t>
  </si>
  <si>
    <t xml:space="preserve">BT2:M:KTSZ</t>
  </si>
  <si>
    <t xml:space="preserve">13:15</t>
  </si>
  <si>
    <t xml:space="preserve">1,3,5,9,11</t>
  </si>
  <si>
    <t xml:space="preserve">549</t>
  </si>
  <si>
    <t xml:space="preserve">BT:M:MVSZ</t>
  </si>
  <si>
    <t xml:space="preserve">P:14:00-17:15(A 07. gyakorló); P:14:00-17:15(A 07. gyakorló); SZO:09:00-12:15(A 07. gyakorló); </t>
  </si>
  <si>
    <t xml:space="preserve">BT2:M:MVSZ</t>
  </si>
  <si>
    <t xml:space="preserve">550</t>
  </si>
  <si>
    <t xml:space="preserve">BT:M:KNYE</t>
  </si>
  <si>
    <t xml:space="preserve">P:10:00-13:15(A 07. gyakorló); P:14:00-17:15(A 07. gyakorló); SZO:09:00-12:15(A 07. gyakorló); </t>
  </si>
  <si>
    <t xml:space="preserve">BT2:M:KNYE</t>
  </si>
  <si>
    <t xml:space="preserve">A kollektív nyomás-gyakorlás eszközei</t>
  </si>
  <si>
    <t xml:space="preserve">551</t>
  </si>
  <si>
    <t xml:space="preserve">BT:SZDF</t>
  </si>
  <si>
    <t xml:space="preserve">SZO:08:15-09:00(A III. tanterem (Récsi auditórium)); </t>
  </si>
  <si>
    <t xml:space="preserve">BT2:SZDF</t>
  </si>
  <si>
    <t xml:space="preserve">08:15</t>
  </si>
  <si>
    <t xml:space="preserve">552</t>
  </si>
  <si>
    <t xml:space="preserve">BT:T:TBIG</t>
  </si>
  <si>
    <t xml:space="preserve">SZO:09:00-12:15(A III. tanterem (Récsi auditórium)); SZO:10:45-12:15(A III. tanterem (Récsi audit...</t>
  </si>
  <si>
    <t xml:space="preserve">BT2:T:TBIG</t>
  </si>
  <si>
    <t xml:space="preserve">553</t>
  </si>
  <si>
    <t xml:space="preserve">BT:T:BB(2)</t>
  </si>
  <si>
    <t xml:space="preserve">SZO:09:00-10:30(A III. tanterem (Récsi auditórium)); SZO:09:00-12:15(A III. tanterem (Récsi audit...</t>
  </si>
  <si>
    <t xml:space="preserve">BT2:T:BB(2)</t>
  </si>
  <si>
    <t xml:space="preserve">554</t>
  </si>
  <si>
    <t xml:space="preserve">BT:T:NYR(2)</t>
  </si>
  <si>
    <t xml:space="preserve">P:12:00-13:30(A III. tanterem (Récsi auditórium)); </t>
  </si>
  <si>
    <t xml:space="preserve">BT2:T:NYR(2)</t>
  </si>
  <si>
    <t xml:space="preserve">1,3,5,9,11,13</t>
  </si>
  <si>
    <t xml:space="preserve">555</t>
  </si>
  <si>
    <t xml:space="preserve">BT:T:EER(2)</t>
  </si>
  <si>
    <t xml:space="preserve">SZO:12:30-15:00(A III. tanterem (Récsi auditórium)); </t>
  </si>
  <si>
    <t xml:space="preserve">BT2:T:EER(2)</t>
  </si>
  <si>
    <t xml:space="preserve">556</t>
  </si>
  <si>
    <t xml:space="preserve">BT:T:KB</t>
  </si>
  <si>
    <t xml:space="preserve">P:10:00-11:30(A III. tanterem (Récsi auditórium)); </t>
  </si>
  <si>
    <t xml:space="preserve">BT2:T:KB</t>
  </si>
  <si>
    <t xml:space="preserve">557</t>
  </si>
  <si>
    <t xml:space="preserve">BT:T:TBJO</t>
  </si>
  <si>
    <t xml:space="preserve">P:13:45-16:15(A III. tanterem (Récsi auditórium)); </t>
  </si>
  <si>
    <t xml:space="preserve">BT2:T:TBJO</t>
  </si>
  <si>
    <t xml:space="preserve">16:15</t>
  </si>
  <si>
    <t xml:space="preserve">558</t>
  </si>
  <si>
    <t xml:space="preserve">JL:ALT(4):MUJ</t>
  </si>
  <si>
    <t xml:space="preserve">P:14:30-15:50(B II. tanterem); </t>
  </si>
  <si>
    <t xml:space="preserve">JL4:ALT(4):MUJ</t>
  </si>
  <si>
    <t xml:space="preserve">Molnárné Balogh Márta</t>
  </si>
  <si>
    <t xml:space="preserve">559</t>
  </si>
  <si>
    <t xml:space="preserve">JL:MUJ (2)</t>
  </si>
  <si>
    <t xml:space="preserve">JL4:MUJ (2)</t>
  </si>
  <si>
    <t xml:space="preserve">560</t>
  </si>
  <si>
    <t xml:space="preserve">JN3:xxMUJ (2)</t>
  </si>
  <si>
    <t xml:space="preserve">J3:MUJ (2)</t>
  </si>
  <si>
    <t xml:space="preserve">561</t>
  </si>
  <si>
    <t xml:space="preserve">JN3:XFAK(2 Ó.):H23</t>
  </si>
  <si>
    <t xml:space="preserve">J3:XFAK(2 Ó.):H23</t>
  </si>
  <si>
    <t xml:space="preserve">Előfeltétel:kiváló angol nyelv tudása, blokkszeminárium</t>
  </si>
  <si>
    <t xml:space="preserve">ÁJTK-NJ</t>
  </si>
  <si>
    <t xml:space="preserve">562</t>
  </si>
  <si>
    <t xml:space="preserve">JN3:EKP(1)</t>
  </si>
  <si>
    <t xml:space="preserve">K:10:00-12:00(A VII. tanterem (Nagy Ernő auditórium)); </t>
  </si>
  <si>
    <t xml:space="preserve">J3:EKP (1):2</t>
  </si>
  <si>
    <t xml:space="preserve">Jeney Petra dr., Kajtár Gábor Dr., Kardos Gábor dr., Kende Tamás dr., Nagy Boldizsár dr., Sonnevend Pál dr., Valki László dr.</t>
  </si>
  <si>
    <t xml:space="preserve">563</t>
  </si>
  <si>
    <t xml:space="preserve">JN3:NJ(1)</t>
  </si>
  <si>
    <t xml:space="preserve">K:12:00-14:00(A IX. tanterem (Grosschmid auditórium)); </t>
  </si>
  <si>
    <t xml:space="preserve">J3:NJ (1)</t>
  </si>
  <si>
    <t xml:space="preserve">564</t>
  </si>
  <si>
    <t xml:space="preserve">JN3:NJ(10):E</t>
  </si>
  <si>
    <t xml:space="preserve">J3:NJ (10)</t>
  </si>
  <si>
    <t xml:space="preserve">Nemzetközi jog 1. szeminárium</t>
  </si>
  <si>
    <t xml:space="preserve">A nem Eraasmus hallgatókat a kurzusról töröljük!</t>
  </si>
  <si>
    <t xml:space="preserve">Jeney Petra dr.</t>
  </si>
  <si>
    <t xml:space="preserve">565</t>
  </si>
  <si>
    <t xml:space="preserve">JN3:NJ(10):01</t>
  </si>
  <si>
    <t xml:space="preserve">K:14:00-16:00(A 13. gyakorló); </t>
  </si>
  <si>
    <t xml:space="preserve">566</t>
  </si>
  <si>
    <t xml:space="preserve">JN3:NJ(10):02</t>
  </si>
  <si>
    <t xml:space="preserve">CS:14:00-16:00(A 13. gyakorló); </t>
  </si>
  <si>
    <t xml:space="preserve">Kardos Gábor dr.</t>
  </si>
  <si>
    <t xml:space="preserve">567</t>
  </si>
  <si>
    <t xml:space="preserve">JN3:NJ(10):03</t>
  </si>
  <si>
    <t xml:space="preserve">568</t>
  </si>
  <si>
    <t xml:space="preserve">JN3:NJ(10):04</t>
  </si>
  <si>
    <t xml:space="preserve">CS:14:00-16:00(A Nemzetközi jogi gyakorló); </t>
  </si>
  <si>
    <t xml:space="preserve">Valki László dr.</t>
  </si>
  <si>
    <t xml:space="preserve"> A Nemzetközi jogi gyakorló</t>
  </si>
  <si>
    <t xml:space="preserve">569</t>
  </si>
  <si>
    <t xml:space="preserve">JN3:NJ(10):05</t>
  </si>
  <si>
    <t xml:space="preserve">570</t>
  </si>
  <si>
    <t xml:space="preserve">JN3:NJ(10):06</t>
  </si>
  <si>
    <t xml:space="preserve">K:16:00-18:00(A Nemzetközi jogi gyakorló); </t>
  </si>
  <si>
    <t xml:space="preserve">Kajtár Gábor Dr.</t>
  </si>
  <si>
    <t xml:space="preserve">571</t>
  </si>
  <si>
    <t xml:space="preserve">JN3:NJ(10):07</t>
  </si>
  <si>
    <t xml:space="preserve">572</t>
  </si>
  <si>
    <t xml:space="preserve">JN3:NJ(10):08</t>
  </si>
  <si>
    <t xml:space="preserve">H:16:00-18:00(A Nemzetközi jogi gyakorló); </t>
  </si>
  <si>
    <t xml:space="preserve">573</t>
  </si>
  <si>
    <t xml:space="preserve">JN3:NJ(10):09</t>
  </si>
  <si>
    <t xml:space="preserve">H:08:00-10:00(A Nemzetközi jogi gyakorló); </t>
  </si>
  <si>
    <t xml:space="preserve">Sonnevend Pál dr.</t>
  </si>
  <si>
    <t xml:space="preserve">574</t>
  </si>
  <si>
    <t xml:space="preserve">JN3:NJ(10):10</t>
  </si>
  <si>
    <t xml:space="preserve">H:10:00-12:00(A Nemzetközi jogi gyakorló); </t>
  </si>
  <si>
    <t xml:space="preserve">575</t>
  </si>
  <si>
    <t xml:space="preserve">JN3:NJ(10):11</t>
  </si>
  <si>
    <t xml:space="preserve">H:12:00-14:00(A Nemzetközi jogi gyakorló); </t>
  </si>
  <si>
    <t xml:space="preserve">576</t>
  </si>
  <si>
    <t xml:space="preserve">JN3:NJ(10):12</t>
  </si>
  <si>
    <t xml:space="preserve">SZE:17:00-19:00(A Nemzetközi jogi gyakorló); </t>
  </si>
  <si>
    <t xml:space="preserve">Nagy Boldizsár dr.</t>
  </si>
  <si>
    <t xml:space="preserve">577</t>
  </si>
  <si>
    <t xml:space="preserve">JN3:NJ(10):13</t>
  </si>
  <si>
    <t xml:space="preserve">578</t>
  </si>
  <si>
    <t xml:space="preserve">JN3:NJ(10):14</t>
  </si>
  <si>
    <t xml:space="preserve">P:08:00-10:00(A Nemzetközi jogi gyakorló); </t>
  </si>
  <si>
    <t xml:space="preserve">Kende Tamás dr.</t>
  </si>
  <si>
    <t xml:space="preserve">579</t>
  </si>
  <si>
    <t xml:space="preserve">JN3:NJ(10):15</t>
  </si>
  <si>
    <t xml:space="preserve">580</t>
  </si>
  <si>
    <t xml:space="preserve">JN3:NJ(10):16</t>
  </si>
  <si>
    <t xml:space="preserve">P:10:00-12:00(A Nemzetközi jogi gyakorló); </t>
  </si>
  <si>
    <t xml:space="preserve">581</t>
  </si>
  <si>
    <t xml:space="preserve">JN3:xD(ae):Nmod:05</t>
  </si>
  <si>
    <t xml:space="preserve">CS:18:00-20:00(A I. tanterem (Somló auditórium)); </t>
  </si>
  <si>
    <t xml:space="preserve">J3:xD(ae):Nmod:05</t>
  </si>
  <si>
    <t xml:space="preserve">582</t>
  </si>
  <si>
    <t xml:space="preserve">JN3:XD(AE):NMOD:10</t>
  </si>
  <si>
    <t xml:space="preserve">CS:16:00-18:00(B I. tanterem); </t>
  </si>
  <si>
    <t xml:space="preserve">J3:XD(AE):NMOD:10</t>
  </si>
  <si>
    <t xml:space="preserve">583</t>
  </si>
  <si>
    <t xml:space="preserve">JL:EKP (1):2</t>
  </si>
  <si>
    <t xml:space="preserve">P:17:20-20:10(A VII. tanterem (Nagy Ernő auditórium)); </t>
  </si>
  <si>
    <t xml:space="preserve">JL4:EKP (1):2</t>
  </si>
  <si>
    <t xml:space="preserve">20:10</t>
  </si>
  <si>
    <t xml:space="preserve">584</t>
  </si>
  <si>
    <t xml:space="preserve">JL:NJ (1)</t>
  </si>
  <si>
    <t xml:space="preserve">JL4:NJ (1)</t>
  </si>
  <si>
    <t xml:space="preserve">585</t>
  </si>
  <si>
    <t xml:space="preserve">BP:NJP (1)</t>
  </si>
  <si>
    <t xml:space="preserve">K:10:00-12:00(B 03. gyakorló); </t>
  </si>
  <si>
    <t xml:space="preserve">BP2:NJP (1)</t>
  </si>
  <si>
    <t xml:space="preserve">586</t>
  </si>
  <si>
    <t xml:space="preserve">BP:xxNJP (2)</t>
  </si>
  <si>
    <t xml:space="preserve">BP2:NJP (2)</t>
  </si>
  <si>
    <t xml:space="preserve">587</t>
  </si>
  <si>
    <t xml:space="preserve">JL:xxNJ (2)</t>
  </si>
  <si>
    <t xml:space="preserve">JL4:NJ (2)</t>
  </si>
  <si>
    <t xml:space="preserve">588</t>
  </si>
  <si>
    <t xml:space="preserve">JN3:xxNJ (2)</t>
  </si>
  <si>
    <t xml:space="preserve">J3:NJ (2)</t>
  </si>
  <si>
    <t xml:space="preserve">589</t>
  </si>
  <si>
    <t xml:space="preserve">JN3:xxEKP (2)</t>
  </si>
  <si>
    <t xml:space="preserve">J3:EKP (2)</t>
  </si>
  <si>
    <t xml:space="preserve">590</t>
  </si>
  <si>
    <t xml:space="preserve">JL:xxEKP (2)</t>
  </si>
  <si>
    <t xml:space="preserve">JL4:EKP (2)</t>
  </si>
  <si>
    <t xml:space="preserve">591</t>
  </si>
  <si>
    <t xml:space="preserve">JN3:XFAK(2 Ó.):H24</t>
  </si>
  <si>
    <t xml:space="preserve">K:18:00-20:00(B II. tanterem); </t>
  </si>
  <si>
    <t xml:space="preserve">J3:XFAK(2 Ó.):H24</t>
  </si>
  <si>
    <t xml:space="preserve">Előfeltétel: legalább 3. évfolyamos hallgatóknak</t>
  </si>
  <si>
    <t xml:space="preserve">592</t>
  </si>
  <si>
    <t xml:space="preserve">JN3:XFAK(2 Ó.):D28</t>
  </si>
  <si>
    <t xml:space="preserve">P:10:00-12:00(B II. tanterem); </t>
  </si>
  <si>
    <t xml:space="preserve">J3:XFAK(2 Ó.):D28</t>
  </si>
  <si>
    <t xml:space="preserve">593</t>
  </si>
  <si>
    <t xml:space="preserve">JN3:xFAK(2 ó.):B055</t>
  </si>
  <si>
    <t xml:space="preserve">P:12:00-14:00(B II. tanterem); </t>
  </si>
  <si>
    <t xml:space="preserve">J3:xFAK(2 ó.):B055</t>
  </si>
  <si>
    <t xml:space="preserve">594</t>
  </si>
  <si>
    <t xml:space="preserve">JN3:XFAK(2 Ó.):A010</t>
  </si>
  <si>
    <t xml:space="preserve">K:14:00-16:00(A Nemzetközi jogi gyakorló); </t>
  </si>
  <si>
    <t xml:space="preserve">J3:XFAK(2 Ó.):A010</t>
  </si>
  <si>
    <t xml:space="preserve">595</t>
  </si>
  <si>
    <t xml:space="preserve">JN3:XFAK(4 Ó.):E01U</t>
  </si>
  <si>
    <t xml:space="preserve">K:18:00-22:00(A Nemzetközi jogi gyakorló); </t>
  </si>
  <si>
    <t xml:space="preserve">J3:XFAK(4 Ó.):E01U</t>
  </si>
  <si>
    <t xml:space="preserve">Jessup Nemzetközi Perbeszédverseny</t>
  </si>
  <si>
    <t xml:space="preserve">4x45 Perc</t>
  </si>
  <si>
    <t xml:space="preserve">22:00</t>
  </si>
  <si>
    <t xml:space="preserve">596</t>
  </si>
  <si>
    <t xml:space="preserve">JN3:xFAK (mN):H05</t>
  </si>
  <si>
    <t xml:space="preserve">K:08:00-12:00(A Nemzetközi jogi gyakorló); </t>
  </si>
  <si>
    <t xml:space="preserve">J3:xFAK (mN):H05</t>
  </si>
  <si>
    <t xml:space="preserve">Nemzetközi és európai jogi tudományokhoz tartozó modul, előfeltétel: Európai közjog és politika 1 legalább közepes eredménnyel</t>
  </si>
  <si>
    <t xml:space="preserve">597</t>
  </si>
  <si>
    <t xml:space="preserve">JN3:xFAK(2 ó.):C094</t>
  </si>
  <si>
    <t xml:space="preserve">K:14:00-16:00(A VII. tanterem (Nagy Ernő auditórium)); </t>
  </si>
  <si>
    <t xml:space="preserve">J3:xFAK(2 ó.):C094</t>
  </si>
  <si>
    <t xml:space="preserve">Benke Gábor dr., Molnár-Bíró György dr.</t>
  </si>
  <si>
    <t xml:space="preserve">ÁJTK-NMJ</t>
  </si>
  <si>
    <t xml:space="preserve">599</t>
  </si>
  <si>
    <t xml:space="preserve">JN3:JAD:01</t>
  </si>
  <si>
    <t xml:space="preserve">H:12:00-14:00(A Informatikai labor 1); </t>
  </si>
  <si>
    <t xml:space="preserve">J3:JAD</t>
  </si>
  <si>
    <t xml:space="preserve"> A Informatikai labor 1</t>
  </si>
  <si>
    <t xml:space="preserve">600</t>
  </si>
  <si>
    <t xml:space="preserve">JN3:JAD:02</t>
  </si>
  <si>
    <t xml:space="preserve">K:14:00-16:00(A Informatikai labor 1); </t>
  </si>
  <si>
    <t xml:space="preserve">Báldy Péter dr.</t>
  </si>
  <si>
    <t xml:space="preserve">601</t>
  </si>
  <si>
    <t xml:space="preserve">JN3:JAD:03</t>
  </si>
  <si>
    <t xml:space="preserve">H:08:00-10:00(A Informatikai labor 1); </t>
  </si>
  <si>
    <t xml:space="preserve">Wolf Szandra Júlia dr.</t>
  </si>
  <si>
    <t xml:space="preserve">602</t>
  </si>
  <si>
    <t xml:space="preserve">JN3:JAD:04</t>
  </si>
  <si>
    <t xml:space="preserve">K:08:00-10:00(A Informatikai labor 1); </t>
  </si>
  <si>
    <t xml:space="preserve">Benisch Gabriella dr.</t>
  </si>
  <si>
    <t xml:space="preserve">603</t>
  </si>
  <si>
    <t xml:space="preserve">JN3:JAD:05</t>
  </si>
  <si>
    <t xml:space="preserve">SZE:08:00-10:00(A Informatikai labor 1); </t>
  </si>
  <si>
    <t xml:space="preserve">Erdős István dr., Somssich Réka dr.</t>
  </si>
  <si>
    <t xml:space="preserve">604</t>
  </si>
  <si>
    <t xml:space="preserve">JN3:JAD:06</t>
  </si>
  <si>
    <t xml:space="preserve">SZE:14:00-16:00(A Informatikai labor 1); </t>
  </si>
  <si>
    <t xml:space="preserve">605</t>
  </si>
  <si>
    <t xml:space="preserve">JN3:JAD:07</t>
  </si>
  <si>
    <t xml:space="preserve">CS:14:00-16:00(A Informatikai labor 1); </t>
  </si>
  <si>
    <t xml:space="preserve">Somssich Réka dr.</t>
  </si>
  <si>
    <t xml:space="preserve">606</t>
  </si>
  <si>
    <t xml:space="preserve">JN3:JAD:08</t>
  </si>
  <si>
    <t xml:space="preserve">CS:16:00-18:00(A Informatikai labor 1); </t>
  </si>
  <si>
    <t xml:space="preserve">607</t>
  </si>
  <si>
    <t xml:space="preserve">JN3:JAD:09</t>
  </si>
  <si>
    <t xml:space="preserve">SZE:16:00-18:00(A Informatikai labor 1); </t>
  </si>
  <si>
    <t xml:space="preserve">Kovács Péter András dr.</t>
  </si>
  <si>
    <t xml:space="preserve">608</t>
  </si>
  <si>
    <t xml:space="preserve">JN3:JAD:10</t>
  </si>
  <si>
    <t xml:space="preserve">CS:08:00-10:00(A Informatikai labor 1); </t>
  </si>
  <si>
    <t xml:space="preserve">Mátyás Ferenc dr.</t>
  </si>
  <si>
    <t xml:space="preserve">609</t>
  </si>
  <si>
    <t xml:space="preserve">JN3:JAD:11</t>
  </si>
  <si>
    <t xml:space="preserve">K:16:00-18:00(A Informatikai labor 1); </t>
  </si>
  <si>
    <t xml:space="preserve">610</t>
  </si>
  <si>
    <t xml:space="preserve">JN3:JAD:12</t>
  </si>
  <si>
    <t xml:space="preserve">P:12:00-14:00(A Informatikai labor 1); </t>
  </si>
  <si>
    <t xml:space="preserve">Szücs Ádám Imre dr.</t>
  </si>
  <si>
    <t xml:space="preserve">611</t>
  </si>
  <si>
    <t xml:space="preserve">JN3:JAD:13</t>
  </si>
  <si>
    <t xml:space="preserve">H:14:00-16:00(A Informatikai labor 1); </t>
  </si>
  <si>
    <t xml:space="preserve">612</t>
  </si>
  <si>
    <t xml:space="preserve">JN3:JAD:14</t>
  </si>
  <si>
    <t xml:space="preserve">H:16:00-18:00(A Informatikai labor 1); </t>
  </si>
  <si>
    <t xml:space="preserve">613</t>
  </si>
  <si>
    <t xml:space="preserve">JN3:JAD:15</t>
  </si>
  <si>
    <t xml:space="preserve">CS:18:00-20:00(A Informatikai labor 1); </t>
  </si>
  <si>
    <t xml:space="preserve">614</t>
  </si>
  <si>
    <t xml:space="preserve">JN3:JAD:16</t>
  </si>
  <si>
    <t xml:space="preserve">K:18:00-20:00(A Informatikai labor 1); </t>
  </si>
  <si>
    <t xml:space="preserve">Erdei Marianna Orsolya</t>
  </si>
  <si>
    <t xml:space="preserve">615</t>
  </si>
  <si>
    <t xml:space="preserve">JN3:JAD:17</t>
  </si>
  <si>
    <t xml:space="preserve">H:18:00-20:00(A Informatikai labor 1); </t>
  </si>
  <si>
    <t xml:space="preserve">616</t>
  </si>
  <si>
    <t xml:space="preserve">JN3:JAD:18</t>
  </si>
  <si>
    <t xml:space="preserve">SZE:18:00-20:00(A Informatikai labor 1); </t>
  </si>
  <si>
    <t xml:space="preserve">Vittay Melinda dr.</t>
  </si>
  <si>
    <t xml:space="preserve">617</t>
  </si>
  <si>
    <t xml:space="preserve">JN3:JAD:19</t>
  </si>
  <si>
    <t xml:space="preserve">P:16:00-18:00(A Informatikai labor 1); </t>
  </si>
  <si>
    <t xml:space="preserve">618</t>
  </si>
  <si>
    <t xml:space="preserve">JN3:JAD:20</t>
  </si>
  <si>
    <t xml:space="preserve">P:14:00-16:00(A Informatikai labor 1); </t>
  </si>
  <si>
    <t xml:space="preserve">Németh Lajos Dr.</t>
  </si>
  <si>
    <t xml:space="preserve">619</t>
  </si>
  <si>
    <t xml:space="preserve">JN3:EGJ(1)</t>
  </si>
  <si>
    <t xml:space="preserve">CS:12:00-14:00(A VI. tanterem (Fayer auditórium)); </t>
  </si>
  <si>
    <t xml:space="preserve">J3:EGJ (1)</t>
  </si>
  <si>
    <t xml:space="preserve">620</t>
  </si>
  <si>
    <t xml:space="preserve">JN3:EGJ(1):EN</t>
  </si>
  <si>
    <t xml:space="preserve">CS:12:00-14:00(A III. tanterem (Récsi auditórium)); </t>
  </si>
  <si>
    <t xml:space="preserve">J3:EGJ (1):EN</t>
  </si>
  <si>
    <t xml:space="preserve">The Law of the Internal Market 1.</t>
  </si>
  <si>
    <t xml:space="preserve">621</t>
  </si>
  <si>
    <t xml:space="preserve">JN3:NMJ(2)</t>
  </si>
  <si>
    <t xml:space="preserve">K:12:00-14:00(A I. tanterem (Somló auditórium)); </t>
  </si>
  <si>
    <t xml:space="preserve">J3:NMJ (2)</t>
  </si>
  <si>
    <t xml:space="preserve">Erdős István dr., Szabados Tamás</t>
  </si>
  <si>
    <t xml:space="preserve">622</t>
  </si>
  <si>
    <t xml:space="preserve">JN3:xxNMJ (1)</t>
  </si>
  <si>
    <t xml:space="preserve">J3:NMJ (1)</t>
  </si>
  <si>
    <t xml:space="preserve">623</t>
  </si>
  <si>
    <t xml:space="preserve">JN3:xD(ae):Nmod:04</t>
  </si>
  <si>
    <t xml:space="preserve">K:16:00-18:00(A VII. tanterem (Nagy Ernő auditórium)); </t>
  </si>
  <si>
    <t xml:space="preserve">J3:xD(ae):Nmod:04</t>
  </si>
  <si>
    <t xml:space="preserve">Doing Legal Profession / Business Around the Globe</t>
  </si>
  <si>
    <t xml:space="preserve">624</t>
  </si>
  <si>
    <t xml:space="preserve">JL:NMJ (2)</t>
  </si>
  <si>
    <t xml:space="preserve">P:16:00-18:50(A VIII. tanterem (Vécsey auditórium)); </t>
  </si>
  <si>
    <t xml:space="preserve">JL4:NMJ (2)</t>
  </si>
  <si>
    <t xml:space="preserve">Erdős István dr.</t>
  </si>
  <si>
    <t xml:space="preserve">625</t>
  </si>
  <si>
    <t xml:space="preserve">JL:EGJ (2)</t>
  </si>
  <si>
    <t xml:space="preserve">P:11:00-13:50(A IX. tanterem (Grosschmid auditórium)); </t>
  </si>
  <si>
    <t xml:space="preserve">JL4:EGJ (2)</t>
  </si>
  <si>
    <t xml:space="preserve">Erdős István dr., Papp Mónika dr.</t>
  </si>
  <si>
    <t xml:space="preserve">13:50</t>
  </si>
  <si>
    <t xml:space="preserve">626</t>
  </si>
  <si>
    <t xml:space="preserve">JN3:xxEGJ (2)</t>
  </si>
  <si>
    <t xml:space="preserve">J3:EGJ (2)</t>
  </si>
  <si>
    <t xml:space="preserve">627</t>
  </si>
  <si>
    <t xml:space="preserve">JL:xxNMJ (1)</t>
  </si>
  <si>
    <t xml:space="preserve">JL4:NMJ (1)</t>
  </si>
  <si>
    <t xml:space="preserve">628</t>
  </si>
  <si>
    <t xml:space="preserve">JL:xxEGJ (1)</t>
  </si>
  <si>
    <t xml:space="preserve">JL4:EGJ (1)</t>
  </si>
  <si>
    <t xml:space="preserve">629</t>
  </si>
  <si>
    <t xml:space="preserve">JN3:XFAK(2 Ó.):H25</t>
  </si>
  <si>
    <t xml:space="preserve">J3:XFAK(2 Ó.):H25</t>
  </si>
  <si>
    <t xml:space="preserve">Előfeltétel: minimum középfokú aktív angol nyelvtudás. Időpont egyeztetése, a tanszéken.</t>
  </si>
  <si>
    <t xml:space="preserve">630</t>
  </si>
  <si>
    <t xml:space="preserve">JN3:XFAK(2 Ó.):H26</t>
  </si>
  <si>
    <t xml:space="preserve">J3:XFAK(2 Ó.):H26</t>
  </si>
  <si>
    <t xml:space="preserve">631</t>
  </si>
  <si>
    <t xml:space="preserve">JN3:xFAK (mN):B006</t>
  </si>
  <si>
    <t xml:space="preserve">H:12:00-14:00(A VIII. tanterem (Vécsey auditórium)); </t>
  </si>
  <si>
    <t xml:space="preserve">J3:xFAK (mN):B006</t>
  </si>
  <si>
    <t xml:space="preserve">International Commercial Arbitration</t>
  </si>
  <si>
    <t xml:space="preserve">Nemzetközi és európai jogi tudományokhoz tartozó modul, előfeltétel: Európai közjog és politika 1 legalább közepes eredménnyel. Előfeltétel:minimum középfokú aktív angol nyelvtudás</t>
  </si>
  <si>
    <t xml:space="preserve">632</t>
  </si>
  <si>
    <t xml:space="preserve">JN3:XFAK(2 Ó.):H27</t>
  </si>
  <si>
    <t xml:space="preserve">J3:XFAK(2 Ó.):H27</t>
  </si>
  <si>
    <t xml:space="preserve">633</t>
  </si>
  <si>
    <t xml:space="preserve">JN3:XFAK (MN):F05</t>
  </si>
  <si>
    <t xml:space="preserve">SZE:16:00-18:00(A 09. gyakorló); </t>
  </si>
  <si>
    <t xml:space="preserve">J3:XFAK (MN):F05</t>
  </si>
  <si>
    <t xml:space="preserve">Nemzetközi és európai jogi tudományokhoz tartozó modul, előfeltétel: Európai közjog és politika 1 legalább közepes eredménnyel. Előfeltétel:legalább középfokú angol nyelvtudás</t>
  </si>
  <si>
    <t xml:space="preserve">634</t>
  </si>
  <si>
    <t xml:space="preserve">JN3:XFAK (MN):F06</t>
  </si>
  <si>
    <t xml:space="preserve">SZE:18:00-20:00(A 09. gyakorló); </t>
  </si>
  <si>
    <t xml:space="preserve">J3:XFAK (MN):F06</t>
  </si>
  <si>
    <t xml:space="preserve">A dijoni likőrtől a pireuszi kikötőig. Válogatott ítéletek az Európai Unió Bírósága esetjogából az áruk, a személyek és a szolgáltatások szabad mozgása köréből. </t>
  </si>
  <si>
    <t xml:space="preserve">Grosu Manuela Renáta dr., Koós Gábor, Szabados Tamás</t>
  </si>
  <si>
    <t xml:space="preserve">635</t>
  </si>
  <si>
    <t xml:space="preserve">JN3:XFAK(2 Ó.):F25</t>
  </si>
  <si>
    <t xml:space="preserve">SZE:12:00-14:00(A PhD szoba); </t>
  </si>
  <si>
    <t xml:space="preserve">J3:XFAK(2 Ó.):F25</t>
  </si>
  <si>
    <t xml:space="preserve">636</t>
  </si>
  <si>
    <t xml:space="preserve">JN3:xFAK (mN):B008</t>
  </si>
  <si>
    <t xml:space="preserve">SZE:14:00-16:00(B 14. gyakorló); </t>
  </si>
  <si>
    <t xml:space="preserve">J3:xFAK (mN):B008</t>
  </si>
  <si>
    <t xml:space="preserve">Nemzetközi és európai jogi tudományokhoz tartozó modul, előfeltétel: Európai közjog és politika 1 legalább közepes eredménnyel. Előfeltétel:legalább középfokú francia nyelvtudás</t>
  </si>
  <si>
    <t xml:space="preserve">637</t>
  </si>
  <si>
    <t xml:space="preserve">JN3:XFAK(2 Ó.):H28</t>
  </si>
  <si>
    <t xml:space="preserve">J3:XFAK(2 Ó.):H28</t>
  </si>
  <si>
    <t xml:space="preserve">Előfeltétel:legalább középfokú francia nyelvtudás. Időpont, a tanszékkel egyeztetve.</t>
  </si>
  <si>
    <t xml:space="preserve">638</t>
  </si>
  <si>
    <t xml:space="preserve">JN3:XFAK(2 Ó.):F36</t>
  </si>
  <si>
    <t xml:space="preserve">P:14:00-16:00(B 04. gyakorló); </t>
  </si>
  <si>
    <t xml:space="preserve">J3:XFAK(2 Ó.):F36</t>
  </si>
  <si>
    <t xml:space="preserve">Paulini Márió János dr.</t>
  </si>
  <si>
    <t xml:space="preserve">639</t>
  </si>
  <si>
    <t xml:space="preserve">JN3:XFAK(2 Ó.):H29</t>
  </si>
  <si>
    <t xml:space="preserve">K:14:00-16:00(A Informatikai labor 2); </t>
  </si>
  <si>
    <t xml:space="preserve">J3:XFAK(2 Ó.):H29</t>
  </si>
  <si>
    <t xml:space="preserve">640</t>
  </si>
  <si>
    <t xml:space="preserve">JN3:xFAK(2 ó.):B061</t>
  </si>
  <si>
    <t xml:space="preserve">P:14:00-16:00(B I. tanterem); </t>
  </si>
  <si>
    <t xml:space="preserve">J3:xFAK(2 ó.):B061</t>
  </si>
  <si>
    <t xml:space="preserve">Előfeltétel:EUGJ2</t>
  </si>
  <si>
    <t xml:space="preserve">Papp Mónika dr.</t>
  </si>
  <si>
    <t xml:space="preserve">641</t>
  </si>
  <si>
    <t xml:space="preserve">JN3:XFAK(2 Ó.):H30</t>
  </si>
  <si>
    <t xml:space="preserve">SZE:14:00-16:00(A 11. gyakorló); </t>
  </si>
  <si>
    <t xml:space="preserve">J3:XFAK(2 Ó.):H30</t>
  </si>
  <si>
    <t xml:space="preserve">642</t>
  </si>
  <si>
    <t xml:space="preserve">JN3:xFAK(2 ó.):C098</t>
  </si>
  <si>
    <t xml:space="preserve">J3:xFAK(2 ó.):C098</t>
  </si>
  <si>
    <t xml:space="preserve">Előfeltétel:legalább középfokú angol nyelvtudás. Blokkszeminárium, november 14-25. minden nap 10.00-11.30</t>
  </si>
  <si>
    <t xml:space="preserve">ÁJTK-PE</t>
  </si>
  <si>
    <t xml:space="preserve">643</t>
  </si>
  <si>
    <t xml:space="preserve">JN3:PP(1)</t>
  </si>
  <si>
    <t xml:space="preserve">SZE:10:00-12:00(A VI. tanterem (Fayer auditórium)); </t>
  </si>
  <si>
    <t xml:space="preserve">J3:PP (1)</t>
  </si>
  <si>
    <t xml:space="preserve">Varga István Dr.</t>
  </si>
  <si>
    <t xml:space="preserve">644</t>
  </si>
  <si>
    <t xml:space="preserve">JN3:PP(10):E</t>
  </si>
  <si>
    <t xml:space="preserve">J3:PP (10)</t>
  </si>
  <si>
    <t xml:space="preserve">Polgári perjog 1. szeminárium</t>
  </si>
  <si>
    <t xml:space="preserve">A nem Erasmus hallgatókat a kurzusról töröljük</t>
  </si>
  <si>
    <t xml:space="preserve">Légrádi István László dr.</t>
  </si>
  <si>
    <t xml:space="preserve">645</t>
  </si>
  <si>
    <t xml:space="preserve">JN3:PP(10):01</t>
  </si>
  <si>
    <t xml:space="preserve">CS:08:00-10:00(A 06. gyakorló); </t>
  </si>
  <si>
    <t xml:space="preserve">Éless Tamás dr.</t>
  </si>
  <si>
    <t xml:space="preserve">646</t>
  </si>
  <si>
    <t xml:space="preserve">JN3:PP(10):02</t>
  </si>
  <si>
    <t xml:space="preserve">SZE:08:00-10:00(A 05. gyakorló); </t>
  </si>
  <si>
    <t xml:space="preserve">Timár Kinga dr.</t>
  </si>
  <si>
    <t xml:space="preserve">647</t>
  </si>
  <si>
    <t xml:space="preserve">JN3:PP(10):03</t>
  </si>
  <si>
    <t xml:space="preserve">P:08:00-10:00(A 05. gyakorló); </t>
  </si>
  <si>
    <t xml:space="preserve">648</t>
  </si>
  <si>
    <t xml:space="preserve">JN3:PP(10):04</t>
  </si>
  <si>
    <t xml:space="preserve">SZE:08:00-10:00(A 06. gyakorló); </t>
  </si>
  <si>
    <t xml:space="preserve">649</t>
  </si>
  <si>
    <t xml:space="preserve">JN3:PP(10):05</t>
  </si>
  <si>
    <t xml:space="preserve">CS:08:00-10:00(A 03. gyakorló); </t>
  </si>
  <si>
    <t xml:space="preserve">650</t>
  </si>
  <si>
    <t xml:space="preserve">JN3:PP(10):06</t>
  </si>
  <si>
    <t xml:space="preserve">H:14:00-16:00(A 09. gyakorló); </t>
  </si>
  <si>
    <t xml:space="preserve">Kapa Mátyás dr.</t>
  </si>
  <si>
    <t xml:space="preserve">651</t>
  </si>
  <si>
    <t xml:space="preserve">JN3:PP(10):07</t>
  </si>
  <si>
    <t xml:space="preserve">CS:08:00-10:00(A III. tanterem (Récsi auditórium)); </t>
  </si>
  <si>
    <t xml:space="preserve">Juhász Imre dr.</t>
  </si>
  <si>
    <t xml:space="preserve">652</t>
  </si>
  <si>
    <t xml:space="preserve">JN3:PP(10):08</t>
  </si>
  <si>
    <t xml:space="preserve">H:16:00-18:00(A 08. gyakorló); </t>
  </si>
  <si>
    <t xml:space="preserve">653</t>
  </si>
  <si>
    <t xml:space="preserve">JN3:PP(10):09</t>
  </si>
  <si>
    <t xml:space="preserve">K:16:00-18:00(A V. tanterem); </t>
  </si>
  <si>
    <t xml:space="preserve">654</t>
  </si>
  <si>
    <t xml:space="preserve">JN3:PP(10):10</t>
  </si>
  <si>
    <t xml:space="preserve">CS:08:00-10:00(A 10. gyakorló); </t>
  </si>
  <si>
    <t xml:space="preserve">655</t>
  </si>
  <si>
    <t xml:space="preserve">JN3:PP(10):11</t>
  </si>
  <si>
    <t xml:space="preserve">K:14:00-16:00(A 03. gyakorló); </t>
  </si>
  <si>
    <t xml:space="preserve">656</t>
  </si>
  <si>
    <t xml:space="preserve">JN3:PP(10):12</t>
  </si>
  <si>
    <t xml:space="preserve">CS:08:00-10:00(A 14. gyakorló (Multimédiás tárgyaló)); </t>
  </si>
  <si>
    <t xml:space="preserve">657</t>
  </si>
  <si>
    <t xml:space="preserve">JN3:PP(10):13</t>
  </si>
  <si>
    <t xml:space="preserve">P:13:00-15:00(A 06. gyakorló); </t>
  </si>
  <si>
    <t xml:space="preserve">Ribai Csilla dr.</t>
  </si>
  <si>
    <t xml:space="preserve">658</t>
  </si>
  <si>
    <t xml:space="preserve">JN3:PP(10):14</t>
  </si>
  <si>
    <t xml:space="preserve">H:16:00-18:00(A 03. gyakorló); </t>
  </si>
  <si>
    <t xml:space="preserve">Mernyei Ákos Péter dr.</t>
  </si>
  <si>
    <t xml:space="preserve">659</t>
  </si>
  <si>
    <t xml:space="preserve">JN3:PP(10):15</t>
  </si>
  <si>
    <t xml:space="preserve">SZE:08:00-10:00(A 09. gyakorló); </t>
  </si>
  <si>
    <t xml:space="preserve">660</t>
  </si>
  <si>
    <t xml:space="preserve">JN3:PP(10):16</t>
  </si>
  <si>
    <t xml:space="preserve">CS:08:00-10:00(A 11. gyakorló); </t>
  </si>
  <si>
    <t xml:space="preserve">Kocsis Edina dr.</t>
  </si>
  <si>
    <t xml:space="preserve">661</t>
  </si>
  <si>
    <t xml:space="preserve">JN3:PP(10):17</t>
  </si>
  <si>
    <t xml:space="preserve">K:14:00-16:00(A 11. gyakorló); </t>
  </si>
  <si>
    <t xml:space="preserve">Prokopovitsch László Tivadar dr.</t>
  </si>
  <si>
    <t xml:space="preserve">662</t>
  </si>
  <si>
    <t xml:space="preserve">JN3:PP(10):18</t>
  </si>
  <si>
    <t xml:space="preserve">CS:08:00-10:00(B 03. gyakorló); </t>
  </si>
  <si>
    <t xml:space="preserve">Paksi Gábor dr.</t>
  </si>
  <si>
    <t xml:space="preserve">663</t>
  </si>
  <si>
    <t xml:space="preserve">JN3:PNP(1)</t>
  </si>
  <si>
    <t xml:space="preserve">CS:08:00-11:00(A I. tanterem (Somló auditórium)); </t>
  </si>
  <si>
    <t xml:space="preserve">J3:PNP (1)</t>
  </si>
  <si>
    <t xml:space="preserve">Légrádi István László dr., Timár Kinga dr.</t>
  </si>
  <si>
    <t xml:space="preserve">664</t>
  </si>
  <si>
    <t xml:space="preserve">JN3:PNP(10):E</t>
  </si>
  <si>
    <t xml:space="preserve">J3:PNP (10)</t>
  </si>
  <si>
    <t xml:space="preserve">Polgári nemperes eljárások joga szeminárium</t>
  </si>
  <si>
    <t xml:space="preserve">665</t>
  </si>
  <si>
    <t xml:space="preserve">JN3:PNP(10):01</t>
  </si>
  <si>
    <t xml:space="preserve">H:08:00-10:00(A 03. gyakorló); </t>
  </si>
  <si>
    <t xml:space="preserve">666</t>
  </si>
  <si>
    <t xml:space="preserve">JN3:PNP(10):02</t>
  </si>
  <si>
    <t xml:space="preserve">CS:14:00-16:00(A 03. gyakorló); </t>
  </si>
  <si>
    <t xml:space="preserve">667</t>
  </si>
  <si>
    <t xml:space="preserve">JN3:PNP(10):03</t>
  </si>
  <si>
    <t xml:space="preserve">P:08:00-10:00(A 09. gyakorló); </t>
  </si>
  <si>
    <t xml:space="preserve">668</t>
  </si>
  <si>
    <t xml:space="preserve">JN3:PNP(10):04</t>
  </si>
  <si>
    <t xml:space="preserve">Juhász Edit dr.</t>
  </si>
  <si>
    <t xml:space="preserve">669</t>
  </si>
  <si>
    <t xml:space="preserve">JN3:PNP(10):05</t>
  </si>
  <si>
    <t xml:space="preserve">K:16:00-18:00(B II. tanterem); </t>
  </si>
  <si>
    <t xml:space="preserve">670</t>
  </si>
  <si>
    <t xml:space="preserve">JN3:PNP(10):06</t>
  </si>
  <si>
    <t xml:space="preserve">671</t>
  </si>
  <si>
    <t xml:space="preserve">JN3:PNP(10):07</t>
  </si>
  <si>
    <t xml:space="preserve">CS:11:00-13:00(B Nyelvi Labor); </t>
  </si>
  <si>
    <t xml:space="preserve">672</t>
  </si>
  <si>
    <t xml:space="preserve">JN3:PNP(10):08</t>
  </si>
  <si>
    <t xml:space="preserve">Bodoki Gábor Bálint dr.</t>
  </si>
  <si>
    <t xml:space="preserve">673</t>
  </si>
  <si>
    <t xml:space="preserve">JN3:PNP(10):09</t>
  </si>
  <si>
    <t xml:space="preserve">SZE:10:00-12:00(A 04. gyakorló); </t>
  </si>
  <si>
    <t xml:space="preserve">674</t>
  </si>
  <si>
    <t xml:space="preserve">JN3:PNP(10):10</t>
  </si>
  <si>
    <t xml:space="preserve">CS:16:00-18:00(B 07. gyakorló); </t>
  </si>
  <si>
    <t xml:space="preserve">Tóth Levente Gergely dr.</t>
  </si>
  <si>
    <t xml:space="preserve">675</t>
  </si>
  <si>
    <t xml:space="preserve">JN3:PNP(10):11</t>
  </si>
  <si>
    <t xml:space="preserve">H:16:00-18:00(A 10. gyakorló); </t>
  </si>
  <si>
    <t xml:space="preserve">Völcsey Balázs István Dr.</t>
  </si>
  <si>
    <t xml:space="preserve">676</t>
  </si>
  <si>
    <t xml:space="preserve">JN3:PNP(10):12</t>
  </si>
  <si>
    <t xml:space="preserve">SZE:08:00-10:00(A 14. gyakorló (Multimédiás tárgyaló)); </t>
  </si>
  <si>
    <t xml:space="preserve">Bencsik Klaudia dr.</t>
  </si>
  <si>
    <t xml:space="preserve">677</t>
  </si>
  <si>
    <t xml:space="preserve">JN3:PNP(10):13</t>
  </si>
  <si>
    <t xml:space="preserve">P:10:00-12:00(B 04. gyakorló); </t>
  </si>
  <si>
    <t xml:space="preserve">Kaszás Eszter dr.</t>
  </si>
  <si>
    <t xml:space="preserve">678</t>
  </si>
  <si>
    <t xml:space="preserve">JN3:PNP(10):14</t>
  </si>
  <si>
    <t xml:space="preserve">K:08:00-10:00(A 07. gyakorló); </t>
  </si>
  <si>
    <t xml:space="preserve">Juhász Linda dr.</t>
  </si>
  <si>
    <t xml:space="preserve">679</t>
  </si>
  <si>
    <t xml:space="preserve">JN3:XD(AE):MMOD:09</t>
  </si>
  <si>
    <t xml:space="preserve">H:18:00-20:00(A II. tanterem (Dósa auditórium)); </t>
  </si>
  <si>
    <t xml:space="preserve">J3:XD(AE):MMOD:09</t>
  </si>
  <si>
    <t xml:space="preserve">Szécsényi-Nagy Kristóf, Tóth Ádám</t>
  </si>
  <si>
    <t xml:space="preserve">680</t>
  </si>
  <si>
    <t xml:space="preserve">JN3:XD(AE):MMOD:10</t>
  </si>
  <si>
    <t xml:space="preserve">CS:11:00-13:00(B 09. gyakorló); </t>
  </si>
  <si>
    <t xml:space="preserve">J3:XD(AE):MMOD:10</t>
  </si>
  <si>
    <t xml:space="preserve">Paksi Gábor dr., Varga István Dr.</t>
  </si>
  <si>
    <t xml:space="preserve">681</t>
  </si>
  <si>
    <t xml:space="preserve">JL:PP (1)</t>
  </si>
  <si>
    <t xml:space="preserve">P:14:30-17:20(A VIII. tanterem (Vécsey auditórium)); </t>
  </si>
  <si>
    <t xml:space="preserve">JL4:PP (1)</t>
  </si>
  <si>
    <t xml:space="preserve">682</t>
  </si>
  <si>
    <t xml:space="preserve">JL:PNP</t>
  </si>
  <si>
    <t xml:space="preserve">P:08:00-10:50(A IX. tanterem (Grosschmid auditórium)); </t>
  </si>
  <si>
    <t xml:space="preserve">JL4:PNP</t>
  </si>
  <si>
    <t xml:space="preserve">683</t>
  </si>
  <si>
    <t xml:space="preserve">BI1:PP(1)</t>
  </si>
  <si>
    <t xml:space="preserve">P:13:00-14:30(A II. tanterem (Dósa auditórium)); </t>
  </si>
  <si>
    <t xml:space="preserve">I1:PP (1):2</t>
  </si>
  <si>
    <t xml:space="preserve">684</t>
  </si>
  <si>
    <t xml:space="preserve">BI1:PNP</t>
  </si>
  <si>
    <t xml:space="preserve">SZO:10:45-13:15(A II. tanterem (Dósa auditórium)); SZO:12:30-15:00(A II. tanterem (Dósa auditóriu...</t>
  </si>
  <si>
    <t xml:space="preserve">I1:PNP</t>
  </si>
  <si>
    <t xml:space="preserve">685</t>
  </si>
  <si>
    <t xml:space="preserve">BI1:KJE</t>
  </si>
  <si>
    <t xml:space="preserve">P:14:00-17:15(A II. tanterem (Dósa auditórium)); P:14:00-16:30(A II. tanterem (Dósa auditórium)); </t>
  </si>
  <si>
    <t xml:space="preserve">I1:KJE</t>
  </si>
  <si>
    <t xml:space="preserve">1</t>
  </si>
  <si>
    <t xml:space="preserve">16:30</t>
  </si>
  <si>
    <t xml:space="preserve">3,5</t>
  </si>
  <si>
    <t xml:space="preserve">686</t>
  </si>
  <si>
    <t xml:space="preserve">BI1:BVH</t>
  </si>
  <si>
    <t xml:space="preserve">I1:BVH</t>
  </si>
  <si>
    <t xml:space="preserve">687</t>
  </si>
  <si>
    <t xml:space="preserve">BI1:BUV</t>
  </si>
  <si>
    <t xml:space="preserve">P:10:00-13:15(A II. tanterem (Dósa auditórium)); </t>
  </si>
  <si>
    <t xml:space="preserve">I1:BUV</t>
  </si>
  <si>
    <t xml:space="preserve">688</t>
  </si>
  <si>
    <t xml:space="preserve">BI1:xFAK:1</t>
  </si>
  <si>
    <t xml:space="preserve">P:13:45-17:00(A 08. gyakorló); P:13:45-18:00(A 08. gyakorló); </t>
  </si>
  <si>
    <t xml:space="preserve">I1:xFAK:1</t>
  </si>
  <si>
    <t xml:space="preserve">Határozatszerkesztési gyakorlat</t>
  </si>
  <si>
    <t xml:space="preserve">689</t>
  </si>
  <si>
    <t xml:space="preserve">BT:PP</t>
  </si>
  <si>
    <t xml:space="preserve">BT2:PP</t>
  </si>
  <si>
    <t xml:space="preserve">690</t>
  </si>
  <si>
    <t xml:space="preserve">JN3:xxPP (2)</t>
  </si>
  <si>
    <t xml:space="preserve">J3:PP (2)</t>
  </si>
  <si>
    <t xml:space="preserve">691</t>
  </si>
  <si>
    <t xml:space="preserve">JL:xxPP (2)</t>
  </si>
  <si>
    <t xml:space="preserve">JL4:PP (2)</t>
  </si>
  <si>
    <t xml:space="preserve">692</t>
  </si>
  <si>
    <t xml:space="preserve">BI1:xxPP(2)</t>
  </si>
  <si>
    <t xml:space="preserve">I1:PP (2)</t>
  </si>
  <si>
    <t xml:space="preserve">693</t>
  </si>
  <si>
    <t xml:space="preserve">JN3:XFAK (MN):F07</t>
  </si>
  <si>
    <t xml:space="preserve">J3:XFAK (MN):F07</t>
  </si>
  <si>
    <t xml:space="preserve">Nemzetközi és európai jogi tudományokhoz tartozó modul, előfeltétel: Európai közjog és politika 1 legalább közepes eredménnyel. Előfeltétel:PJ1, angol nyelvtudás. Blokkszeminárium, 2x5 nap, 90p/nap, pontos időpont szeptemberben.</t>
  </si>
  <si>
    <t xml:space="preserve">Rüssman Helmut, Varga István Dr.</t>
  </si>
  <si>
    <t xml:space="preserve">694</t>
  </si>
  <si>
    <t xml:space="preserve">JN3:xFAK (mN):H06</t>
  </si>
  <si>
    <t xml:space="preserve">J3:xFAK (mN):H06</t>
  </si>
  <si>
    <t xml:space="preserve">Nemzetközi és európai jogi tudományokhoz tartozó modul, előfeltétel: Európai közjog és politika 1 legalább közepes eredménnyel. Előfeltétel:PJ1, angol nyelvtudás. Blokkelőadás, időpont szeptemberben</t>
  </si>
  <si>
    <t xml:space="preserve">Rauscher Thomas, Varga István Dr.</t>
  </si>
  <si>
    <t xml:space="preserve">ÁJTK-PJ</t>
  </si>
  <si>
    <t xml:space="preserve">695</t>
  </si>
  <si>
    <t xml:space="preserve">JN3:PJ(1):ÁT</t>
  </si>
  <si>
    <t xml:space="preserve">H:08:00-10:00(A VII. tanterem (Nagy Ernő auditórium)); K:08:00-10:00(A VII. tanterem (Nagy Ernő a...</t>
  </si>
  <si>
    <t xml:space="preserve">J3:PJ (1):ÁT</t>
  </si>
  <si>
    <t xml:space="preserve">696</t>
  </si>
  <si>
    <t xml:space="preserve">JN3:PJ(10):ÁT:E</t>
  </si>
  <si>
    <t xml:space="preserve">J3:PJ (10):ÁT</t>
  </si>
  <si>
    <t xml:space="preserve">Polgári jog 1. (Általános tanok, személyi jog, dologi jog) szeminárium</t>
  </si>
  <si>
    <t xml:space="preserve">697</t>
  </si>
  <si>
    <t xml:space="preserve">JN3:PJ(10):ÁT:01</t>
  </si>
  <si>
    <t xml:space="preserve">K:16:00-17:00(B 02. gyakorló); </t>
  </si>
  <si>
    <t xml:space="preserve">Erdősné Szeibert Orsolya Ágnes dr.</t>
  </si>
  <si>
    <t xml:space="preserve">698</t>
  </si>
  <si>
    <t xml:space="preserve">JN3:PJ(10):ÁT:02</t>
  </si>
  <si>
    <t xml:space="preserve">K:17:00-18:00(B 02. gyakorló); </t>
  </si>
  <si>
    <t xml:space="preserve">699</t>
  </si>
  <si>
    <t xml:space="preserve">JN3:PJ(10):ÁT:03</t>
  </si>
  <si>
    <t xml:space="preserve">SZE:12:00-13:00(B 02. gyakorló); </t>
  </si>
  <si>
    <t xml:space="preserve">700</t>
  </si>
  <si>
    <t xml:space="preserve">JN3:PJ(10):ÁT:04</t>
  </si>
  <si>
    <t xml:space="preserve">SZE:13:00-14:00(B 02. gyakorló); </t>
  </si>
  <si>
    <t xml:space="preserve">701</t>
  </si>
  <si>
    <t xml:space="preserve">JN3:PJ(10):ÁT:05</t>
  </si>
  <si>
    <t xml:space="preserve">SZE:12:00-13:00(A 06. gyakorló); </t>
  </si>
  <si>
    <t xml:space="preserve">Molnár Hella Katalin dr.</t>
  </si>
  <si>
    <t xml:space="preserve">702</t>
  </si>
  <si>
    <t xml:space="preserve">JN3:PJ(10):ÁT:06</t>
  </si>
  <si>
    <t xml:space="preserve">SZE:16:00-17:00(A 04. gyakorló); </t>
  </si>
  <si>
    <t xml:space="preserve">703</t>
  </si>
  <si>
    <t xml:space="preserve">JN3:PJ(10):ÁT:07</t>
  </si>
  <si>
    <t xml:space="preserve">SZE:17:00-18:00(A 04. gyakorló); </t>
  </si>
  <si>
    <t xml:space="preserve">704</t>
  </si>
  <si>
    <t xml:space="preserve">JN3:PJ(10):ÁT:08</t>
  </si>
  <si>
    <t xml:space="preserve">SZE:13:00-14:00(A 06. gyakorló); </t>
  </si>
  <si>
    <t xml:space="preserve">705</t>
  </si>
  <si>
    <t xml:space="preserve">JN3:PJ(10):ÁT:09</t>
  </si>
  <si>
    <t xml:space="preserve">H:14:00-15:00(B 06. gyakorló); </t>
  </si>
  <si>
    <t xml:space="preserve">Lukácsi Péter dr.</t>
  </si>
  <si>
    <t xml:space="preserve">706</t>
  </si>
  <si>
    <t xml:space="preserve">JN3:PJ(10):ÁT:10</t>
  </si>
  <si>
    <t xml:space="preserve">H:15:00-16:00(B 06. gyakorló); </t>
  </si>
  <si>
    <t xml:space="preserve">707</t>
  </si>
  <si>
    <t xml:space="preserve">JN3:PJ(10):ÁT:11</t>
  </si>
  <si>
    <t xml:space="preserve">SZE:14:00-15:00(B 02. gyakorló); </t>
  </si>
  <si>
    <t xml:space="preserve">Tőkey Balázs dr.</t>
  </si>
  <si>
    <t xml:space="preserve">708</t>
  </si>
  <si>
    <t xml:space="preserve">JN3:PJ(10):ÁT:12</t>
  </si>
  <si>
    <t xml:space="preserve">SZE:15:00-16:00(B 02. gyakorló); </t>
  </si>
  <si>
    <t xml:space="preserve">709</t>
  </si>
  <si>
    <t xml:space="preserve">JN3:PJ(10):ÁT:13</t>
  </si>
  <si>
    <t xml:space="preserve">K:12:00-13:00(B 01. gyakorló); </t>
  </si>
  <si>
    <t xml:space="preserve">710</t>
  </si>
  <si>
    <t xml:space="preserve">JN3:PJ(10):ÁT:14</t>
  </si>
  <si>
    <t xml:space="preserve">K:13:00-14:00(B 01. gyakorló); </t>
  </si>
  <si>
    <t xml:space="preserve">711</t>
  </si>
  <si>
    <t xml:space="preserve">JN3:PJ(10):ÁT:15</t>
  </si>
  <si>
    <t xml:space="preserve">CS:18:00-19:00(A 04. gyakorló); </t>
  </si>
  <si>
    <t xml:space="preserve">Serák István dr.</t>
  </si>
  <si>
    <t xml:space="preserve">712</t>
  </si>
  <si>
    <t xml:space="preserve">JN3:PJ(10):ÁT:16</t>
  </si>
  <si>
    <t xml:space="preserve">CS:19:00-20:00(A 04. gyakorló); </t>
  </si>
  <si>
    <t xml:space="preserve">713</t>
  </si>
  <si>
    <t xml:space="preserve">JN3:PJ(10):ÁT:17</t>
  </si>
  <si>
    <t xml:space="preserve">SZE:14:00-15:00(A 10. gyakorló); </t>
  </si>
  <si>
    <t xml:space="preserve">714</t>
  </si>
  <si>
    <t xml:space="preserve">JN3:PJ(10):ÁT:18</t>
  </si>
  <si>
    <t xml:space="preserve">SZE:15:00-16:00(A 10. gyakorló); </t>
  </si>
  <si>
    <t xml:space="preserve">717</t>
  </si>
  <si>
    <t xml:space="preserve">JN3:PJ(4):KÁ</t>
  </si>
  <si>
    <t xml:space="preserve">H:08:00-10:00(A VI. tanterem (Fayer auditórium)); K:08:00-10:00(A VI. tanterem (Fayer auditórium)); </t>
  </si>
  <si>
    <t xml:space="preserve">J3:PJ (4):KÁ</t>
  </si>
  <si>
    <t xml:space="preserve">Faludi Gábor dr.</t>
  </si>
  <si>
    <t xml:space="preserve">718</t>
  </si>
  <si>
    <t xml:space="preserve">JN3:PJ(40):KÁ:E</t>
  </si>
  <si>
    <t xml:space="preserve">J3:PJ (40):KÁ</t>
  </si>
  <si>
    <t xml:space="preserve">Polgári jog 4. (Kötelmi jog általános rész) szeminárium</t>
  </si>
  <si>
    <t xml:space="preserve">719</t>
  </si>
  <si>
    <t xml:space="preserve">JN3:PJ(40):KÁ:01</t>
  </si>
  <si>
    <t xml:space="preserve">K:14:00-16:00(B 09. gyakorló); </t>
  </si>
  <si>
    <t xml:space="preserve">720</t>
  </si>
  <si>
    <t xml:space="preserve">JN3:PJ(40):KÁ:02</t>
  </si>
  <si>
    <t xml:space="preserve">H:14:00-16:00(B 10. gyakorló); </t>
  </si>
  <si>
    <t xml:space="preserve">721</t>
  </si>
  <si>
    <t xml:space="preserve">JN3:PJ(40):KÁ:03</t>
  </si>
  <si>
    <t xml:space="preserve">K:16:00-18:00(B 10. gyakorló); </t>
  </si>
  <si>
    <t xml:space="preserve">Darázs Lénárd dr.</t>
  </si>
  <si>
    <t xml:space="preserve">722</t>
  </si>
  <si>
    <t xml:space="preserve">JN3:PJ(40):KÁ:04</t>
  </si>
  <si>
    <t xml:space="preserve">H:10:00-12:00(A V. tanterem); </t>
  </si>
  <si>
    <t xml:space="preserve">Székely László dr.</t>
  </si>
  <si>
    <t xml:space="preserve">723</t>
  </si>
  <si>
    <t xml:space="preserve">JN3:PJ(40):KÁ:05</t>
  </si>
  <si>
    <t xml:space="preserve">H:14:00-16:00(A V. tanterem); </t>
  </si>
  <si>
    <t xml:space="preserve">724</t>
  </si>
  <si>
    <t xml:space="preserve">JN3:PJ(40):KÁ:06</t>
  </si>
  <si>
    <t xml:space="preserve">H:16:00-18:00(A V. tanterem); </t>
  </si>
  <si>
    <t xml:space="preserve">725</t>
  </si>
  <si>
    <t xml:space="preserve">JN3:PJ(40):KÁ:07</t>
  </si>
  <si>
    <t xml:space="preserve">H:18:00-20:00(A V. tanterem); </t>
  </si>
  <si>
    <t xml:space="preserve">726</t>
  </si>
  <si>
    <t xml:space="preserve">JN3:PJ(40):KÁ:08</t>
  </si>
  <si>
    <t xml:space="preserve">SZE:08:00-10:00(A V. tanterem); </t>
  </si>
  <si>
    <t xml:space="preserve">727</t>
  </si>
  <si>
    <t xml:space="preserve">JN3:PJ(40):KÁ:09</t>
  </si>
  <si>
    <t xml:space="preserve">K:18:00-20:00(A V. tanterem); </t>
  </si>
  <si>
    <t xml:space="preserve">728</t>
  </si>
  <si>
    <t xml:space="preserve">JN3:PJ(40):KÁ:10</t>
  </si>
  <si>
    <t xml:space="preserve">K:14:00-16:00(A V. tanterem); </t>
  </si>
  <si>
    <t xml:space="preserve">729</t>
  </si>
  <si>
    <t xml:space="preserve">JN3:PJ(40):KÁ:11</t>
  </si>
  <si>
    <t xml:space="preserve">P:10:00-12:00(A 04. gyakorló); </t>
  </si>
  <si>
    <t xml:space="preserve">Gyevi-Tóth Judit</t>
  </si>
  <si>
    <t xml:space="preserve">730</t>
  </si>
  <si>
    <t xml:space="preserve">JN3:PJ(40):KÁ:12</t>
  </si>
  <si>
    <t xml:space="preserve">H:16:00-18:00(A 04. gyakorló); </t>
  </si>
  <si>
    <t xml:space="preserve">Landi Balázs Zoltán dr.</t>
  </si>
  <si>
    <t xml:space="preserve">731</t>
  </si>
  <si>
    <t xml:space="preserve">JN3:PJ(40):KÁ:13</t>
  </si>
  <si>
    <t xml:space="preserve">K:16:00-18:00(A 14. gyakorló (Multimédiás tárgyaló)); </t>
  </si>
  <si>
    <t xml:space="preserve">Fuglinszky Ádám Márton dr.</t>
  </si>
  <si>
    <t xml:space="preserve">732</t>
  </si>
  <si>
    <t xml:space="preserve">JN3:PJ(40):KÁ:14</t>
  </si>
  <si>
    <t xml:space="preserve">SZE:18:00-20:00(A V. tanterem); </t>
  </si>
  <si>
    <t xml:space="preserve">733</t>
  </si>
  <si>
    <t xml:space="preserve">JN3:PJ(40):KÁ:15</t>
  </si>
  <si>
    <t xml:space="preserve">K:14:00-16:00(A 14. gyakorló (Multimédiás tárgyaló)); </t>
  </si>
  <si>
    <t xml:space="preserve">734</t>
  </si>
  <si>
    <t xml:space="preserve">JN3:PJ(40):KÁ:16</t>
  </si>
  <si>
    <t xml:space="preserve">K:14:00-16:00(B 10. gyakorló); </t>
  </si>
  <si>
    <t xml:space="preserve">735</t>
  </si>
  <si>
    <t xml:space="preserve">JN3:PJ(40):KÁ:17</t>
  </si>
  <si>
    <t xml:space="preserve">CS:14:00-16:00(B 04. gyakorló); </t>
  </si>
  <si>
    <t xml:space="preserve">Sahin-Tóth Balázs</t>
  </si>
  <si>
    <t xml:space="preserve">736</t>
  </si>
  <si>
    <t xml:space="preserve">JN3:PJ(40):KÁ:18</t>
  </si>
  <si>
    <t xml:space="preserve">K:14:00-16:00(B 11. gyakorló); </t>
  </si>
  <si>
    <t xml:space="preserve">Győrfi-Tóth Péter</t>
  </si>
  <si>
    <t xml:space="preserve">739</t>
  </si>
  <si>
    <t xml:space="preserve">JN3:PJ(7):GT</t>
  </si>
  <si>
    <t xml:space="preserve">SZE:08:00-10:00(A IX. tanterem (Grosschmid auditórium)); </t>
  </si>
  <si>
    <t xml:space="preserve">J3:PJ (7):GT</t>
  </si>
  <si>
    <t xml:space="preserve">Kisfaludi András dr.</t>
  </si>
  <si>
    <t xml:space="preserve">740</t>
  </si>
  <si>
    <t xml:space="preserve">JN3:PJ(70):GT:E</t>
  </si>
  <si>
    <t xml:space="preserve">J3:PJ (70):GT</t>
  </si>
  <si>
    <t xml:space="preserve">Polgári jog 7. (Társasági jog) szeminárium</t>
  </si>
  <si>
    <t xml:space="preserve">741</t>
  </si>
  <si>
    <t xml:space="preserve">JN3:PJ(70):GT:01</t>
  </si>
  <si>
    <t xml:space="preserve">CS:14:00-16:00(B 08. gyakorló); </t>
  </si>
  <si>
    <t xml:space="preserve">742</t>
  </si>
  <si>
    <t xml:space="preserve">JN3:PJ(70):GT:02</t>
  </si>
  <si>
    <t xml:space="preserve">CS:16:00-18:00(B 08. gyakorló); </t>
  </si>
  <si>
    <t xml:space="preserve">743</t>
  </si>
  <si>
    <t xml:space="preserve">JN3:PJ(70):GT:03</t>
  </si>
  <si>
    <t xml:space="preserve">CS:14:00-16:00(B 19. gyakorló); </t>
  </si>
  <si>
    <t xml:space="preserve">744</t>
  </si>
  <si>
    <t xml:space="preserve">JN3:PJ(70):GT:04</t>
  </si>
  <si>
    <t xml:space="preserve">CS:16:00-18:00(A 14. gyakorló (Multimédiás tárgyaló)); </t>
  </si>
  <si>
    <t xml:space="preserve">745</t>
  </si>
  <si>
    <t xml:space="preserve">JN3:PJ(70):GT:05</t>
  </si>
  <si>
    <t xml:space="preserve">H:16:00-18:00(B 19. gyakorló); </t>
  </si>
  <si>
    <t xml:space="preserve">746</t>
  </si>
  <si>
    <t xml:space="preserve">JN3:PJ(70):GT:06</t>
  </si>
  <si>
    <t xml:space="preserve">CS:14:00-16:00(A 11. gyakorló); </t>
  </si>
  <si>
    <t xml:space="preserve">747</t>
  </si>
  <si>
    <t xml:space="preserve">JN3:PJ(70):GT:07</t>
  </si>
  <si>
    <t xml:space="preserve">CS:16:00-18:00(A 11. gyakorló); </t>
  </si>
  <si>
    <t xml:space="preserve">748</t>
  </si>
  <si>
    <t xml:space="preserve">JN3:PJ(70):GT:08</t>
  </si>
  <si>
    <t xml:space="preserve">CS:18:00-20:00(A V. tanterem); </t>
  </si>
  <si>
    <t xml:space="preserve">749</t>
  </si>
  <si>
    <t xml:space="preserve">JN3:PJ(70):GT:09</t>
  </si>
  <si>
    <t xml:space="preserve">K:16:00-18:00(A PhD szoba); </t>
  </si>
  <si>
    <t xml:space="preserve">750</t>
  </si>
  <si>
    <t xml:space="preserve">JN3:PJ(70):GT:10</t>
  </si>
  <si>
    <t xml:space="preserve">SZE:18:00-20:00(A 04. gyakorló); </t>
  </si>
  <si>
    <t xml:space="preserve">751</t>
  </si>
  <si>
    <t xml:space="preserve">JN3:PJ(70):GT:11</t>
  </si>
  <si>
    <t xml:space="preserve">CS:14:00-16:00(B I. tanterem); </t>
  </si>
  <si>
    <t xml:space="preserve">752</t>
  </si>
  <si>
    <t xml:space="preserve">JN3:PJ(70):GT:12</t>
  </si>
  <si>
    <t xml:space="preserve">K:08:00-10:00(A 03. gyakorló); </t>
  </si>
  <si>
    <t xml:space="preserve">Presser Andrea Zsuzsanna dr.</t>
  </si>
  <si>
    <t xml:space="preserve">753</t>
  </si>
  <si>
    <t xml:space="preserve">JN3:PJ(70):GT:13</t>
  </si>
  <si>
    <t xml:space="preserve">H:10:00-12:00(A 06. gyakorló); </t>
  </si>
  <si>
    <t xml:space="preserve">Klára Annamária dr.</t>
  </si>
  <si>
    <t xml:space="preserve">754</t>
  </si>
  <si>
    <t xml:space="preserve">JN3:PJ(70):GT:14</t>
  </si>
  <si>
    <t xml:space="preserve">P:10:00-12:00(A 06. gyakorló); </t>
  </si>
  <si>
    <t xml:space="preserve">Bajorfi Ákos dr.</t>
  </si>
  <si>
    <t xml:space="preserve">755</t>
  </si>
  <si>
    <t xml:space="preserve">JN3:PJ(70):GT:15</t>
  </si>
  <si>
    <t xml:space="preserve">H:10:00-12:00(B 19. gyakorló); </t>
  </si>
  <si>
    <t xml:space="preserve">Izsó Krisztina dr.</t>
  </si>
  <si>
    <t xml:space="preserve">756</t>
  </si>
  <si>
    <t xml:space="preserve">JN3:PJ(70):GT:16</t>
  </si>
  <si>
    <t xml:space="preserve">CS:14:00-16:00(B 16. gyakorló); </t>
  </si>
  <si>
    <t xml:space="preserve">Mátés Ákos Dániel</t>
  </si>
  <si>
    <t xml:space="preserve">757</t>
  </si>
  <si>
    <t xml:space="preserve">JN3:PJ(70):GT:17</t>
  </si>
  <si>
    <t xml:space="preserve">H:18:00-20:00(A 03. gyakorló); </t>
  </si>
  <si>
    <t xml:space="preserve">Cseh Tamás Zoltán dr.</t>
  </si>
  <si>
    <t xml:space="preserve">758</t>
  </si>
  <si>
    <t xml:space="preserve">JN3:PJ(70):GT:18</t>
  </si>
  <si>
    <t xml:space="preserve">CS:14:00-16:00(A 01. gyakorló); </t>
  </si>
  <si>
    <t xml:space="preserve">Menyhárd Attila dr.</t>
  </si>
  <si>
    <t xml:space="preserve">761</t>
  </si>
  <si>
    <t xml:space="preserve">JN3:xD(ae):Mmod:05</t>
  </si>
  <si>
    <t xml:space="preserve">SZE:16:00-18:00(A VIII. tanterem (Vécsey auditórium)); </t>
  </si>
  <si>
    <t xml:space="preserve">J3:xD(ae):Mmod:05</t>
  </si>
  <si>
    <t xml:space="preserve">762</t>
  </si>
  <si>
    <t xml:space="preserve">JN3:xD(ae):Mmod:02x</t>
  </si>
  <si>
    <t xml:space="preserve">CS:14:00-16:00(A 10. gyakorló); </t>
  </si>
  <si>
    <t xml:space="preserve">J3:xD(ae):Mmod:02x</t>
  </si>
  <si>
    <t xml:space="preserve">Értékpapírjog</t>
  </si>
  <si>
    <t xml:space="preserve">763</t>
  </si>
  <si>
    <t xml:space="preserve">JN3:xD(ae):Nmod:03</t>
  </si>
  <si>
    <t xml:space="preserve">H:10:00-12:00(A Szladits szeminárium (PJ)); </t>
  </si>
  <si>
    <t xml:space="preserve">J3:xD(ae):Nmod:03</t>
  </si>
  <si>
    <t xml:space="preserve">Harmathy Attila dr.</t>
  </si>
  <si>
    <t xml:space="preserve"> A Szladits szeminárium (PJ)</t>
  </si>
  <si>
    <t xml:space="preserve">764</t>
  </si>
  <si>
    <t xml:space="preserve">JL:PJ (1):ÁT</t>
  </si>
  <si>
    <t xml:space="preserve">P:08:00-10:50(A VII. tanterem (Nagy Ernő auditórium)); </t>
  </si>
  <si>
    <t xml:space="preserve">JL4:PJ (1):ÁT</t>
  </si>
  <si>
    <t xml:space="preserve">765</t>
  </si>
  <si>
    <t xml:space="preserve">JL:PJ (3):KK</t>
  </si>
  <si>
    <t xml:space="preserve">SZO:08:00-10:50(A VIII. tanterem (Vécsey auditórium)); </t>
  </si>
  <si>
    <t xml:space="preserve">JL4:PJ (3):KK</t>
  </si>
  <si>
    <t xml:space="preserve">766</t>
  </si>
  <si>
    <t xml:space="preserve">JL:PJ (6):GT</t>
  </si>
  <si>
    <t xml:space="preserve">JL4:PJ (6):GT</t>
  </si>
  <si>
    <t xml:space="preserve">767</t>
  </si>
  <si>
    <t xml:space="preserve">JL:PJ (60):GT</t>
  </si>
  <si>
    <t xml:space="preserve">JL4:PJ (60):GT</t>
  </si>
  <si>
    <t xml:space="preserve">Polgári jog 6. (Társasági jog) szeminárium</t>
  </si>
  <si>
    <t xml:space="preserve">Időpont:páros héten szombat 11.00-12.20</t>
  </si>
  <si>
    <t xml:space="preserve">Czugler Péter Áron dr., Szatmári Csaba dr., Tőkey Balázs dr.</t>
  </si>
  <si>
    <t xml:space="preserve">768</t>
  </si>
  <si>
    <t xml:space="preserve">BI1:CI(2)</t>
  </si>
  <si>
    <t xml:space="preserve">P:10:00-12:30(A II. tanterem (Dósa auditórium)); </t>
  </si>
  <si>
    <t xml:space="preserve">I1:CI (2)</t>
  </si>
  <si>
    <t xml:space="preserve">769</t>
  </si>
  <si>
    <t xml:space="preserve">BT:PJ (2)</t>
  </si>
  <si>
    <t xml:space="preserve">SZO:12:30-17:30(A 07. gyakorló); </t>
  </si>
  <si>
    <t xml:space="preserve">BT2:PJ (2)</t>
  </si>
  <si>
    <t xml:space="preserve">2,4</t>
  </si>
  <si>
    <t xml:space="preserve">770</t>
  </si>
  <si>
    <t xml:space="preserve">BT:M:TJA</t>
  </si>
  <si>
    <t xml:space="preserve">BT2:M:TJA</t>
  </si>
  <si>
    <t xml:space="preserve">771</t>
  </si>
  <si>
    <t xml:space="preserve">BT:T:CSJ</t>
  </si>
  <si>
    <t xml:space="preserve">P:13:45-17:00(A III. tanterem (Récsi auditórium)); </t>
  </si>
  <si>
    <t xml:space="preserve">BT2:T:CSJ</t>
  </si>
  <si>
    <t xml:space="preserve">772</t>
  </si>
  <si>
    <t xml:space="preserve">JL:ALT(4):PJ</t>
  </si>
  <si>
    <t xml:space="preserve">P:14:30-15:50(A IX. tanterem (Grosschmid auditórium)); </t>
  </si>
  <si>
    <t xml:space="preserve">JL4:ALT(4):PJ</t>
  </si>
  <si>
    <t xml:space="preserve">781</t>
  </si>
  <si>
    <t xml:space="preserve">JN3:XFAK (MC):F01</t>
  </si>
  <si>
    <t xml:space="preserve">K:14:00-16:00(B 08. gyakorló); </t>
  </si>
  <si>
    <t xml:space="preserve">J3:XFAK (MC):F01</t>
  </si>
  <si>
    <t xml:space="preserve">Civilisztika tudományokhoz tartozó modul, előfeltétel: Polgári jog 1 legalább közepes eredménnyel. Előfeltétel:CSJ közepes eredménnyel</t>
  </si>
  <si>
    <t xml:space="preserve">783</t>
  </si>
  <si>
    <t xml:space="preserve">JN3:XFAK (MC):6</t>
  </si>
  <si>
    <t xml:space="preserve">K:10:00-12:00(A 14. gyakorló (Multimédiás tárgyaló)); </t>
  </si>
  <si>
    <t xml:space="preserve">J3:XFAK (MC):6</t>
  </si>
  <si>
    <t xml:space="preserve">Hungarian Tort Law in a Comparative Perspective</t>
  </si>
  <si>
    <t xml:space="preserve">Civilisztika tudományokhoz tartozó modul, előfeltétel: Polgári jog 1 legalább közepes eredménnyel</t>
  </si>
  <si>
    <t xml:space="preserve">784</t>
  </si>
  <si>
    <t xml:space="preserve">JN3:xFAK (mC):H01</t>
  </si>
  <si>
    <t xml:space="preserve">H:18:00-20:00(A 14. gyakorló (Multimédiás tárgyaló)); </t>
  </si>
  <si>
    <t xml:space="preserve">J3:xFAK (mC):H01</t>
  </si>
  <si>
    <t xml:space="preserve">785</t>
  </si>
  <si>
    <t xml:space="preserve">JN3:XFAK (MC):G02</t>
  </si>
  <si>
    <t xml:space="preserve">J3:XFAK (MC):G02</t>
  </si>
  <si>
    <t xml:space="preserve">Civilisztika tudományokhoz tartozó modul, előfeltétel: Polgári jog 1 legalább közepes eredménnyel. Helyszín:BME Demola Csarnok, IX. Egri J. u. 18.</t>
  </si>
  <si>
    <t xml:space="preserve">786</t>
  </si>
  <si>
    <t xml:space="preserve">JN3:XFAK(2 Ó.):H31</t>
  </si>
  <si>
    <t xml:space="preserve">J3:XFAK(2 Ó.):H31</t>
  </si>
  <si>
    <t xml:space="preserve">Időpont:október 10-21. H-P 120 perces órák, 10.00-12.00</t>
  </si>
  <si>
    <t xml:space="preserve">ÁJTK-POL</t>
  </si>
  <si>
    <t xml:space="preserve">787</t>
  </si>
  <si>
    <t xml:space="preserve">JL:POL</t>
  </si>
  <si>
    <t xml:space="preserve">SZO:11:00-13:50(A VII. tanterem (Nagy Ernő auditórium)); </t>
  </si>
  <si>
    <t xml:space="preserve">JL4:POL</t>
  </si>
  <si>
    <t xml:space="preserve">788</t>
  </si>
  <si>
    <t xml:space="preserve">PM:PGT</t>
  </si>
  <si>
    <t xml:space="preserve">H:16:00-18:00(A III. tanterem (Récsi auditórium)); </t>
  </si>
  <si>
    <t xml:space="preserve">PM1:PGT</t>
  </si>
  <si>
    <t xml:space="preserve">789</t>
  </si>
  <si>
    <t xml:space="preserve">PM:GF</t>
  </si>
  <si>
    <t xml:space="preserve">H:10:00-12:00(A VI. tanterem (Fayer auditórium)); </t>
  </si>
  <si>
    <t xml:space="preserve">PM1:GF</t>
  </si>
  <si>
    <t xml:space="preserve">790</t>
  </si>
  <si>
    <t xml:space="preserve">PM:PT:2</t>
  </si>
  <si>
    <t xml:space="preserve">SZE:12:00-14:00(B I. tanterem); </t>
  </si>
  <si>
    <t xml:space="preserve">PM1:PT:2</t>
  </si>
  <si>
    <t xml:space="preserve">791</t>
  </si>
  <si>
    <t xml:space="preserve">PM:MPR</t>
  </si>
  <si>
    <t xml:space="preserve">K:12:00-14:00(B I. tanterem); </t>
  </si>
  <si>
    <t xml:space="preserve">PM1:MPR</t>
  </si>
  <si>
    <t xml:space="preserve">792</t>
  </si>
  <si>
    <t xml:space="preserve">PM:TE</t>
  </si>
  <si>
    <t xml:space="preserve">SZE:10:00-12:00(B I. tanterem); </t>
  </si>
  <si>
    <t xml:space="preserve">PM1:TE</t>
  </si>
  <si>
    <t xml:space="preserve">793</t>
  </si>
  <si>
    <t xml:space="preserve">PM:PFA</t>
  </si>
  <si>
    <t xml:space="preserve">K:10:00-12:00(B I. tanterem); </t>
  </si>
  <si>
    <t xml:space="preserve">PM1:PFA</t>
  </si>
  <si>
    <t xml:space="preserve">794</t>
  </si>
  <si>
    <t xml:space="preserve">PM:PSz</t>
  </si>
  <si>
    <t xml:space="preserve">SZE:16:00-18:00(B I. tanterem); </t>
  </si>
  <si>
    <t xml:space="preserve">PM1:PSz</t>
  </si>
  <si>
    <t xml:space="preserve">795</t>
  </si>
  <si>
    <t xml:space="preserve">PM:HTR</t>
  </si>
  <si>
    <t xml:space="preserve">H:08:00-10:00(B 08. gyakorló); </t>
  </si>
  <si>
    <t xml:space="preserve">PM1:HTR</t>
  </si>
  <si>
    <t xml:space="preserve">796</t>
  </si>
  <si>
    <t xml:space="preserve">PM:xMP:EPMA</t>
  </si>
  <si>
    <t xml:space="preserve">H:10:00-12:00(A Informatikai labor 2); </t>
  </si>
  <si>
    <t xml:space="preserve">PM1:xMP:EPMA</t>
  </si>
  <si>
    <t xml:space="preserve">Sugatagi Gábor dr.</t>
  </si>
  <si>
    <t xml:space="preserve">797</t>
  </si>
  <si>
    <t xml:space="preserve">PM:xMP:SzP (1)</t>
  </si>
  <si>
    <t xml:space="preserve">K:10:00-12:00(B II. tanterem); </t>
  </si>
  <si>
    <t xml:space="preserve">PM1:xMP:SzP (1)</t>
  </si>
  <si>
    <t xml:space="preserve">798</t>
  </si>
  <si>
    <t xml:space="preserve">PM:xMP:KF (1)</t>
  </si>
  <si>
    <t xml:space="preserve">H:12:00-14:00(B 03. gyakorló); </t>
  </si>
  <si>
    <t xml:space="preserve">PM1:xMP:KF (1)</t>
  </si>
  <si>
    <t xml:space="preserve">799</t>
  </si>
  <si>
    <t xml:space="preserve">PM1:xMP:PK (1)</t>
  </si>
  <si>
    <t xml:space="preserve">H:16:00-18:00(B I. tanterem); </t>
  </si>
  <si>
    <t xml:space="preserve">Kiss Balázs dr.</t>
  </si>
  <si>
    <t xml:space="preserve">800</t>
  </si>
  <si>
    <t xml:space="preserve">PM:xMP:PP</t>
  </si>
  <si>
    <t xml:space="preserve">K:14:00-16:00(B II. tanterem); </t>
  </si>
  <si>
    <t xml:space="preserve">PM1:xMP:PP</t>
  </si>
  <si>
    <t xml:space="preserve">801</t>
  </si>
  <si>
    <t xml:space="preserve">PM:xMP:BEK</t>
  </si>
  <si>
    <t xml:space="preserve">CS:10:00-12:00(A III. tanterem (Récsi auditórium)); </t>
  </si>
  <si>
    <t xml:space="preserve">PM1:xMP:BEK</t>
  </si>
  <si>
    <t xml:space="preserve">Mráz Ágoston Sámuel</t>
  </si>
  <si>
    <t xml:space="preserve">802</t>
  </si>
  <si>
    <t xml:space="preserve">PM:xMP:AHI</t>
  </si>
  <si>
    <t xml:space="preserve">K:16:00-18:00(A Informatikai labor 2); </t>
  </si>
  <si>
    <t xml:space="preserve">PM1:xMP:AHI</t>
  </si>
  <si>
    <t xml:space="preserve">803</t>
  </si>
  <si>
    <t xml:space="preserve">PM:xMP:PFEU</t>
  </si>
  <si>
    <t xml:space="preserve">H:14:00-16:00(A VIII. tanterem (Vécsey auditórium)); </t>
  </si>
  <si>
    <t xml:space="preserve">PM1:xMP:PFEU</t>
  </si>
  <si>
    <t xml:space="preserve">Arató Krisztina dr.</t>
  </si>
  <si>
    <t xml:space="preserve">804</t>
  </si>
  <si>
    <t xml:space="preserve">PM:xMP:KPE</t>
  </si>
  <si>
    <t xml:space="preserve">SZE:14:00-16:00(B II. tanterem); </t>
  </si>
  <si>
    <t xml:space="preserve">PM1:xMP:KPE</t>
  </si>
  <si>
    <t xml:space="preserve">Vizi Balázs dr.</t>
  </si>
  <si>
    <t xml:space="preserve">805</t>
  </si>
  <si>
    <t xml:space="preserve">PM:xMP:SzakSz (1)</t>
  </si>
  <si>
    <t xml:space="preserve">PM1:xMP:SzakSz (1)</t>
  </si>
  <si>
    <t xml:space="preserve">Szakszeminárium (1)</t>
  </si>
  <si>
    <t xml:space="preserve">Időpont:tanári fogadóórák</t>
  </si>
  <si>
    <t xml:space="preserve">806</t>
  </si>
  <si>
    <t xml:space="preserve">BP:MP (1)</t>
  </si>
  <si>
    <t xml:space="preserve">SZE:12:00-14:00(A I. tanterem (Somló auditórium)); </t>
  </si>
  <si>
    <t xml:space="preserve">BP2:MP (1)</t>
  </si>
  <si>
    <t xml:space="preserve">Antal Attila, Bihari Mihály dr.</t>
  </si>
  <si>
    <t xml:space="preserve">807</t>
  </si>
  <si>
    <t xml:space="preserve">BP:POLA (1)</t>
  </si>
  <si>
    <t xml:space="preserve">CS:10:00-12:00(A VIII. tanterem (Vécsey auditórium)); </t>
  </si>
  <si>
    <t xml:space="preserve">BP2:POLA (1)</t>
  </si>
  <si>
    <t xml:space="preserve">808</t>
  </si>
  <si>
    <t xml:space="preserve">BP:POLA (10):01</t>
  </si>
  <si>
    <t xml:space="preserve">K:10:00-12:00(B Nyelvi Labor); </t>
  </si>
  <si>
    <t xml:space="preserve">BP2:POLA (10)</t>
  </si>
  <si>
    <t xml:space="preserve">A politikatudomány alapjai 1. szeminárium</t>
  </si>
  <si>
    <t xml:space="preserve">809</t>
  </si>
  <si>
    <t xml:space="preserve">BP:POLA (10):02</t>
  </si>
  <si>
    <t xml:space="preserve">K:12:00-14:00(B Nyelvi Labor); </t>
  </si>
  <si>
    <t xml:space="preserve">810</t>
  </si>
  <si>
    <t xml:space="preserve">BP:POLA (10):03</t>
  </si>
  <si>
    <t xml:space="preserve">K:10:00-12:00(B 01. gyakorló); </t>
  </si>
  <si>
    <t xml:space="preserve">811</t>
  </si>
  <si>
    <t xml:space="preserve">BP:POLA (10):04</t>
  </si>
  <si>
    <t xml:space="preserve">K:12:00-14:00(B 05. gyakorló); </t>
  </si>
  <si>
    <t xml:space="preserve">812</t>
  </si>
  <si>
    <t xml:space="preserve">BP:MMT (1)</t>
  </si>
  <si>
    <t xml:space="preserve">H:12:00-14:00(A I. tanterem (Somló auditórium)); </t>
  </si>
  <si>
    <t xml:space="preserve">BP2:MMT (1)</t>
  </si>
  <si>
    <t xml:space="preserve">813</t>
  </si>
  <si>
    <t xml:space="preserve">BP:KEA</t>
  </si>
  <si>
    <t xml:space="preserve">H:10:00-12:00(A VII. tanterem (Nagy Ernő auditórium)); </t>
  </si>
  <si>
    <t xml:space="preserve">BP2:KEA</t>
  </si>
  <si>
    <t xml:space="preserve">814</t>
  </si>
  <si>
    <t xml:space="preserve">BP:PMPT</t>
  </si>
  <si>
    <t xml:space="preserve">CS:12:00-14:00(B I. tanterem); </t>
  </si>
  <si>
    <t xml:space="preserve">BP2:PMPT</t>
  </si>
  <si>
    <t xml:space="preserve">815</t>
  </si>
  <si>
    <t xml:space="preserve">BP:PKM (1):01</t>
  </si>
  <si>
    <t xml:space="preserve">H:08:00-10:00(A Informatikai labor 2); </t>
  </si>
  <si>
    <t xml:space="preserve">BP2:PKM (1)</t>
  </si>
  <si>
    <t xml:space="preserve">A politológiai kutatás módszertana 1.</t>
  </si>
  <si>
    <t xml:space="preserve">816</t>
  </si>
  <si>
    <t xml:space="preserve">BP:PKM (1):02</t>
  </si>
  <si>
    <t xml:space="preserve">SZE:12:00-14:00(A Informatikai labor 2); </t>
  </si>
  <si>
    <t xml:space="preserve">817</t>
  </si>
  <si>
    <t xml:space="preserve">BP:EPG (1)</t>
  </si>
  <si>
    <t xml:space="preserve">CS:08:00-10:00(A II. tanterem (Dósa auditórium)); </t>
  </si>
  <si>
    <t xml:space="preserve">BP2:EPG (1)</t>
  </si>
  <si>
    <t xml:space="preserve">818</t>
  </si>
  <si>
    <t xml:space="preserve">BP:MPG (1)</t>
  </si>
  <si>
    <t xml:space="preserve">H:16:00-18:00(A I. tanterem (Somló auditórium)); </t>
  </si>
  <si>
    <t xml:space="preserve">BP2:MPG (1)</t>
  </si>
  <si>
    <t xml:space="preserve">Illés Gábor István</t>
  </si>
  <si>
    <t xml:space="preserve">819</t>
  </si>
  <si>
    <t xml:space="preserve">BP:MPT (1)</t>
  </si>
  <si>
    <t xml:space="preserve">CS:10:00-12:00(A II. tanterem (Dósa auditórium)); </t>
  </si>
  <si>
    <t xml:space="preserve">BP2:MPT (1)</t>
  </si>
  <si>
    <t xml:space="preserve">820</t>
  </si>
  <si>
    <t xml:space="preserve">BP:MPR (1)</t>
  </si>
  <si>
    <t xml:space="preserve">SZE:14:00-16:00(A I. tanterem (Somló auditórium)); </t>
  </si>
  <si>
    <t xml:space="preserve">BP2:MPR (1)</t>
  </si>
  <si>
    <t xml:space="preserve">821</t>
  </si>
  <si>
    <t xml:space="preserve">BP:MPR (10):01</t>
  </si>
  <si>
    <t xml:space="preserve">K:18:00-20:00(A 05. gyakorló); </t>
  </si>
  <si>
    <t xml:space="preserve">BP2:MPR (10)</t>
  </si>
  <si>
    <t xml:space="preserve">A magyar politikai rendszer 1. szeminárium</t>
  </si>
  <si>
    <t xml:space="preserve">822</t>
  </si>
  <si>
    <t xml:space="preserve">BP:MPR (10):02</t>
  </si>
  <si>
    <t xml:space="preserve">H:12:00-14:00(A 10. gyakorló); </t>
  </si>
  <si>
    <t xml:space="preserve">823</t>
  </si>
  <si>
    <t xml:space="preserve">BP:MPR (10):03</t>
  </si>
  <si>
    <t xml:space="preserve">SZE:18:00-20:00(A 06. gyakorló); </t>
  </si>
  <si>
    <t xml:space="preserve">Franczel Richárd dr.</t>
  </si>
  <si>
    <t xml:space="preserve">824</t>
  </si>
  <si>
    <t xml:space="preserve">BP:MPR (10):04</t>
  </si>
  <si>
    <t xml:space="preserve">K:14:00-16:00(A Statisztika gyakorló); </t>
  </si>
  <si>
    <t xml:space="preserve">825</t>
  </si>
  <si>
    <t xml:space="preserve">BP:ÖP (1)</t>
  </si>
  <si>
    <t xml:space="preserve">P:10:00-12:00(A VI. tanterem (Fayer auditórium)); </t>
  </si>
  <si>
    <t xml:space="preserve">BP2:ÖP (1)</t>
  </si>
  <si>
    <t xml:space="preserve">Navracsics Tibor dr.</t>
  </si>
  <si>
    <t xml:space="preserve">826</t>
  </si>
  <si>
    <t xml:space="preserve">BP:EUI</t>
  </si>
  <si>
    <t xml:space="preserve">H:10:00-12:00(A IX. tanterem (Grosschmid auditórium)); </t>
  </si>
  <si>
    <t xml:space="preserve">BP2:EUI</t>
  </si>
  <si>
    <t xml:space="preserve">828</t>
  </si>
  <si>
    <t xml:space="preserve">BP:EKV (1)</t>
  </si>
  <si>
    <t xml:space="preserve">SZE:16:00-18:00(A I. tanterem (Somló auditórium)); </t>
  </si>
  <si>
    <t xml:space="preserve">BP2:EKV (1)</t>
  </si>
  <si>
    <t xml:space="preserve">Európán kívüli világ 1.</t>
  </si>
  <si>
    <t xml:space="preserve">829</t>
  </si>
  <si>
    <t xml:space="preserve">BP:NK (1)</t>
  </si>
  <si>
    <t xml:space="preserve">SZE:16:00-18:00(B II. tanterem); </t>
  </si>
  <si>
    <t xml:space="preserve">BP2:NK (1)</t>
  </si>
  <si>
    <t xml:space="preserve">830</t>
  </si>
  <si>
    <t xml:space="preserve">BP:BVK</t>
  </si>
  <si>
    <t xml:space="preserve">H:12:00-14:00(B I. tanterem); </t>
  </si>
  <si>
    <t xml:space="preserve">BP2:BVK</t>
  </si>
  <si>
    <t xml:space="preserve">831</t>
  </si>
  <si>
    <t xml:space="preserve">BP:BVK (10):01</t>
  </si>
  <si>
    <t xml:space="preserve">CS:16:00-18:00(B 13. gyakorló); </t>
  </si>
  <si>
    <t xml:space="preserve">BP2:BVK (10)</t>
  </si>
  <si>
    <t xml:space="preserve">Bevezetés a közpolitikába gyakorlat</t>
  </si>
  <si>
    <t xml:space="preserve">832</t>
  </si>
  <si>
    <t xml:space="preserve">BP:BVK (10):02</t>
  </si>
  <si>
    <t xml:space="preserve">H:18:00-20:00(A 04. gyakorló); </t>
  </si>
  <si>
    <t xml:space="preserve">833</t>
  </si>
  <si>
    <t xml:space="preserve">BP:BVK (10):03</t>
  </si>
  <si>
    <t xml:space="preserve">H:10:00-12:00(B 09. gyakorló); </t>
  </si>
  <si>
    <t xml:space="preserve">Sebők Miklós Bernát</t>
  </si>
  <si>
    <t xml:space="preserve">834</t>
  </si>
  <si>
    <t xml:space="preserve">BP:TJB (1)</t>
  </si>
  <si>
    <t xml:space="preserve">SZE:12:00-14:00(A II. tanterem (Dósa auditórium)); </t>
  </si>
  <si>
    <t xml:space="preserve">BP2:TJB (1)</t>
  </si>
  <si>
    <t xml:space="preserve">835</t>
  </si>
  <si>
    <t xml:space="preserve">BP:VR (1)</t>
  </si>
  <si>
    <t xml:space="preserve">K:08:00-10:00(A III. tanterem (Récsi auditórium)); </t>
  </si>
  <si>
    <t xml:space="preserve">BP2:VR (1)</t>
  </si>
  <si>
    <t xml:space="preserve">836</t>
  </si>
  <si>
    <t xml:space="preserve">BP:TEP</t>
  </si>
  <si>
    <t xml:space="preserve">CS:08:00-10:00(B II. tanterem); </t>
  </si>
  <si>
    <t xml:space="preserve">BP2:TEP</t>
  </si>
  <si>
    <t xml:space="preserve">Tagállami Európa-politikák</t>
  </si>
  <si>
    <t xml:space="preserve">837</t>
  </si>
  <si>
    <t xml:space="preserve">BP:PPR</t>
  </si>
  <si>
    <t xml:space="preserve">H:16:00-18:00(B II. tanterem); </t>
  </si>
  <si>
    <t xml:space="preserve">BP2:PPR</t>
  </si>
  <si>
    <t xml:space="preserve">838</t>
  </si>
  <si>
    <t xml:space="preserve">BP:PPSz</t>
  </si>
  <si>
    <t xml:space="preserve">K:10:00-12:00(B 08. gyakorló); </t>
  </si>
  <si>
    <t xml:space="preserve">BP2:PPSz</t>
  </si>
  <si>
    <t xml:space="preserve">Forgács Attila Dr.</t>
  </si>
  <si>
    <t xml:space="preserve">840</t>
  </si>
  <si>
    <t xml:space="preserve">BP:EUSZ</t>
  </si>
  <si>
    <t xml:space="preserve">SZE:10:00-12:00(A II. tanterem (Dósa auditórium)); </t>
  </si>
  <si>
    <t xml:space="preserve">BP2:EUSZ</t>
  </si>
  <si>
    <t xml:space="preserve">842</t>
  </si>
  <si>
    <t xml:space="preserve">PM:xISZV:38:A</t>
  </si>
  <si>
    <t xml:space="preserve">SZE:18:00-20:00(B I. tanterem); </t>
  </si>
  <si>
    <t xml:space="preserve">PMx:xISZV:38:A</t>
  </si>
  <si>
    <t xml:space="preserve">844</t>
  </si>
  <si>
    <t xml:space="preserve">PM:XISZV:H02</t>
  </si>
  <si>
    <t xml:space="preserve">K:14:00-16:00(A 12. gyakorló); </t>
  </si>
  <si>
    <t xml:space="preserve">PMX:XISZV:H02</t>
  </si>
  <si>
    <t xml:space="preserve">846</t>
  </si>
  <si>
    <t xml:space="preserve">PM:xISZV:B28</t>
  </si>
  <si>
    <t xml:space="preserve">SZE:18:00-20:00(B 04. gyakorló); </t>
  </si>
  <si>
    <t xml:space="preserve">PMx:xISZV:B28</t>
  </si>
  <si>
    <t xml:space="preserve">848</t>
  </si>
  <si>
    <t xml:space="preserve">PM:XISZV:H03</t>
  </si>
  <si>
    <t xml:space="preserve">H:18:00-20:00(A PhD szoba); </t>
  </si>
  <si>
    <t xml:space="preserve">PMX:XISZV:H03</t>
  </si>
  <si>
    <t xml:space="preserve">850</t>
  </si>
  <si>
    <t xml:space="preserve">PM:XISZV:D04</t>
  </si>
  <si>
    <t xml:space="preserve">CS:12:00-14:00(B 19. gyakorló); </t>
  </si>
  <si>
    <t xml:space="preserve">PMX:XISZV:D04</t>
  </si>
  <si>
    <t xml:space="preserve">852</t>
  </si>
  <si>
    <t xml:space="preserve">PM:XISZV:H04</t>
  </si>
  <si>
    <t xml:space="preserve">CS:10:00-12:00(A V. tanterem); </t>
  </si>
  <si>
    <t xml:space="preserve">PMX:XISZV:H04</t>
  </si>
  <si>
    <t xml:space="preserve">854</t>
  </si>
  <si>
    <t xml:space="preserve">PM:XISZV:E19</t>
  </si>
  <si>
    <t xml:space="preserve">SZE:16:00-18:00(A 05. gyakorló); </t>
  </si>
  <si>
    <t xml:space="preserve">PMX:XISZV:E19</t>
  </si>
  <si>
    <t xml:space="preserve">856</t>
  </si>
  <si>
    <t xml:space="preserve">PM:XISZV:H01</t>
  </si>
  <si>
    <t xml:space="preserve">CS:10:00-12:00(A 06. gyakorló); </t>
  </si>
  <si>
    <t xml:space="preserve">PMX:XISZV:H01</t>
  </si>
  <si>
    <t xml:space="preserve">857</t>
  </si>
  <si>
    <t xml:space="preserve">BP:SzGy</t>
  </si>
  <si>
    <t xml:space="preserve">BP2:SzGy</t>
  </si>
  <si>
    <t xml:space="preserve">859</t>
  </si>
  <si>
    <t xml:space="preserve">PM:XISZV:H05</t>
  </si>
  <si>
    <t xml:space="preserve">H:16:00-18:00(B 18. gyakorló); </t>
  </si>
  <si>
    <t xml:space="preserve">PMX:XISZV:H05</t>
  </si>
  <si>
    <t xml:space="preserve">Előfeltétel:POL2 teljesítése</t>
  </si>
  <si>
    <t xml:space="preserve">861</t>
  </si>
  <si>
    <t xml:space="preserve">PM:XISZV:H06</t>
  </si>
  <si>
    <t xml:space="preserve">CS:18:00-20:00(B 02. gyakorló); </t>
  </si>
  <si>
    <t xml:space="preserve">PMX:XISZV:H06</t>
  </si>
  <si>
    <t xml:space="preserve">862</t>
  </si>
  <si>
    <t xml:space="preserve">PM:xMP:SzakSz (2)</t>
  </si>
  <si>
    <t xml:space="preserve">PM1:xMP:SzakSz (2)</t>
  </si>
  <si>
    <t xml:space="preserve">ÁJTK-PÜJ</t>
  </si>
  <si>
    <t xml:space="preserve">863</t>
  </si>
  <si>
    <t xml:space="preserve">JN3:PÜJ(1)</t>
  </si>
  <si>
    <t xml:space="preserve">CS:10:00-12:00(A IX. tanterem (Grosschmid auditórium)); </t>
  </si>
  <si>
    <t xml:space="preserve">J3:PÜJ (1)</t>
  </si>
  <si>
    <t xml:space="preserve">864</t>
  </si>
  <si>
    <t xml:space="preserve">JN3:PÜJ(10):E</t>
  </si>
  <si>
    <t xml:space="preserve">J3:PÜJ (10)</t>
  </si>
  <si>
    <t xml:space="preserve">Pénzügyi jog 1. szeminárium</t>
  </si>
  <si>
    <t xml:space="preserve">865</t>
  </si>
  <si>
    <t xml:space="preserve">JN3:PÜJ(10):01</t>
  </si>
  <si>
    <t xml:space="preserve">Gyekiczky Tamás dr.</t>
  </si>
  <si>
    <t xml:space="preserve">866</t>
  </si>
  <si>
    <t xml:space="preserve">JN3:PÜJ(10):02</t>
  </si>
  <si>
    <t xml:space="preserve">K:16:00-18:00(A 10. gyakorló); </t>
  </si>
  <si>
    <t xml:space="preserve">Németh Nóra dr.</t>
  </si>
  <si>
    <t xml:space="preserve">867</t>
  </si>
  <si>
    <t xml:space="preserve">JN3:PÜJ(10):03</t>
  </si>
  <si>
    <t xml:space="preserve">K:08:00-10:00(B 04. gyakorló); </t>
  </si>
  <si>
    <t xml:space="preserve">868</t>
  </si>
  <si>
    <t xml:space="preserve">JN3:PÜJ(10):04</t>
  </si>
  <si>
    <t xml:space="preserve">H:08:00-10:00(A 04. gyakorló); </t>
  </si>
  <si>
    <t xml:space="preserve">Szatmári Zsolt dr.</t>
  </si>
  <si>
    <t xml:space="preserve">869</t>
  </si>
  <si>
    <t xml:space="preserve">JN3:PÜJ(10):05</t>
  </si>
  <si>
    <t xml:space="preserve">K:16:00-18:00(B 16. gyakorló); </t>
  </si>
  <si>
    <t xml:space="preserve">Daróczi Ottó Dr.</t>
  </si>
  <si>
    <t xml:space="preserve">870</t>
  </si>
  <si>
    <t xml:space="preserve">JN3:PÜJ(10):06</t>
  </si>
  <si>
    <t xml:space="preserve">K:14:00-16:00(B 16. gyakorló); </t>
  </si>
  <si>
    <t xml:space="preserve">Réczei Géza dr.</t>
  </si>
  <si>
    <t xml:space="preserve">871</t>
  </si>
  <si>
    <t xml:space="preserve">JN3:PÜJ(10):07</t>
  </si>
  <si>
    <t xml:space="preserve">H:08:00-10:00(A 08. gyakorló); </t>
  </si>
  <si>
    <t xml:space="preserve">Kurucz-Váradi Károly Dr.</t>
  </si>
  <si>
    <t xml:space="preserve">872</t>
  </si>
  <si>
    <t xml:space="preserve">JN3:PÜJ(10):08</t>
  </si>
  <si>
    <t xml:space="preserve">873</t>
  </si>
  <si>
    <t xml:space="preserve">JN3:PÜJ(10):09</t>
  </si>
  <si>
    <t xml:space="preserve">H:16:00-18:00(A 06. gyakorló); </t>
  </si>
  <si>
    <t xml:space="preserve">874</t>
  </si>
  <si>
    <t xml:space="preserve">JN3:PÜJ(10):10</t>
  </si>
  <si>
    <t xml:space="preserve">875</t>
  </si>
  <si>
    <t xml:space="preserve">JN3:PÜJ(10):11</t>
  </si>
  <si>
    <t xml:space="preserve">K:14:00-16:00(A II. tanterem (Dósa auditórium)); </t>
  </si>
  <si>
    <t xml:space="preserve">Darák Péter Dr.</t>
  </si>
  <si>
    <t xml:space="preserve">876</t>
  </si>
  <si>
    <t xml:space="preserve">JN3:PÜJ(10):12</t>
  </si>
  <si>
    <t xml:space="preserve">K:16:00-18:00(A II. tanterem (Dósa auditórium)); </t>
  </si>
  <si>
    <t xml:space="preserve">877</t>
  </si>
  <si>
    <t xml:space="preserve">JN3:PÜJ(10):13</t>
  </si>
  <si>
    <t xml:space="preserve">878</t>
  </si>
  <si>
    <t xml:space="preserve">JN3:PÜJ(10):14</t>
  </si>
  <si>
    <t xml:space="preserve">879</t>
  </si>
  <si>
    <t xml:space="preserve">JN3:PÜJ(10):15</t>
  </si>
  <si>
    <t xml:space="preserve">H:14:00-16:00(B 03. gyakorló); </t>
  </si>
  <si>
    <t xml:space="preserve">880</t>
  </si>
  <si>
    <t xml:space="preserve">JN3:PÜJ(10):16</t>
  </si>
  <si>
    <t xml:space="preserve">881</t>
  </si>
  <si>
    <t xml:space="preserve">JN3:PÜJ(10):17</t>
  </si>
  <si>
    <t xml:space="preserve">H:16:00-18:00(B 03. gyakorló); </t>
  </si>
  <si>
    <t xml:space="preserve">882</t>
  </si>
  <si>
    <t xml:space="preserve">JN3:PÜJ(10):18</t>
  </si>
  <si>
    <t xml:space="preserve">883</t>
  </si>
  <si>
    <t xml:space="preserve">JN3:PÜJ(10):19</t>
  </si>
  <si>
    <t xml:space="preserve">CS:14:00-16:00(A 12. gyakorló); </t>
  </si>
  <si>
    <t xml:space="preserve">884</t>
  </si>
  <si>
    <t xml:space="preserve">JN3:PÜJ(10):20</t>
  </si>
  <si>
    <t xml:space="preserve">885</t>
  </si>
  <si>
    <t xml:space="preserve">JN3:xFAK (mN):C17</t>
  </si>
  <si>
    <t xml:space="preserve">J3:xFAK (mN):C17</t>
  </si>
  <si>
    <t xml:space="preserve">Nemzetközi és európai jogi tudományokhoz tartozó modul, előfeltétel: Európai közjog és politika 1 legalább közepes eredménnyel. Előfeltétel:PÜJ2. Időpont 2016. november 7-9.</t>
  </si>
  <si>
    <t xml:space="preserve">Vanistendael Frans dr.</t>
  </si>
  <si>
    <t xml:space="preserve">886</t>
  </si>
  <si>
    <t xml:space="preserve">JN3:XD(AE):KMOD:12</t>
  </si>
  <si>
    <t xml:space="preserve">H:10:00-12:00(B 08. gyakorló); </t>
  </si>
  <si>
    <t xml:space="preserve">J3:XD(AE):KMOD:12</t>
  </si>
  <si>
    <t xml:space="preserve">Előfeltétel:PÜJ1</t>
  </si>
  <si>
    <t xml:space="preserve">887</t>
  </si>
  <si>
    <t xml:space="preserve">JL:PÜJ (1)</t>
  </si>
  <si>
    <t xml:space="preserve">JL4:PÜJ (1)</t>
  </si>
  <si>
    <t xml:space="preserve">888</t>
  </si>
  <si>
    <t xml:space="preserve">BT:PUJ (2)</t>
  </si>
  <si>
    <t xml:space="preserve">P:13:00-14:30(A 07. gyakorló); </t>
  </si>
  <si>
    <t xml:space="preserve">BT2:PUJ (2)</t>
  </si>
  <si>
    <t xml:space="preserve">889</t>
  </si>
  <si>
    <t xml:space="preserve">JL:xxPÜJ (2)</t>
  </si>
  <si>
    <t xml:space="preserve">JL4:PÜJ (2)</t>
  </si>
  <si>
    <t xml:space="preserve">890</t>
  </si>
  <si>
    <t xml:space="preserve">JN3:xxPÜJ (2)</t>
  </si>
  <si>
    <t xml:space="preserve">J3:PÜJ (2)</t>
  </si>
  <si>
    <t xml:space="preserve">ÁJTK-RJOJT</t>
  </si>
  <si>
    <t xml:space="preserve">891</t>
  </si>
  <si>
    <t xml:space="preserve">JN3:RJ (1)</t>
  </si>
  <si>
    <t xml:space="preserve">SZE:10:00-12:00(A VIII. tanterem (Vécsey auditórium)); </t>
  </si>
  <si>
    <t xml:space="preserve">J3:RJ (1):3</t>
  </si>
  <si>
    <t xml:space="preserve">Földi András dr., Sándor István dr., Siklósi Iván dr.</t>
  </si>
  <si>
    <t xml:space="preserve">892</t>
  </si>
  <si>
    <t xml:space="preserve">JN3:RJ(10):01</t>
  </si>
  <si>
    <t xml:space="preserve">CS:16:00-18:00(A 06. gyakorló); </t>
  </si>
  <si>
    <t xml:space="preserve">J3:RJ (10)</t>
  </si>
  <si>
    <t xml:space="preserve">Római jog 1. szeminárium</t>
  </si>
  <si>
    <t xml:space="preserve">Földi András dr.</t>
  </si>
  <si>
    <t xml:space="preserve">893</t>
  </si>
  <si>
    <t xml:space="preserve">JN3:RJ(10):02</t>
  </si>
  <si>
    <t xml:space="preserve">894</t>
  </si>
  <si>
    <t xml:space="preserve">JN3:RJ(10):03</t>
  </si>
  <si>
    <t xml:space="preserve">H:14:00-16:00(B 04. gyakorló); </t>
  </si>
  <si>
    <t xml:space="preserve">Sándor István dr.</t>
  </si>
  <si>
    <t xml:space="preserve">895</t>
  </si>
  <si>
    <t xml:space="preserve">JN3:RJ(10):04</t>
  </si>
  <si>
    <t xml:space="preserve">896</t>
  </si>
  <si>
    <t xml:space="preserve">JN3:RJ(10):05</t>
  </si>
  <si>
    <t xml:space="preserve">K:14:00-16:00(B 04. gyakorló); </t>
  </si>
  <si>
    <t xml:space="preserve">897</t>
  </si>
  <si>
    <t xml:space="preserve">JN3:RJ(10):06</t>
  </si>
  <si>
    <t xml:space="preserve">898</t>
  </si>
  <si>
    <t xml:space="preserve">JN3:RJ(10):07</t>
  </si>
  <si>
    <t xml:space="preserve">H:14:00-16:00(A 04. gyakorló); </t>
  </si>
  <si>
    <t xml:space="preserve">Siklósi Iván dr.</t>
  </si>
  <si>
    <t xml:space="preserve">899</t>
  </si>
  <si>
    <t xml:space="preserve">JN3:RJ(10):08</t>
  </si>
  <si>
    <t xml:space="preserve">H:12:00-14:00(A 04. gyakorló); </t>
  </si>
  <si>
    <t xml:space="preserve">900</t>
  </si>
  <si>
    <t xml:space="preserve">JN3:RJ(10):09</t>
  </si>
  <si>
    <t xml:space="preserve">901</t>
  </si>
  <si>
    <t xml:space="preserve">JN3:RJ(10):10</t>
  </si>
  <si>
    <t xml:space="preserve">902</t>
  </si>
  <si>
    <t xml:space="preserve">JN3:RJ(10):11</t>
  </si>
  <si>
    <t xml:space="preserve">SZE:08:00-10:00(B 04. gyakorló); </t>
  </si>
  <si>
    <t xml:space="preserve">903</t>
  </si>
  <si>
    <t xml:space="preserve">JN3:RJ(10):12</t>
  </si>
  <si>
    <t xml:space="preserve">904</t>
  </si>
  <si>
    <t xml:space="preserve">JN3:RJ(10):13</t>
  </si>
  <si>
    <t xml:space="preserve">K:08:00-10:00(B 02. gyakorló); </t>
  </si>
  <si>
    <t xml:space="preserve">Fecz Dóra dr.</t>
  </si>
  <si>
    <t xml:space="preserve">905</t>
  </si>
  <si>
    <t xml:space="preserve">JN3:RJ(10):14</t>
  </si>
  <si>
    <t xml:space="preserve">906</t>
  </si>
  <si>
    <t xml:space="preserve">JN3:RJ(10):15</t>
  </si>
  <si>
    <t xml:space="preserve">K:08:00-10:00(B 05. gyakorló); </t>
  </si>
  <si>
    <t xml:space="preserve">Gass István Gergő</t>
  </si>
  <si>
    <t xml:space="preserve">907</t>
  </si>
  <si>
    <t xml:space="preserve">JN3:RJ(10):16</t>
  </si>
  <si>
    <t xml:space="preserve">908</t>
  </si>
  <si>
    <t xml:space="preserve">JN3:RJ(10):17</t>
  </si>
  <si>
    <t xml:space="preserve">K:16:00-18:00(A 04. gyakorló); </t>
  </si>
  <si>
    <t xml:space="preserve">909</t>
  </si>
  <si>
    <t xml:space="preserve">JN3:RJ(10):18</t>
  </si>
  <si>
    <t xml:space="preserve">K:14:00-16:00(A 04. gyakorló); </t>
  </si>
  <si>
    <t xml:space="preserve">910</t>
  </si>
  <si>
    <t xml:space="preserve">JN3:RJ(10):19</t>
  </si>
  <si>
    <t xml:space="preserve">911</t>
  </si>
  <si>
    <t xml:space="preserve">JN3:RJ(10):20</t>
  </si>
  <si>
    <t xml:space="preserve">912</t>
  </si>
  <si>
    <t xml:space="preserve">JN3:ÖJT(1)</t>
  </si>
  <si>
    <t xml:space="preserve">K:10:00-12:00(A VI. tanterem (Fayer auditórium)); </t>
  </si>
  <si>
    <t xml:space="preserve">J3:ÖJT (1)</t>
  </si>
  <si>
    <t xml:space="preserve">Földi András dr., Kelemen Miklós dr., Kisteleki Károly dr., Rigó Balázs dr.</t>
  </si>
  <si>
    <t xml:space="preserve">913</t>
  </si>
  <si>
    <t xml:space="preserve">JN3:ÖJT(10):E</t>
  </si>
  <si>
    <t xml:space="preserve">J3:ÖJT (10)</t>
  </si>
  <si>
    <t xml:space="preserve">Összehasonlító jogtörténet 1. szeminárium</t>
  </si>
  <si>
    <t xml:space="preserve">A nem Erasmus hallgatókat a kurzusról  töröljük!</t>
  </si>
  <si>
    <t xml:space="preserve">914</t>
  </si>
  <si>
    <t xml:space="preserve">JN3:ÖJT(10):01</t>
  </si>
  <si>
    <t xml:space="preserve">K:16:00-18:00(B 12. gyakorló); </t>
  </si>
  <si>
    <t xml:space="preserve">Kelemen Miklós dr.</t>
  </si>
  <si>
    <t xml:space="preserve">915</t>
  </si>
  <si>
    <t xml:space="preserve">JN3:ÖJT(10):02</t>
  </si>
  <si>
    <t xml:space="preserve">CS:14:00-16:00(B 12. gyakorló); </t>
  </si>
  <si>
    <t xml:space="preserve">916</t>
  </si>
  <si>
    <t xml:space="preserve">JN3:ÖJT(10):03</t>
  </si>
  <si>
    <t xml:space="preserve">CS:08:00-10:00(B 12. gyakorló); </t>
  </si>
  <si>
    <t xml:space="preserve">917</t>
  </si>
  <si>
    <t xml:space="preserve">JN3:ÖJT(10):04</t>
  </si>
  <si>
    <t xml:space="preserve">K:14:00-16:00(B 12. gyakorló); </t>
  </si>
  <si>
    <t xml:space="preserve">918</t>
  </si>
  <si>
    <t xml:space="preserve">JN3:ÖJT(10):05</t>
  </si>
  <si>
    <t xml:space="preserve">CS:16:00-18:00(B 12. gyakorló); </t>
  </si>
  <si>
    <t xml:space="preserve">919</t>
  </si>
  <si>
    <t xml:space="preserve">JN3:ÖJT(10):06</t>
  </si>
  <si>
    <t xml:space="preserve">CS:18:00-20:00(B 12. gyakorló); </t>
  </si>
  <si>
    <t xml:space="preserve">920</t>
  </si>
  <si>
    <t xml:space="preserve">JN3:ÖJT(10):07</t>
  </si>
  <si>
    <t xml:space="preserve">K:18:00-20:00(B 12. gyakorló); </t>
  </si>
  <si>
    <t xml:space="preserve">921</t>
  </si>
  <si>
    <t xml:space="preserve">JN3:ÖJT(10):08</t>
  </si>
  <si>
    <t xml:space="preserve">H:10:00-12:00(B 01. gyakorló); </t>
  </si>
  <si>
    <t xml:space="preserve">Rigó Balázs dr.</t>
  </si>
  <si>
    <t xml:space="preserve">922</t>
  </si>
  <si>
    <t xml:space="preserve">JN3:ÖJT(10):09</t>
  </si>
  <si>
    <t xml:space="preserve">H:14:00-16:00(B 07. gyakorló); </t>
  </si>
  <si>
    <t xml:space="preserve">923</t>
  </si>
  <si>
    <t xml:space="preserve">JN3:ÖJT(10):10</t>
  </si>
  <si>
    <t xml:space="preserve">SZE:08:00-10:00(B 02. gyakorló); </t>
  </si>
  <si>
    <t xml:space="preserve">924</t>
  </si>
  <si>
    <t xml:space="preserve">JN3:ÖJT(10):11</t>
  </si>
  <si>
    <t xml:space="preserve">CS:08:00-10:00(B 07. gyakorló); </t>
  </si>
  <si>
    <t xml:space="preserve">925</t>
  </si>
  <si>
    <t xml:space="preserve">JN3:ÖJT(10):12</t>
  </si>
  <si>
    <t xml:space="preserve">P:08:00-10:00(B 02. gyakorló); </t>
  </si>
  <si>
    <t xml:space="preserve">926</t>
  </si>
  <si>
    <t xml:space="preserve">JN3:ÖJT(10):13</t>
  </si>
  <si>
    <t xml:space="preserve">CS:14:00-16:00(B 07. gyakorló); </t>
  </si>
  <si>
    <t xml:space="preserve">927</t>
  </si>
  <si>
    <t xml:space="preserve">JN3:ÖJT(10):14</t>
  </si>
  <si>
    <t xml:space="preserve">P:10:00-12:00(B 19. gyakorló); </t>
  </si>
  <si>
    <t xml:space="preserve">928</t>
  </si>
  <si>
    <t xml:space="preserve">JN3:ÖJT(10):15</t>
  </si>
  <si>
    <t xml:space="preserve">P:08:00-10:00(A I. tanterem (Somló auditórium)); </t>
  </si>
  <si>
    <t xml:space="preserve">Kisteleki Károly dr.</t>
  </si>
  <si>
    <t xml:space="preserve">929</t>
  </si>
  <si>
    <t xml:space="preserve">JN3:ÖJT(10):16-17</t>
  </si>
  <si>
    <t xml:space="preserve">H:10:00-12:00(A III. tanterem (Récsi auditórium)); </t>
  </si>
  <si>
    <t xml:space="preserve">931</t>
  </si>
  <si>
    <t xml:space="preserve">JN3:ÖJT(10):18</t>
  </si>
  <si>
    <t xml:space="preserve">K:16:00-18:00(B 07. gyakorló); </t>
  </si>
  <si>
    <t xml:space="preserve">Riedl Olivér Károly dr.</t>
  </si>
  <si>
    <t xml:space="preserve">932</t>
  </si>
  <si>
    <t xml:space="preserve">JN3:ÖJT(10):19</t>
  </si>
  <si>
    <t xml:space="preserve">CS:08:00-10:00(B Nyelvi Labor); </t>
  </si>
  <si>
    <t xml:space="preserve">933</t>
  </si>
  <si>
    <t xml:space="preserve">JN3:ÖJT(10):20</t>
  </si>
  <si>
    <t xml:space="preserve">P:08:00-10:00(A V. tanterem); </t>
  </si>
  <si>
    <t xml:space="preserve">934</t>
  </si>
  <si>
    <t xml:space="preserve">JN3:xD(ae):Mmod:04</t>
  </si>
  <si>
    <t xml:space="preserve">CS:14:00-16:00(A VIII. tanterem (Vécsey auditórium)); </t>
  </si>
  <si>
    <t xml:space="preserve">J3:xD(ae):Mmod:04</t>
  </si>
  <si>
    <t xml:space="preserve">Márkus Eszter dr.</t>
  </si>
  <si>
    <t xml:space="preserve">935</t>
  </si>
  <si>
    <t xml:space="preserve">JN3:XD(AE):NMOD:12</t>
  </si>
  <si>
    <t xml:space="preserve">H:14:00-16:00(A VI. tanterem (Fayer auditórium)); </t>
  </si>
  <si>
    <t xml:space="preserve">J3:XD(AE):NMOD:12</t>
  </si>
  <si>
    <t xml:space="preserve">Földi András dr., Kelemen Miklós dr., Kisteleki Károly dr., Riedl Olivér Károly dr.</t>
  </si>
  <si>
    <t xml:space="preserve">936</t>
  </si>
  <si>
    <t xml:space="preserve">JL:RJ (1):2</t>
  </si>
  <si>
    <t xml:space="preserve">P:09:50-13:00(A VII. tanterem (Nagy Ernő auditórium)); </t>
  </si>
  <si>
    <t xml:space="preserve">JL4:RJ (1):2</t>
  </si>
  <si>
    <t xml:space="preserve">09:50</t>
  </si>
  <si>
    <t xml:space="preserve">937</t>
  </si>
  <si>
    <t xml:space="preserve">JL:ÖJT (1)</t>
  </si>
  <si>
    <t xml:space="preserve">P:11:00-13:50(A VIII. tanterem (Vécsey auditórium)); </t>
  </si>
  <si>
    <t xml:space="preserve">JL4:ÖJT (1)</t>
  </si>
  <si>
    <t xml:space="preserve">938</t>
  </si>
  <si>
    <t xml:space="preserve">JL:ALT(2):EÁJT</t>
  </si>
  <si>
    <t xml:space="preserve">SZO:11:00-12:20(A 08. gyakorló); </t>
  </si>
  <si>
    <t xml:space="preserve">JL4:ALT(2):EÁJT</t>
  </si>
  <si>
    <t xml:space="preserve">Összehasonlító alkotmány és közigazgatás-történet</t>
  </si>
  <si>
    <t xml:space="preserve">Kisteleki Károly dr., Riedl Olivér Károly dr.</t>
  </si>
  <si>
    <t xml:space="preserve">939</t>
  </si>
  <si>
    <t xml:space="preserve">BI1:OIKT</t>
  </si>
  <si>
    <t xml:space="preserve">P:11:15-12:45(A III. tanterem (Récsi auditórium)); </t>
  </si>
  <si>
    <t xml:space="preserve">I1:OIKT</t>
  </si>
  <si>
    <t xml:space="preserve">Összehasonlító igazságszolgáltatás- és közigazgatástörténet</t>
  </si>
  <si>
    <t xml:space="preserve">11:15</t>
  </si>
  <si>
    <t xml:space="preserve">12:45</t>
  </si>
  <si>
    <t xml:space="preserve">940</t>
  </si>
  <si>
    <t xml:space="preserve">BT:ÖET</t>
  </si>
  <si>
    <t xml:space="preserve">BT2:ÖET</t>
  </si>
  <si>
    <t xml:space="preserve">941</t>
  </si>
  <si>
    <t xml:space="preserve">JL:xxRJ (2):2</t>
  </si>
  <si>
    <t xml:space="preserve">JL4:RJ (2):2</t>
  </si>
  <si>
    <t xml:space="preserve">942</t>
  </si>
  <si>
    <t xml:space="preserve">JN3:xxRJ (2)</t>
  </si>
  <si>
    <t xml:space="preserve">J3:RJ (2)</t>
  </si>
  <si>
    <t xml:space="preserve">943</t>
  </si>
  <si>
    <t xml:space="preserve">JL:xxÖJT (2)</t>
  </si>
  <si>
    <t xml:space="preserve">JL4:ÖJT (2)</t>
  </si>
  <si>
    <t xml:space="preserve">944</t>
  </si>
  <si>
    <t xml:space="preserve">JN3:XFAK(2 Ó.):F01</t>
  </si>
  <si>
    <t xml:space="preserve">H:16:00-18:00(A RJ 101 sz. (Vécsei szeminárium)); </t>
  </si>
  <si>
    <t xml:space="preserve">J3:XFAK(2 Ó.):F01</t>
  </si>
  <si>
    <t xml:space="preserve">Előfeltétel:latin tudás</t>
  </si>
  <si>
    <t xml:space="preserve"> A RJ 101 sz. (Vécsei szeminárium)</t>
  </si>
  <si>
    <t xml:space="preserve">945</t>
  </si>
  <si>
    <t xml:space="preserve">JN3:XFAK(2 Ó.):D35</t>
  </si>
  <si>
    <t xml:space="preserve">SZE:14:00-16:00(B 15. gyakorló); </t>
  </si>
  <si>
    <t xml:space="preserve">J3:XFAK(2 Ó.):D35</t>
  </si>
  <si>
    <t xml:space="preserve">946</t>
  </si>
  <si>
    <t xml:space="preserve">JN3:XFAK(2 Ó.):D36</t>
  </si>
  <si>
    <t xml:space="preserve">SZE:14:00-16:00(B 16. gyakorló); </t>
  </si>
  <si>
    <t xml:space="preserve">J3:XFAK(2 Ó.):D36</t>
  </si>
  <si>
    <t xml:space="preserve">Előfeltétel:minimális latin tudás</t>
  </si>
  <si>
    <t xml:space="preserve">Bánóczi Rozália</t>
  </si>
  <si>
    <t xml:space="preserve">947</t>
  </si>
  <si>
    <t xml:space="preserve">JN3:XFAK(2 Ó.):E43</t>
  </si>
  <si>
    <t xml:space="preserve">SZE:16:00-18:00(B 11. gyakorló); </t>
  </si>
  <si>
    <t xml:space="preserve">J3:XFAK(2 Ó.):E43</t>
  </si>
  <si>
    <t xml:space="preserve">Előfeltétel:minimális görög tudás</t>
  </si>
  <si>
    <t xml:space="preserve">948</t>
  </si>
  <si>
    <t xml:space="preserve">JN3:xFAK(2 ó.)#8:84</t>
  </si>
  <si>
    <t xml:space="preserve">J3:xFAK(2 ó.)#8:84</t>
  </si>
  <si>
    <t xml:space="preserve">hétfő 8.00-10.00, PPKE JÁK 1. gyakorló</t>
  </si>
  <si>
    <t xml:space="preserve">Kuminetz Géza dr.</t>
  </si>
  <si>
    <t xml:space="preserve">949</t>
  </si>
  <si>
    <t xml:space="preserve">JN3:xFAK(2 ó.):209</t>
  </si>
  <si>
    <t xml:space="preserve">J3:xFAK(2 ó.):209</t>
  </si>
  <si>
    <t xml:space="preserve">Egy klerikusi illemkódex vázlata I.</t>
  </si>
  <si>
    <t xml:space="preserve">hétfő 16.00-18.00, PPKE JÁK 1. gyakorló</t>
  </si>
  <si>
    <t xml:space="preserve">950</t>
  </si>
  <si>
    <t xml:space="preserve">JN3:xFAK(2 ó.):205</t>
  </si>
  <si>
    <t xml:space="preserve">J3:xFAK(2 ó.):205</t>
  </si>
  <si>
    <t xml:space="preserve">hétfő 14.00-16.00, PPKE JÁK 1. gyakorló</t>
  </si>
  <si>
    <t xml:space="preserve">Szuromi Szabolcs dr.</t>
  </si>
  <si>
    <t xml:space="preserve">951</t>
  </si>
  <si>
    <t xml:space="preserve">JN3:xFAK(2 ó.):260</t>
  </si>
  <si>
    <t xml:space="preserve">J3:xFAK(2 ó.):260</t>
  </si>
  <si>
    <t xml:space="preserve">kedd 12.00-14.00, PPKE JÁK 1. gyakorló</t>
  </si>
  <si>
    <t xml:space="preserve">952</t>
  </si>
  <si>
    <t xml:space="preserve">JN3:xFAK(2 ó.):105</t>
  </si>
  <si>
    <t xml:space="preserve">J3:xFAK(2 ó.):105</t>
  </si>
  <si>
    <t xml:space="preserve">szerda 15.00-17.00, PPKE JÁK 31. gyakorló</t>
  </si>
  <si>
    <t xml:space="preserve">953</t>
  </si>
  <si>
    <t xml:space="preserve">JN3:xFAK(2 ó.):131</t>
  </si>
  <si>
    <t xml:space="preserve">J3:xFAK(2 ó.):131</t>
  </si>
  <si>
    <t xml:space="preserve">hétfő 12.00-14.00, PPKE JÁK 1. gyakorló</t>
  </si>
  <si>
    <t xml:space="preserve">954</t>
  </si>
  <si>
    <t xml:space="preserve">JN3:KGT(1)</t>
  </si>
  <si>
    <t xml:space="preserve">P:08:00-10:00(A VI. tanterem (Fayer auditórium)); </t>
  </si>
  <si>
    <t xml:space="preserve">J3:KGT (1)</t>
  </si>
  <si>
    <t xml:space="preserve">956</t>
  </si>
  <si>
    <t xml:space="preserve">JN3:KGT(10):01</t>
  </si>
  <si>
    <t xml:space="preserve">CS:08:00-10:00(A Közgazdasági gyakorló); </t>
  </si>
  <si>
    <t xml:space="preserve">J3:KGT (10)</t>
  </si>
  <si>
    <t xml:space="preserve">Mikroökonómia - Közgazdaságtan 1. szeminárium</t>
  </si>
  <si>
    <t xml:space="preserve">960</t>
  </si>
  <si>
    <t xml:space="preserve">JN3:KGT(10):02</t>
  </si>
  <si>
    <t xml:space="preserve">CS:14:00-16:00(A 14. gyakorló (Multimédiás tárgyaló)); </t>
  </si>
  <si>
    <t xml:space="preserve">962</t>
  </si>
  <si>
    <t xml:space="preserve">JN3:KGT(10):03</t>
  </si>
  <si>
    <t xml:space="preserve">SZE:16:00-18:00(A Közgazdasági gyakorló); </t>
  </si>
  <si>
    <t xml:space="preserve">964</t>
  </si>
  <si>
    <t xml:space="preserve">JN3:KGT(10):04</t>
  </si>
  <si>
    <t xml:space="preserve">CS:12:00-14:00(B 01. gyakorló); </t>
  </si>
  <si>
    <t xml:space="preserve">966</t>
  </si>
  <si>
    <t xml:space="preserve">JN3:KGT(10):05</t>
  </si>
  <si>
    <t xml:space="preserve">H:12:00-14:00(A Közgazdasági gyakorló); </t>
  </si>
  <si>
    <t xml:space="preserve">Kelemen Katalin dr.</t>
  </si>
  <si>
    <t xml:space="preserve">968</t>
  </si>
  <si>
    <t xml:space="preserve">JN3:KGT(10):06</t>
  </si>
  <si>
    <t xml:space="preserve">SZE:08:00-10:00(A Közgazdasági gyakorló); </t>
  </si>
  <si>
    <t xml:space="preserve">970</t>
  </si>
  <si>
    <t xml:space="preserve">JN3:KGT(10):07</t>
  </si>
  <si>
    <t xml:space="preserve">SZE:14:00-16:00(A Közgazdasági gyakorló); </t>
  </si>
  <si>
    <t xml:space="preserve">972</t>
  </si>
  <si>
    <t xml:space="preserve">JN3:KGT(10):08</t>
  </si>
  <si>
    <t xml:space="preserve">H:14:00-16:00(A Közgazdasági gyakorló); </t>
  </si>
  <si>
    <t xml:space="preserve">974</t>
  </si>
  <si>
    <t xml:space="preserve">JN3:KGT(10):09</t>
  </si>
  <si>
    <t xml:space="preserve">K:08:00-10:00(A Közgazdasági gyakorló); </t>
  </si>
  <si>
    <t xml:space="preserve">976</t>
  </si>
  <si>
    <t xml:space="preserve">JN3:KGT(10):10</t>
  </si>
  <si>
    <t xml:space="preserve">CS:14:00-16:00(A Közgazdasági gyakorló); </t>
  </si>
  <si>
    <t xml:space="preserve">978</t>
  </si>
  <si>
    <t xml:space="preserve">JN3:KGT(10):11</t>
  </si>
  <si>
    <t xml:space="preserve">CS:12:00-14:00(A Közgazdasági gyakorló); </t>
  </si>
  <si>
    <t xml:space="preserve">980</t>
  </si>
  <si>
    <t xml:space="preserve">JN3:KGT(10):12</t>
  </si>
  <si>
    <t xml:space="preserve">CS:14:00-16:00(A IX. tanterem (Grosschmid auditórium)); </t>
  </si>
  <si>
    <t xml:space="preserve">Lőrinczi Gyula dr.</t>
  </si>
  <si>
    <t xml:space="preserve">982</t>
  </si>
  <si>
    <t xml:space="preserve">JN3:KGT(10):13</t>
  </si>
  <si>
    <t xml:space="preserve">CS:12:00-14:00(B 04. gyakorló); </t>
  </si>
  <si>
    <t xml:space="preserve">984</t>
  </si>
  <si>
    <t xml:space="preserve">JN3:KGT(10):14</t>
  </si>
  <si>
    <t xml:space="preserve">SZE:08:00-10:00(B 03. gyakorló); </t>
  </si>
  <si>
    <t xml:space="preserve">986</t>
  </si>
  <si>
    <t xml:space="preserve">JN3:KGT(10):15</t>
  </si>
  <si>
    <t xml:space="preserve">SZE:14:00-16:00(B 10. gyakorló); </t>
  </si>
  <si>
    <t xml:space="preserve">988</t>
  </si>
  <si>
    <t xml:space="preserve">JN3:KGT(10):16</t>
  </si>
  <si>
    <t xml:space="preserve">H:08:00-10:00(A Közgazdasági gyakorló); </t>
  </si>
  <si>
    <t xml:space="preserve">990</t>
  </si>
  <si>
    <t xml:space="preserve">JN3:KGT(10):17</t>
  </si>
  <si>
    <t xml:space="preserve">H:12:00-14:00(B 01. gyakorló); </t>
  </si>
  <si>
    <t xml:space="preserve">992</t>
  </si>
  <si>
    <t xml:space="preserve">JN3:KGT(10):18</t>
  </si>
  <si>
    <t xml:space="preserve">H:14:00-16:00(A 03. gyakorló); </t>
  </si>
  <si>
    <t xml:space="preserve">994</t>
  </si>
  <si>
    <t xml:space="preserve">JN3:KGT(10):19</t>
  </si>
  <si>
    <t xml:space="preserve">SZE:14:00-16:00(B 07. gyakorló); </t>
  </si>
  <si>
    <t xml:space="preserve">996</t>
  </si>
  <si>
    <t xml:space="preserve">JN3:KGT(10):20</t>
  </si>
  <si>
    <t xml:space="preserve">CS:08:00-10:00(B 10. gyakorló); </t>
  </si>
  <si>
    <t xml:space="preserve">1012</t>
  </si>
  <si>
    <t xml:space="preserve">PM:MP</t>
  </si>
  <si>
    <t xml:space="preserve">SZE:08:00-10:00(B I. tanterem); </t>
  </si>
  <si>
    <t xml:space="preserve">PM1:MP</t>
  </si>
  <si>
    <t xml:space="preserve">Tölgyessy Péter dr.</t>
  </si>
  <si>
    <t xml:space="preserve">1051</t>
  </si>
  <si>
    <t xml:space="preserve">BP:ÉD</t>
  </si>
  <si>
    <t xml:space="preserve">BP2:ÉD</t>
  </si>
  <si>
    <t xml:space="preserve">Házidolgozat</t>
  </si>
  <si>
    <t xml:space="preserve">1068</t>
  </si>
  <si>
    <t xml:space="preserve">BP:PSz</t>
  </si>
  <si>
    <t xml:space="preserve">SZE:14:00-16:00(A VII. tanterem (Nagy Ernő auditórium)); </t>
  </si>
  <si>
    <t xml:space="preserve">BP2:PSz</t>
  </si>
  <si>
    <t xml:space="preserve">1072</t>
  </si>
  <si>
    <t xml:space="preserve">PM:XISZV:F03</t>
  </si>
  <si>
    <t xml:space="preserve">CS:18:00-20:00(A PhD szoba); </t>
  </si>
  <si>
    <t xml:space="preserve">PMX:XISZV:F03</t>
  </si>
  <si>
    <t xml:space="preserve">Vásárhelyi Árpád dr.</t>
  </si>
  <si>
    <t xml:space="preserve">1077</t>
  </si>
  <si>
    <t xml:space="preserve">PM:xISZV:35:A</t>
  </si>
  <si>
    <t xml:space="preserve">CS:18:00-20:00(A 05. gyakorló); </t>
  </si>
  <si>
    <t xml:space="preserve">PMx:xISZV:35:A</t>
  </si>
  <si>
    <t xml:space="preserve">1080</t>
  </si>
  <si>
    <t xml:space="preserve">PM:xISZV:33</t>
  </si>
  <si>
    <t xml:space="preserve">CS:10:00-12:00(B 06. gyakorló); </t>
  </si>
  <si>
    <t xml:space="preserve">PMx:xISZV:33</t>
  </si>
  <si>
    <t xml:space="preserve">Politikai rendszerek a XX. századi Közép- és Kelet-Európában I.</t>
  </si>
  <si>
    <t xml:space="preserve">1083</t>
  </si>
  <si>
    <t xml:space="preserve">PM:xISZV:14:A</t>
  </si>
  <si>
    <t xml:space="preserve">SZE:08:00-10:00(A 10. gyakorló); </t>
  </si>
  <si>
    <t xml:space="preserve">PMx:xISZV:14:A</t>
  </si>
  <si>
    <t xml:space="preserve">1086</t>
  </si>
  <si>
    <t xml:space="preserve">PM:XISZV:H07</t>
  </si>
  <si>
    <t xml:space="preserve">SZE:14:00-16:00(A 02. gyakorló); </t>
  </si>
  <si>
    <t xml:space="preserve">PMX:XISZV:H07</t>
  </si>
  <si>
    <t xml:space="preserve">1089</t>
  </si>
  <si>
    <t xml:space="preserve">PM:XISZV:G01</t>
  </si>
  <si>
    <t xml:space="preserve">H:10:00-12:00(B 12. gyakorló); </t>
  </si>
  <si>
    <t xml:space="preserve">PMX:XISZV:G01</t>
  </si>
  <si>
    <t xml:space="preserve">1092</t>
  </si>
  <si>
    <t xml:space="preserve">PM:xISZV:D05</t>
  </si>
  <si>
    <t xml:space="preserve">H:12:00-14:00(B 08. gyakorló); </t>
  </si>
  <si>
    <t xml:space="preserve">PMx:xISZV:D05</t>
  </si>
  <si>
    <t xml:space="preserve">1095</t>
  </si>
  <si>
    <t xml:space="preserve">PM:xISZV:30</t>
  </si>
  <si>
    <t xml:space="preserve">SZE:18:00-20:00(B 03. gyakorló); </t>
  </si>
  <si>
    <t xml:space="preserve">PMx:xISZV:30</t>
  </si>
  <si>
    <t xml:space="preserve">A modern Irán problémái</t>
  </si>
  <si>
    <t xml:space="preserve">1098</t>
  </si>
  <si>
    <t xml:space="preserve">PM:xISZV:49:A</t>
  </si>
  <si>
    <t xml:space="preserve">SZE:16:00-18:00(A Statisztika gyakorló); </t>
  </si>
  <si>
    <t xml:space="preserve">PMx:xISZV:49:A</t>
  </si>
  <si>
    <t xml:space="preserve">Nemzetbiztonság és demokrácia. A nemzetbiztonsági szolgálatok működésének politikai dimenziói.</t>
  </si>
  <si>
    <t xml:space="preserve">1100</t>
  </si>
  <si>
    <t xml:space="preserve">PM:XISZV:C25</t>
  </si>
  <si>
    <t xml:space="preserve">K:10:00-12:00(A 09. gyakorló); </t>
  </si>
  <si>
    <t xml:space="preserve">PMX:XISZV:C25</t>
  </si>
  <si>
    <t xml:space="preserve">Lengyel László dr.</t>
  </si>
  <si>
    <t xml:space="preserve">1103</t>
  </si>
  <si>
    <t xml:space="preserve">PM:XISZV:92:A</t>
  </si>
  <si>
    <t xml:space="preserve">H:10:00-12:00(A Informatikai labor 1); </t>
  </si>
  <si>
    <t xml:space="preserve">PMX:XISZV:92:A</t>
  </si>
  <si>
    <t xml:space="preserve">1112</t>
  </si>
  <si>
    <t xml:space="preserve">PM:xISZV:19:A</t>
  </si>
  <si>
    <t xml:space="preserve">SZE:16:00-18:00(A VII. tanterem (Nagy Ernő auditórium)); </t>
  </si>
  <si>
    <t xml:space="preserve">PMx:xISZV:19:A</t>
  </si>
  <si>
    <t xml:space="preserve">1115</t>
  </si>
  <si>
    <t xml:space="preserve">PM:XISZV:F07</t>
  </si>
  <si>
    <t xml:space="preserve">CS:18:00-20:00(A 06. gyakorló); </t>
  </si>
  <si>
    <t xml:space="preserve">PMX:XISZV:F07</t>
  </si>
  <si>
    <t xml:space="preserve">1120</t>
  </si>
  <si>
    <t xml:space="preserve">PM:XISZV:F08</t>
  </si>
  <si>
    <t xml:space="preserve">SZE:18:00-20:00(B II. tanterem); </t>
  </si>
  <si>
    <t xml:space="preserve">PMX:XISZV:F08</t>
  </si>
  <si>
    <t xml:space="preserve">Geopolitika, mint tudomány 2.</t>
  </si>
  <si>
    <t xml:space="preserve">Előfeltétel:A geopolitika, mint tudomány 1. teljesítése ajánlott</t>
  </si>
  <si>
    <t xml:space="preserve">1123</t>
  </si>
  <si>
    <t xml:space="preserve">PM:XISZV:G06</t>
  </si>
  <si>
    <t xml:space="preserve">H:14:00-16:00; </t>
  </si>
  <si>
    <t xml:space="preserve">PMX:XISZV:G06</t>
  </si>
  <si>
    <t xml:space="preserve">1126</t>
  </si>
  <si>
    <t xml:space="preserve">PM:XISZV:F10</t>
  </si>
  <si>
    <t xml:space="preserve">H:16:00-18:00(A 02. gyakorló); </t>
  </si>
  <si>
    <t xml:space="preserve">PMX:XISZV:F10</t>
  </si>
  <si>
    <t xml:space="preserve">Csizmadia Ervin György dr.</t>
  </si>
  <si>
    <t xml:space="preserve">1129</t>
  </si>
  <si>
    <t xml:space="preserve">PM:XISZV:D09</t>
  </si>
  <si>
    <t xml:space="preserve">SZE:16:00-18:00(B 19. gyakorló); </t>
  </si>
  <si>
    <t xml:space="preserve">PMX:XISZV:D09</t>
  </si>
  <si>
    <t xml:space="preserve">Pogátsa Zoltán dr.</t>
  </si>
  <si>
    <t xml:space="preserve">1136</t>
  </si>
  <si>
    <t xml:space="preserve">PM:xISZV:95:A</t>
  </si>
  <si>
    <t xml:space="preserve">H:12:00-14:00(A PhD szoba); </t>
  </si>
  <si>
    <t xml:space="preserve">PMx:xISZV:95:A</t>
  </si>
  <si>
    <t xml:space="preserve">1141</t>
  </si>
  <si>
    <t xml:space="preserve">PM:XISZV:G05</t>
  </si>
  <si>
    <t xml:space="preserve">SZE:18:00-20:00(A I. tanterem (Somló auditórium)); </t>
  </si>
  <si>
    <t xml:space="preserve">PMX:XISZV:G05</t>
  </si>
  <si>
    <t xml:space="preserve">Ördögh Tibor dr.</t>
  </si>
  <si>
    <t xml:space="preserve">1144</t>
  </si>
  <si>
    <t xml:space="preserve">PM:XISZV:H10</t>
  </si>
  <si>
    <t xml:space="preserve">K:18:00-20:00(A III. tanterem (Récsi auditórium)); </t>
  </si>
  <si>
    <t xml:space="preserve">PMX:XISZV:H10</t>
  </si>
  <si>
    <t xml:space="preserve">Előfeltétel:POL2</t>
  </si>
  <si>
    <t xml:space="preserve">1147</t>
  </si>
  <si>
    <t xml:space="preserve">PM:XISZV:H08</t>
  </si>
  <si>
    <t xml:space="preserve">CS:18:00-20:00(B 06. gyakorló); </t>
  </si>
  <si>
    <t xml:space="preserve">PMX:XISZV:H08</t>
  </si>
  <si>
    <t xml:space="preserve">Szűcs Zoltán Gábor</t>
  </si>
  <si>
    <t xml:space="preserve">1151</t>
  </si>
  <si>
    <t xml:space="preserve">PM:XISZV:F16</t>
  </si>
  <si>
    <t xml:space="preserve">PMX:XISZV:F16</t>
  </si>
  <si>
    <t xml:space="preserve">Tömbösített óra:P 10.00-14.00. 2016. szept. 23., okt. 28., nov. 25., dec. 09.</t>
  </si>
  <si>
    <t xml:space="preserve">Fóris György dr.</t>
  </si>
  <si>
    <t xml:space="preserve">1156</t>
  </si>
  <si>
    <t xml:space="preserve">PM:XISZV:G07</t>
  </si>
  <si>
    <t xml:space="preserve">K:18:00-20:00(B I. tanterem); </t>
  </si>
  <si>
    <t xml:space="preserve">PMX:XISZV:G07</t>
  </si>
  <si>
    <t xml:space="preserve">Geostratégiák és fegyveres konfliktusok 1945-től napjainkig I.</t>
  </si>
  <si>
    <t xml:space="preserve">Bencze Bertalan Barnabás</t>
  </si>
  <si>
    <t xml:space="preserve">1161</t>
  </si>
  <si>
    <t xml:space="preserve">PM:XISZV:H09</t>
  </si>
  <si>
    <t xml:space="preserve">SZE:18:00-20:00(A VII. tanterem (Nagy Ernő auditórium)); </t>
  </si>
  <si>
    <t xml:space="preserve">PMX:XISZV:H09</t>
  </si>
  <si>
    <t xml:space="preserve">1162</t>
  </si>
  <si>
    <t xml:space="preserve">JN3:XFAK(2 Ó.):H17</t>
  </si>
  <si>
    <t xml:space="preserve">J3:XFAK(2 Ó.):H17</t>
  </si>
  <si>
    <t xml:space="preserve">A blokkszeminárium időpontjai: 2016. október 3. (hétfő) - október 6. (csütörtök) 16-18 óra. A/IV. tanterem </t>
  </si>
  <si>
    <t xml:space="preserve">1165</t>
  </si>
  <si>
    <t xml:space="preserve">PM:XISZV:H11</t>
  </si>
  <si>
    <t xml:space="preserve">SZE:18:00-20:00(B 05. gyakorló); </t>
  </si>
  <si>
    <t xml:space="preserve">PMX:XISZV:H11</t>
  </si>
  <si>
    <t xml:space="preserve">Political analysis in practice</t>
  </si>
  <si>
    <t xml:space="preserve">1166</t>
  </si>
  <si>
    <t xml:space="preserve">BP2:KGT (10):L</t>
  </si>
  <si>
    <t xml:space="preserve">H:08:00-10:00(B 01. gyakorló); </t>
  </si>
  <si>
    <t xml:space="preserve">BP2:KGT (10):2</t>
  </si>
  <si>
    <t xml:space="preserve">Mikroökonómia - Közgazdaságtan 1. gyakorlat</t>
  </si>
  <si>
    <t xml:space="preserve">1168</t>
  </si>
  <si>
    <t xml:space="preserve">JN3:XFAK(2 Ó.):D38</t>
  </si>
  <si>
    <t xml:space="preserve">H:14:00-16:00(B 18. gyakorló); </t>
  </si>
  <si>
    <t xml:space="preserve">J3:XFAK(2 Ó.):D38</t>
  </si>
  <si>
    <t xml:space="preserve">Előfeltétel:B2 nyelvtudás</t>
  </si>
  <si>
    <t xml:space="preserve">Kovács Zsuzsanna</t>
  </si>
  <si>
    <t xml:space="preserve">1169</t>
  </si>
  <si>
    <t xml:space="preserve">JN3:xFAK(4 ó.):H01</t>
  </si>
  <si>
    <t xml:space="preserve">H:12:00-14:00(B 14. gyakorló); SZE:12:00-14:00(B Nyelvi Labor); </t>
  </si>
  <si>
    <t xml:space="preserve">J3:xFAK(4 ó.):H01</t>
  </si>
  <si>
    <t xml:space="preserve">1170</t>
  </si>
  <si>
    <t xml:space="preserve">JN3:XFAK(2 Ó.):F03</t>
  </si>
  <si>
    <t xml:space="preserve">SZE:14:00-16:00(B 18. gyakorló); </t>
  </si>
  <si>
    <t xml:space="preserve">J3:XFAK(2 Ó.):F03</t>
  </si>
  <si>
    <t xml:space="preserve">1171</t>
  </si>
  <si>
    <t xml:space="preserve">JN3:XFAK(2 Ó.):H32</t>
  </si>
  <si>
    <t xml:space="preserve">P:12:00-14:00(B Nyelvi Labor); </t>
  </si>
  <si>
    <t xml:space="preserve">J3:XFAK(2 Ó.):H32</t>
  </si>
  <si>
    <t xml:space="preserve">Gilioli Alessandro Dr</t>
  </si>
  <si>
    <t xml:space="preserve">1172</t>
  </si>
  <si>
    <t xml:space="preserve">JN3:xFAK(4 ó.):H02</t>
  </si>
  <si>
    <t xml:space="preserve">H:10:00-12:00(B 16. gyakorló); SZE:10:00-12:00(B Nyelvi Labor); </t>
  </si>
  <si>
    <t xml:space="preserve">J3:xFAK(4 ó.):H02</t>
  </si>
  <si>
    <t xml:space="preserve">1173</t>
  </si>
  <si>
    <t xml:space="preserve">JN3:xFAK(4 ó.):H03</t>
  </si>
  <si>
    <t xml:space="preserve">H:12:00-14:00(B 15. gyakorló); SZE:12:00-14:00(B 15. gyakorló); </t>
  </si>
  <si>
    <t xml:space="preserve">J3:xFAK(4 ó.):H03</t>
  </si>
  <si>
    <t xml:space="preserve">Előfeltétel:A1 nyelvtudás</t>
  </si>
  <si>
    <t xml:space="preserve">1174</t>
  </si>
  <si>
    <t xml:space="preserve">JN3:XFAK(2 Ó.):G15</t>
  </si>
  <si>
    <t xml:space="preserve">SZE:08:00-10:00(B Nyelvi Labor); </t>
  </si>
  <si>
    <t xml:space="preserve">J3:XFAK(2 Ó.):G15</t>
  </si>
  <si>
    <t xml:space="preserve">Előfeltétel:B1 nyelvtudás</t>
  </si>
  <si>
    <t xml:space="preserve">1175</t>
  </si>
  <si>
    <t xml:space="preserve">BP:xxKGT (2)</t>
  </si>
  <si>
    <t xml:space="preserve">BP2:KGT (2)</t>
  </si>
  <si>
    <t xml:space="preserve">Közgazdaságtan 2.</t>
  </si>
  <si>
    <t xml:space="preserve">1176</t>
  </si>
  <si>
    <t xml:space="preserve">JL:ALT (5):NGJ</t>
  </si>
  <si>
    <t xml:space="preserve">SZO:13:00-15:50(A IX. tanterem (Grosschmid auditórium)); </t>
  </si>
  <si>
    <t xml:space="preserve">JL3:ALT (5):NGJ</t>
  </si>
  <si>
    <t xml:space="preserve">1177</t>
  </si>
  <si>
    <t xml:space="preserve">JN3:XFAK(2 Ó.):H33</t>
  </si>
  <si>
    <t xml:space="preserve">SZE:17:00-19:00(A IX. tanterem (Grosschmid auditórium)); </t>
  </si>
  <si>
    <t xml:space="preserve">J3:XFAK(2 Ó.):H33</t>
  </si>
  <si>
    <t xml:space="preserve">1178</t>
  </si>
  <si>
    <t xml:space="preserve">JN3:XFAK(2 Ó.):H34</t>
  </si>
  <si>
    <t xml:space="preserve">H:08:00-10:00(B Nyelvi Labor); </t>
  </si>
  <si>
    <t xml:space="preserve">J3:XFAK(2 Ó.):H34</t>
  </si>
  <si>
    <t xml:space="preserve">1179</t>
  </si>
  <si>
    <t xml:space="preserve">JN3:XFAK(2 Ó.):H35</t>
  </si>
  <si>
    <t xml:space="preserve">H:14:00-16:00(A Informatikai labor 2); </t>
  </si>
  <si>
    <t xml:space="preserve">J3:XFAK(2 Ó.):H35</t>
  </si>
  <si>
    <t xml:space="preserve">1180</t>
  </si>
  <si>
    <t xml:space="preserve">JN3:XFAK(2 Ó.):H36</t>
  </si>
  <si>
    <t xml:space="preserve">K:08:00-10:00(B Nyelvi Labor); </t>
  </si>
  <si>
    <t xml:space="preserve">J3:XFAK(2 Ó.):H36</t>
  </si>
  <si>
    <t xml:space="preserve">1181</t>
  </si>
  <si>
    <t xml:space="preserve">JN3:XFAK(2 Ó.):H37</t>
  </si>
  <si>
    <t xml:space="preserve">K:12:00-14:00(B 16. gyakorló); </t>
  </si>
  <si>
    <t xml:space="preserve">J3:XFAK(2 Ó.):H37</t>
  </si>
  <si>
    <t xml:space="preserve">1182</t>
  </si>
  <si>
    <t xml:space="preserve">JN3:XFAK(2 Ó.):H38</t>
  </si>
  <si>
    <t xml:space="preserve">SZE:12:00-14:00(B 16. gyakorló); </t>
  </si>
  <si>
    <t xml:space="preserve">J3:XFAK(2 Ó.):H38</t>
  </si>
  <si>
    <t xml:space="preserve">1183</t>
  </si>
  <si>
    <t xml:space="preserve">JN3:JAD::01-20</t>
  </si>
  <si>
    <t xml:space="preserve">1184</t>
  </si>
  <si>
    <t xml:space="preserve">J3:LAT (1):01-20</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
    <numFmt numFmtId="168" formatCode="_-* #,##0.00\ _F_t_-;\-* #,##0.00\ _F_t_-;_-* \-??\ _F_t_-;_-@_-"/>
    <numFmt numFmtId="169" formatCode="0.00"/>
    <numFmt numFmtId="170" formatCode="#,###,##0"/>
    <numFmt numFmtId="171" formatCode="yyyy/mm/dd/\ hh:mm"/>
  </numFmts>
  <fonts count="24">
    <font>
      <sz val="11"/>
      <color rgb="FF000000"/>
      <name val="Calibri"/>
      <family val="2"/>
    </font>
    <font>
      <sz val="10"/>
      <name val="Arial"/>
      <family val="0"/>
    </font>
    <font>
      <sz val="10"/>
      <name val="Arial"/>
      <family val="0"/>
    </font>
    <font>
      <sz val="10"/>
      <name val="Arial"/>
      <family val="0"/>
    </font>
    <font>
      <sz val="11"/>
      <color rgb="FF006411"/>
      <name val="Calibri"/>
      <family val="2"/>
      <charset val="238"/>
    </font>
    <font>
      <sz val="10"/>
      <name val="Arial"/>
      <family val="2"/>
      <charset val="238"/>
    </font>
    <font>
      <sz val="11"/>
      <color rgb="FF000000"/>
      <name val="Calibri"/>
      <family val="2"/>
      <charset val="238"/>
    </font>
    <font>
      <sz val="11"/>
      <color rgb="FF000000"/>
      <name val="Calibri"/>
      <family val="2"/>
      <charset val="1"/>
    </font>
    <font>
      <b val="true"/>
      <sz val="11"/>
      <color rgb="FF000000"/>
      <name val="Calibri"/>
      <family val="2"/>
      <charset val="238"/>
    </font>
    <font>
      <sz val="11"/>
      <name val="Calibri"/>
      <family val="2"/>
      <charset val="238"/>
    </font>
    <font>
      <sz val="11"/>
      <color rgb="FFDD0806"/>
      <name val="Calibri"/>
      <family val="2"/>
      <charset val="238"/>
    </font>
    <font>
      <b val="true"/>
      <sz val="11"/>
      <name val="Calibri"/>
      <family val="2"/>
      <charset val="238"/>
    </font>
    <font>
      <sz val="11"/>
      <color rgb="FF333333"/>
      <name val="Calibri"/>
      <family val="2"/>
      <charset val="238"/>
    </font>
    <font>
      <strike val="true"/>
      <sz val="11"/>
      <color rgb="FF000000"/>
      <name val="Calibri"/>
      <family val="2"/>
      <charset val="238"/>
    </font>
    <font>
      <b val="true"/>
      <strike val="true"/>
      <sz val="11"/>
      <color rgb="FF000000"/>
      <name val="Calibri"/>
      <family val="2"/>
      <charset val="238"/>
    </font>
    <font>
      <strike val="true"/>
      <sz val="11"/>
      <name val="Calibri"/>
      <family val="2"/>
      <charset val="238"/>
    </font>
    <font>
      <strike val="true"/>
      <sz val="11"/>
      <color rgb="FFDD0806"/>
      <name val="Calibri"/>
      <family val="2"/>
      <charset val="238"/>
    </font>
    <font>
      <sz val="8"/>
      <name val="Calibri"/>
      <family val="2"/>
      <charset val="238"/>
    </font>
    <font>
      <b val="true"/>
      <sz val="9"/>
      <color rgb="FF000000"/>
      <name val="Calibri"/>
      <family val="2"/>
      <charset val="238"/>
    </font>
    <font>
      <sz val="9"/>
      <name val="Calibri"/>
      <family val="2"/>
      <charset val="238"/>
    </font>
    <font>
      <sz val="9"/>
      <color rgb="FF000000"/>
      <name val="Calibri"/>
      <family val="2"/>
      <charset val="238"/>
    </font>
    <font>
      <sz val="9"/>
      <color rgb="FFDD0806"/>
      <name val="Calibri"/>
      <family val="2"/>
      <charset val="238"/>
    </font>
    <font>
      <strike val="true"/>
      <sz val="9"/>
      <name val="Calibri"/>
      <family val="2"/>
      <charset val="238"/>
    </font>
    <font>
      <b val="true"/>
      <sz val="11"/>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CF305"/>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8" fontId="9" fillId="0" borderId="1" xfId="15" applyFont="true" applyBorder="true" applyAlignment="true" applyProtection="true">
      <alignment horizontal="left"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tru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false" indent="0" shrinkToFit="false"/>
      <protection locked="true" hidden="false"/>
    </xf>
    <xf numFmtId="164" fontId="19" fillId="6" borderId="15"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19" fillId="6" borderId="16" xfId="0" applyFont="true" applyBorder="true" applyAlignment="true" applyProtection="false">
      <alignment horizontal="general" vertical="center" textRotation="0" wrapText="true" indent="0" shrinkToFit="false"/>
      <protection locked="true" hidden="false"/>
    </xf>
    <xf numFmtId="164" fontId="19" fillId="6" borderId="16" xfId="0" applyFont="true" applyBorder="true" applyAlignment="true" applyProtection="false">
      <alignment horizontal="general" vertical="center" textRotation="0" wrapText="true" indent="0" shrinkToFit="true"/>
      <protection locked="true" hidden="false"/>
    </xf>
    <xf numFmtId="164" fontId="19" fillId="6" borderId="17" xfId="0" applyFont="true" applyBorder="true" applyAlignment="true" applyProtection="false">
      <alignment horizontal="general" vertical="center" textRotation="0" wrapText="true" indent="0" shrinkToFit="false"/>
      <protection locked="true" hidden="false"/>
    </xf>
    <xf numFmtId="164" fontId="19" fillId="6" borderId="5" xfId="0" applyFont="true" applyBorder="true" applyAlignment="true" applyProtection="false">
      <alignment horizontal="general" vertical="center" textRotation="0" wrapText="true" indent="0" shrinkToFit="false"/>
      <protection locked="true" hidden="false"/>
    </xf>
    <xf numFmtId="164" fontId="19" fillId="6" borderId="18"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tru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6" borderId="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4" borderId="16" xfId="0" applyFont="true" applyBorder="true" applyAlignment="true" applyProtection="false">
      <alignment horizontal="general" vertical="center" textRotation="0" wrapText="true" indent="0" shrinkToFit="true"/>
      <protection locked="true" hidden="false"/>
    </xf>
    <xf numFmtId="164" fontId="19" fillId="6"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6" borderId="19" xfId="0" applyFont="true" applyBorder="true" applyAlignment="true" applyProtection="false">
      <alignment horizontal="center" vertical="center" textRotation="0" wrapText="fals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4" fontId="19" fillId="6" borderId="21" xfId="0" applyFont="true" applyBorder="true" applyAlignment="true" applyProtection="false">
      <alignment horizontal="general" vertical="center" textRotation="0" wrapText="true" indent="0" shrinkToFit="false"/>
      <protection locked="true" hidden="false"/>
    </xf>
    <xf numFmtId="164" fontId="19" fillId="6" borderId="22" xfId="0" applyFont="true" applyBorder="true" applyAlignment="true" applyProtection="false">
      <alignment horizontal="general" vertical="center" textRotation="0" wrapText="true" indent="0" shrinkToFit="false"/>
      <protection locked="true" hidden="false"/>
    </xf>
    <xf numFmtId="164" fontId="19" fillId="6" borderId="23" xfId="0" applyFont="true" applyBorder="true" applyAlignment="true" applyProtection="false">
      <alignment horizontal="general" vertical="center" textRotation="0" wrapText="true" indent="0" shrinkToFit="false"/>
      <protection locked="true" hidden="false"/>
    </xf>
    <xf numFmtId="164" fontId="19" fillId="6" borderId="24"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19" fillId="6" borderId="17" xfId="0" applyFont="true" applyBorder="true" applyAlignment="true" applyProtection="false">
      <alignment horizontal="general" vertical="center" textRotation="0" wrapText="true" indent="0" shrinkToFit="false"/>
      <protection locked="true" hidden="false"/>
    </xf>
    <xf numFmtId="165" fontId="19"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5" fontId="19" fillId="6" borderId="23" xfId="0" applyFont="true" applyBorder="true" applyAlignment="true" applyProtection="false">
      <alignment horizontal="general" vertical="center" textRotation="0" wrapText="true" indent="0" shrinkToFit="false"/>
      <protection locked="true" hidden="false"/>
    </xf>
    <xf numFmtId="164" fontId="19" fillId="6" borderId="23" xfId="0" applyFont="true" applyBorder="true" applyAlignment="true" applyProtection="false">
      <alignment horizontal="center"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64" fontId="18" fillId="5"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6" borderId="23" xfId="0" applyFont="true" applyBorder="true" applyAlignment="true" applyProtection="false">
      <alignment horizontal="general" vertical="center" textRotation="0" wrapText="true" indent="0" shrinkToFit="false"/>
      <protection locked="true" hidden="false"/>
    </xf>
    <xf numFmtId="164" fontId="22" fillId="6" borderId="21" xfId="0" applyFont="true" applyBorder="true" applyAlignment="true" applyProtection="false">
      <alignment horizontal="general" vertical="center" textRotation="0" wrapText="true" indent="0" shrinkToFit="false"/>
      <protection locked="true" hidden="false"/>
    </xf>
    <xf numFmtId="165" fontId="19" fillId="6" borderId="21" xfId="0" applyFont="true" applyBorder="true" applyAlignment="true" applyProtection="false">
      <alignment horizontal="general" vertical="center" textRotation="0" wrapText="true" indent="0" shrinkToFit="false"/>
      <protection locked="true" hidden="false"/>
    </xf>
    <xf numFmtId="164" fontId="20" fillId="6" borderId="22" xfId="0" applyFont="true" applyBorder="true" applyAlignment="true" applyProtection="false">
      <alignment horizontal="general" vertical="center" textRotation="0" wrapText="false" indent="0" shrinkToFit="false"/>
      <protection locked="true" hidden="false"/>
    </xf>
    <xf numFmtId="164" fontId="20" fillId="6" borderId="23" xfId="0" applyFont="true" applyBorder="true" applyAlignment="true" applyProtection="false">
      <alignment horizontal="general" vertical="center" textRotation="0" wrapText="false" indent="0" shrinkToFit="false"/>
      <protection locked="true" hidden="false"/>
    </xf>
    <xf numFmtId="164" fontId="20" fillId="6" borderId="21"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general" vertical="center" textRotation="0" wrapText="true" indent="0" shrinkToFit="false"/>
      <protection locked="true" hidden="false"/>
    </xf>
    <xf numFmtId="164" fontId="19" fillId="6" borderId="17" xfId="0" applyFont="true" applyBorder="true" applyAlignment="true" applyProtection="false">
      <alignment horizontal="general" vertical="bottom" textRotation="0" wrapText="true" indent="0" shrinkToFit="false"/>
      <protection locked="true" hidden="false"/>
    </xf>
    <xf numFmtId="164" fontId="19" fillId="6" borderId="16" xfId="0" applyFont="true" applyBorder="true" applyAlignment="true" applyProtection="false">
      <alignment horizontal="general" vertical="bottom" textRotation="0" wrapText="true" indent="0" shrinkToFit="false"/>
      <protection locked="true" hidden="false"/>
    </xf>
    <xf numFmtId="164" fontId="19" fillId="6" borderId="17" xfId="0" applyFont="true" applyBorder="true" applyAlignment="true" applyProtection="false">
      <alignment horizontal="general" vertical="center" textRotation="0" wrapText="true" indent="0" shrinkToFit="tru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tru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9" fillId="0" borderId="17" xfId="0" applyFont="true" applyBorder="true" applyAlignment="true" applyProtection="false">
      <alignment horizontal="general" vertical="center" textRotation="0" wrapText="true" indent="0" shrinkToFit="tru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9" fillId="6" borderId="16"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6" borderId="23" xfId="0" applyFont="true" applyBorder="true" applyAlignment="true" applyProtection="false">
      <alignment horizontal="general" vertical="bottom" textRotation="0" wrapText="true" indent="0" shrinkToFit="false"/>
      <protection locked="true" hidden="false"/>
    </xf>
    <xf numFmtId="164" fontId="19" fillId="6" borderId="22" xfId="0" applyFont="true" applyBorder="true" applyAlignment="true" applyProtection="false">
      <alignment horizontal="general" vertical="bottom" textRotation="0" wrapText="tru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8" fillId="6" borderId="15" xfId="0" applyFont="true" applyBorder="true" applyAlignment="true" applyProtection="false">
      <alignment horizontal="center" vertical="center" textRotation="0" wrapText="false" indent="0" shrinkToFit="false"/>
      <protection locked="true" hidden="false"/>
    </xf>
    <xf numFmtId="164" fontId="19" fillId="6" borderId="9" xfId="0" applyFont="true" applyBorder="true" applyAlignment="true" applyProtection="false">
      <alignment horizontal="general" vertical="center" textRotation="0" wrapText="true" indent="0" shrinkToFit="false"/>
      <protection locked="true" hidden="false"/>
    </xf>
    <xf numFmtId="164" fontId="19" fillId="6" borderId="28"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6"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8" fillId="6" borderId="20" xfId="0" applyFont="true" applyBorder="true" applyAlignment="true" applyProtection="false">
      <alignment horizontal="center" vertical="center" textRotation="0" wrapText="false" indent="0" shrinkToFit="false"/>
      <protection locked="true" hidden="false"/>
    </xf>
    <xf numFmtId="164" fontId="19" fillId="6" borderId="29" xfId="0" applyFont="true" applyBorder="true" applyAlignment="true" applyProtection="false">
      <alignment horizontal="general" vertical="center" textRotation="0" wrapText="true" indent="0" shrinkToFit="false"/>
      <protection locked="true" hidden="false"/>
    </xf>
    <xf numFmtId="164" fontId="19" fillId="6" borderId="30" xfId="0" applyFont="true" applyBorder="true" applyAlignment="true" applyProtection="false">
      <alignment horizontal="general" vertical="center" textRotation="0" wrapText="true" indent="0" shrinkToFit="false"/>
      <protection locked="true" hidden="false"/>
    </xf>
    <xf numFmtId="164" fontId="19" fillId="6" borderId="31" xfId="0" applyFont="true" applyBorder="true" applyAlignment="true" applyProtection="false">
      <alignment horizontal="general" vertical="center" textRotation="0" wrapText="true" indent="0" shrinkToFit="false"/>
      <protection locked="true" hidden="false"/>
    </xf>
    <xf numFmtId="164" fontId="19" fillId="6" borderId="32" xfId="0" applyFont="true" applyBorder="true" applyAlignment="true" applyProtection="false">
      <alignment horizontal="center" vertical="center" textRotation="0" wrapText="true" indent="0" shrinkToFit="false"/>
      <protection locked="true" hidden="false"/>
    </xf>
    <xf numFmtId="164" fontId="20" fillId="6" borderId="21" xfId="0"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6" fontId="7" fillId="0" borderId="0" xfId="26" applyFont="true" applyBorder="true" applyAlignment="false" applyProtection="false">
      <alignment horizontal="general" vertical="bottom" textRotation="0" wrapText="false" indent="0" shrinkToFit="false"/>
      <protection locked="true" hidden="false"/>
    </xf>
    <xf numFmtId="170" fontId="7" fillId="0" borderId="0" xfId="26" applyFont="true" applyBorder="true" applyAlignment="false" applyProtection="false">
      <alignment horizontal="general" vertical="bottom" textRotation="0" wrapText="false" indent="0" shrinkToFit="false"/>
      <protection locked="true" hidden="false"/>
    </xf>
    <xf numFmtId="171" fontId="7" fillId="0" borderId="0" xfId="26"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ood 1" xfId="20"/>
    <cellStyle name="Normál 2" xfId="21"/>
    <cellStyle name="Normál 3" xfId="22"/>
    <cellStyle name="Normál 3 2" xfId="23"/>
    <cellStyle name="Normál 3 2 2" xfId="24"/>
    <cellStyle name="Normál 3 3" xfId="25"/>
    <cellStyle name="Normál 4" xfId="26"/>
    <cellStyle name="Normál 5" xfId="27"/>
  </cellStyles>
  <dxfs count="13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ill>
        <patternFill patternType="solid">
          <fgColor rgb="FF333333"/>
        </patternFill>
      </fill>
    </dxf>
    <dxf>
      <fill>
        <patternFill patternType="solid">
          <fgColor rgb="FFFCF305"/>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Users/benkoorsolya/Documents/2014_15_tavasz/tanrendi%20infok/kurzusok_14_15_tavasz_RJOJ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mentes3/tanrend/11122/120119/polaltkodelott/Tansz&#233;kekt&#337;l/BE/adatlap%20BE"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suzsi/AppData/Local/Temp/tanrend_2011_2012_kurzusok_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sirek/AppData/Local/Microsoft/Windows/Temporary%20Internet%20Files/Content.Outlook/932TIDVF/r&#233;gitanrend_2012_2013_kurzusok_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kumentumok/KRIM%20TANSZEK/Tematika%20es%20Orarend/Tanrend/2012_2013_II/KrimMA_kurzusok_tavasz%2012_13_ja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összes"/>
      <sheetName val="Munka1"/>
      <sheetName val="I. évfolyam"/>
      <sheetName val="II. évfolyam"/>
      <sheetName val="III. évfolyam"/>
      <sheetName val="IV. évfolyam"/>
      <sheetName val="ZV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üres"/>
      <sheetName val="Munka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összes"/>
      <sheetName val="Munka1"/>
      <sheetName val="változások"/>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összes"/>
      <sheetName val="Munka1"/>
      <sheetName val="változások 01.21-től"/>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sszes"/>
      <sheetName val="Munka1"/>
      <sheetName val="változások"/>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10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4" zeroHeight="false" outlineLevelRow="0" outlineLevelCol="0"/>
  <cols>
    <col collapsed="false" customWidth="false" hidden="false" outlineLevel="0" max="1" min="1" style="1" width="8.82"/>
    <col collapsed="false" customWidth="true" hidden="false" outlineLevel="0" max="2" min="2" style="1" width="38.82"/>
    <col collapsed="false" customWidth="true" hidden="false" outlineLevel="0" max="3" min="3" style="1" width="15.5"/>
    <col collapsed="false" customWidth="false" hidden="false" outlineLevel="0" max="5" min="4" style="1" width="8.82"/>
    <col collapsed="false" customWidth="true" hidden="false" outlineLevel="0" max="6" min="6" style="1" width="12.5"/>
    <col collapsed="false" customWidth="true" hidden="false" outlineLevel="0" max="7" min="7" style="1" width="11.66"/>
    <col collapsed="false" customWidth="true" hidden="false" outlineLevel="0" max="8" min="8" style="1" width="18.82"/>
    <col collapsed="false" customWidth="true" hidden="false" outlineLevel="0" max="9" min="9" style="1" width="20.5"/>
    <col collapsed="false" customWidth="true" hidden="false" outlineLevel="0" max="10" min="10" style="1" width="17.49"/>
    <col collapsed="false" customWidth="true" hidden="false" outlineLevel="0" max="11" min="11" style="1" width="21.99"/>
    <col collapsed="false" customWidth="false" hidden="false" outlineLevel="0" max="13" min="12" style="1" width="8.82"/>
    <col collapsed="false" customWidth="false" hidden="false" outlineLevel="0" max="14" min="14" style="2" width="8.82"/>
    <col collapsed="false" customWidth="true" hidden="false" outlineLevel="0" max="15" min="15" style="1" width="21.5"/>
    <col collapsed="false" customWidth="true" hidden="false" outlineLevel="0" max="16" min="16" style="1" width="22.66"/>
    <col collapsed="false" customWidth="true" hidden="false" outlineLevel="0" max="17" min="17" style="1" width="74.99"/>
    <col collapsed="false" customWidth="true" hidden="false" outlineLevel="0" max="18" min="18" style="1" width="21.66"/>
    <col collapsed="false" customWidth="true" hidden="false" outlineLevel="0" max="19" min="19" style="1" width="30.66"/>
  </cols>
  <sheetData>
    <row r="1" customFormat="false" ht="42" hidden="false" customHeight="false" outlineLevel="0" collapsed="false">
      <c r="A1" s="3" t="s">
        <v>0</v>
      </c>
      <c r="B1" s="3" t="s">
        <v>1</v>
      </c>
      <c r="C1" s="4" t="s">
        <v>2</v>
      </c>
      <c r="D1" s="3" t="s">
        <v>3</v>
      </c>
      <c r="E1" s="3" t="s">
        <v>4</v>
      </c>
      <c r="F1" s="3" t="s">
        <v>5</v>
      </c>
      <c r="G1" s="3" t="s">
        <v>6</v>
      </c>
      <c r="H1" s="3" t="s">
        <v>7</v>
      </c>
      <c r="I1" s="3" t="s">
        <v>8</v>
      </c>
      <c r="J1" s="3" t="s">
        <v>9</v>
      </c>
      <c r="K1" s="3" t="s">
        <v>10</v>
      </c>
      <c r="L1" s="5" t="s">
        <v>11</v>
      </c>
      <c r="M1" s="5" t="s">
        <v>12</v>
      </c>
      <c r="N1" s="6" t="s">
        <v>13</v>
      </c>
      <c r="O1" s="5" t="s">
        <v>14</v>
      </c>
      <c r="P1" s="5" t="s">
        <v>15</v>
      </c>
      <c r="Q1" s="5" t="s">
        <v>16</v>
      </c>
      <c r="R1" s="5" t="s">
        <v>17</v>
      </c>
      <c r="S1" s="3" t="s">
        <v>18</v>
      </c>
    </row>
    <row r="2" customFormat="false" ht="30" hidden="true" customHeight="true" outlineLevel="0" collapsed="false">
      <c r="A2" s="7" t="s">
        <v>19</v>
      </c>
      <c r="B2" s="7" t="s">
        <v>20</v>
      </c>
      <c r="C2" s="8" t="s">
        <v>21</v>
      </c>
      <c r="D2" s="7" t="s">
        <v>22</v>
      </c>
      <c r="E2" s="7" t="s">
        <v>23</v>
      </c>
      <c r="F2" s="7"/>
      <c r="G2" s="7"/>
      <c r="H2" s="7" t="s">
        <v>24</v>
      </c>
      <c r="I2" s="7" t="s">
        <v>25</v>
      </c>
      <c r="J2" s="7" t="s">
        <v>26</v>
      </c>
      <c r="K2" s="7" t="s">
        <v>27</v>
      </c>
      <c r="L2" s="9"/>
      <c r="M2" s="9" t="s">
        <v>28</v>
      </c>
      <c r="N2" s="10" t="n">
        <v>2</v>
      </c>
      <c r="O2" s="9" t="str">
        <f aca="false">VLOOKUP(N2,hiredetett_kurusok!$A$1:$Y$1002,4,FALSE())</f>
        <v>JN3:SZJ</v>
      </c>
      <c r="P2" s="9" t="str">
        <f aca="false">VLOOKUP(N2,hiredetett_kurusok!$A$1:$Y$1002,7,FALSE())</f>
        <v>J3:SZJ</v>
      </c>
      <c r="Q2" s="9" t="str">
        <f aca="false">VLOOKUP(N2,hiredetett_kurusok!$A$1:$Y$1002,6,FALSE())</f>
        <v>SZE:12:00-13:00(A IX. tanterem (Grosschmid auditórium)); </v>
      </c>
      <c r="R2" s="9"/>
      <c r="S2" s="7"/>
    </row>
    <row r="3" customFormat="false" ht="30" hidden="true" customHeight="true" outlineLevel="0" collapsed="false">
      <c r="A3" s="11" t="s">
        <v>19</v>
      </c>
      <c r="B3" s="11" t="s">
        <v>29</v>
      </c>
      <c r="C3" s="12" t="s">
        <v>30</v>
      </c>
      <c r="D3" s="11" t="s">
        <v>31</v>
      </c>
      <c r="E3" s="11" t="s">
        <v>23</v>
      </c>
      <c r="F3" s="11"/>
      <c r="G3" s="11"/>
      <c r="H3" s="11"/>
      <c r="I3" s="11"/>
      <c r="J3" s="11" t="s">
        <v>32</v>
      </c>
      <c r="K3" s="11"/>
      <c r="L3" s="13"/>
      <c r="M3" s="13" t="s">
        <v>28</v>
      </c>
      <c r="N3" s="10" t="n">
        <v>3</v>
      </c>
      <c r="O3" s="9" t="str">
        <f aca="false">VLOOKUP(N3,hiredetett_kurusok!$A$1:$Y$1002,4,FALSE())</f>
        <v>JN3:SZJ(10):E</v>
      </c>
      <c r="P3" s="9" t="str">
        <f aca="false">VLOOKUP(N3,hiredetett_kurusok!$A$1:$Y$1002,7,FALSE())</f>
        <v>J3:SZJ (10)</v>
      </c>
      <c r="Q3" s="9" t="s">
        <v>33</v>
      </c>
      <c r="R3" s="13"/>
      <c r="S3" s="11"/>
    </row>
    <row r="4" customFormat="false" ht="30" hidden="true" customHeight="true" outlineLevel="0" collapsed="false">
      <c r="A4" s="11" t="s">
        <v>19</v>
      </c>
      <c r="B4" s="11" t="s">
        <v>34</v>
      </c>
      <c r="C4" s="12"/>
      <c r="D4" s="11" t="s">
        <v>31</v>
      </c>
      <c r="E4" s="11" t="s">
        <v>23</v>
      </c>
      <c r="F4" s="11"/>
      <c r="G4" s="11"/>
      <c r="H4" s="11" t="s">
        <v>35</v>
      </c>
      <c r="I4" s="11" t="s">
        <v>36</v>
      </c>
      <c r="J4" s="11"/>
      <c r="K4" s="11" t="s">
        <v>26</v>
      </c>
      <c r="L4" s="13"/>
      <c r="M4" s="13" t="s">
        <v>28</v>
      </c>
      <c r="N4" s="10" t="n">
        <v>4</v>
      </c>
      <c r="O4" s="9" t="str">
        <f aca="false">VLOOKUP(N4,hiredetett_kurusok!$A$1:$Y$1002,4,FALSE())</f>
        <v>JN3:SZJ(10):01</v>
      </c>
      <c r="P4" s="9" t="str">
        <f aca="false">VLOOKUP(N4,hiredetett_kurusok!$A$1:$Y$1002,7,FALSE())</f>
        <v>J3:SZJ (10)</v>
      </c>
      <c r="Q4" s="9" t="str">
        <f aca="false">VLOOKUP(N4,hiredetett_kurusok!$A$1:$Y$1002,6,FALSE())</f>
        <v>H:10:00-12:00(B 04. gyakorló); </v>
      </c>
      <c r="R4" s="13"/>
      <c r="S4" s="11"/>
    </row>
    <row r="5" customFormat="false" ht="30" hidden="true" customHeight="true" outlineLevel="0" collapsed="false">
      <c r="A5" s="11" t="s">
        <v>19</v>
      </c>
      <c r="B5" s="11" t="s">
        <v>37</v>
      </c>
      <c r="C5" s="12"/>
      <c r="D5" s="11" t="s">
        <v>31</v>
      </c>
      <c r="E5" s="11" t="s">
        <v>23</v>
      </c>
      <c r="F5" s="11"/>
      <c r="G5" s="11"/>
      <c r="H5" s="11" t="s">
        <v>38</v>
      </c>
      <c r="I5" s="11" t="s">
        <v>36</v>
      </c>
      <c r="J5" s="11"/>
      <c r="K5" s="11" t="s">
        <v>26</v>
      </c>
      <c r="L5" s="13"/>
      <c r="M5" s="13" t="s">
        <v>28</v>
      </c>
      <c r="N5" s="10" t="n">
        <v>5</v>
      </c>
      <c r="O5" s="9" t="str">
        <f aca="false">VLOOKUP(N5,hiredetett_kurusok!$A$1:$Y$1002,4,FALSE())</f>
        <v>JN3:SZJ(10):02</v>
      </c>
      <c r="P5" s="9" t="str">
        <f aca="false">VLOOKUP(N5,hiredetett_kurusok!$A$1:$Y$1002,7,FALSE())</f>
        <v>J3:SZJ (10)</v>
      </c>
      <c r="Q5" s="9" t="str">
        <f aca="false">VLOOKUP(N5,hiredetett_kurusok!$A$1:$Y$1002,6,FALSE())</f>
        <v>H:10:00-12:00(B 04. gyakorló); </v>
      </c>
      <c r="R5" s="13"/>
      <c r="S5" s="11"/>
    </row>
    <row r="6" customFormat="false" ht="30" hidden="true" customHeight="true" outlineLevel="0" collapsed="false">
      <c r="A6" s="11" t="s">
        <v>19</v>
      </c>
      <c r="B6" s="11" t="s">
        <v>39</v>
      </c>
      <c r="C6" s="12"/>
      <c r="D6" s="11" t="s">
        <v>31</v>
      </c>
      <c r="E6" s="11" t="s">
        <v>23</v>
      </c>
      <c r="F6" s="11"/>
      <c r="G6" s="11"/>
      <c r="H6" s="11" t="s">
        <v>40</v>
      </c>
      <c r="I6" s="11" t="s">
        <v>41</v>
      </c>
      <c r="J6" s="11"/>
      <c r="K6" s="11" t="s">
        <v>26</v>
      </c>
      <c r="L6" s="13"/>
      <c r="M6" s="13" t="s">
        <v>28</v>
      </c>
      <c r="N6" s="10" t="n">
        <v>6</v>
      </c>
      <c r="O6" s="9" t="str">
        <f aca="false">VLOOKUP(N6,hiredetett_kurusok!$A$1:$Y$1002,4,FALSE())</f>
        <v>JN3:SZJ(10):03</v>
      </c>
      <c r="P6" s="9" t="str">
        <f aca="false">VLOOKUP(N6,hiredetett_kurusok!$A$1:$Y$1002,7,FALSE())</f>
        <v>J3:SZJ (10)</v>
      </c>
      <c r="Q6" s="9" t="str">
        <f aca="false">VLOOKUP(N6,hiredetett_kurusok!$A$1:$Y$1002,6,FALSE())</f>
        <v>H:14:00-16:00(B 13. gyakorló); </v>
      </c>
      <c r="R6" s="13"/>
      <c r="S6" s="11"/>
    </row>
    <row r="7" customFormat="false" ht="30" hidden="true" customHeight="true" outlineLevel="0" collapsed="false">
      <c r="A7" s="11" t="s">
        <v>19</v>
      </c>
      <c r="B7" s="11" t="s">
        <v>42</v>
      </c>
      <c r="C7" s="12"/>
      <c r="D7" s="11" t="s">
        <v>31</v>
      </c>
      <c r="E7" s="11" t="s">
        <v>23</v>
      </c>
      <c r="F7" s="11"/>
      <c r="G7" s="11"/>
      <c r="H7" s="11" t="s">
        <v>43</v>
      </c>
      <c r="I7" s="11" t="s">
        <v>44</v>
      </c>
      <c r="J7" s="11"/>
      <c r="K7" s="11" t="s">
        <v>26</v>
      </c>
      <c r="L7" s="13"/>
      <c r="M7" s="13" t="s">
        <v>28</v>
      </c>
      <c r="N7" s="10" t="n">
        <v>7</v>
      </c>
      <c r="O7" s="9" t="str">
        <f aca="false">VLOOKUP(N7,hiredetett_kurusok!$A$1:$Y$1002,4,FALSE())</f>
        <v>JN3:SZJ(10):04</v>
      </c>
      <c r="P7" s="9" t="str">
        <f aca="false">VLOOKUP(N7,hiredetett_kurusok!$A$1:$Y$1002,7,FALSE())</f>
        <v>J3:SZJ (10)</v>
      </c>
      <c r="Q7" s="9" t="str">
        <f aca="false">VLOOKUP(N7,hiredetett_kurusok!$A$1:$Y$1002,6,FALSE())</f>
        <v>CS:14:00-16:00(B 15. gyakorló); </v>
      </c>
      <c r="R7" s="13"/>
      <c r="S7" s="11"/>
    </row>
    <row r="8" customFormat="false" ht="30" hidden="true" customHeight="true" outlineLevel="0" collapsed="false">
      <c r="A8" s="11" t="s">
        <v>19</v>
      </c>
      <c r="B8" s="11" t="s">
        <v>45</v>
      </c>
      <c r="C8" s="12"/>
      <c r="D8" s="11" t="s">
        <v>31</v>
      </c>
      <c r="E8" s="11" t="s">
        <v>23</v>
      </c>
      <c r="F8" s="11"/>
      <c r="G8" s="11"/>
      <c r="H8" s="11" t="s">
        <v>46</v>
      </c>
      <c r="I8" s="11" t="s">
        <v>44</v>
      </c>
      <c r="J8" s="11"/>
      <c r="K8" s="11" t="s">
        <v>26</v>
      </c>
      <c r="L8" s="13"/>
      <c r="M8" s="13" t="s">
        <v>28</v>
      </c>
      <c r="N8" s="10" t="n">
        <v>8</v>
      </c>
      <c r="O8" s="9" t="str">
        <f aca="false">VLOOKUP(N8,hiredetett_kurusok!$A$1:$Y$1002,4,FALSE())</f>
        <v>JN3:SZJ(10):05</v>
      </c>
      <c r="P8" s="9" t="str">
        <f aca="false">VLOOKUP(N8,hiredetett_kurusok!$A$1:$Y$1002,7,FALSE())</f>
        <v>J3:SZJ (10)</v>
      </c>
      <c r="Q8" s="9" t="str">
        <f aca="false">VLOOKUP(N8,hiredetett_kurusok!$A$1:$Y$1002,6,FALSE())</f>
        <v>CS:14:00-16:00(B 15. gyakorló); </v>
      </c>
      <c r="R8" s="13"/>
      <c r="S8" s="11"/>
    </row>
    <row r="9" customFormat="false" ht="30" hidden="true" customHeight="true" outlineLevel="0" collapsed="false">
      <c r="A9" s="11" t="s">
        <v>19</v>
      </c>
      <c r="B9" s="11" t="s">
        <v>47</v>
      </c>
      <c r="C9" s="12"/>
      <c r="D9" s="11" t="s">
        <v>31</v>
      </c>
      <c r="E9" s="11" t="s">
        <v>23</v>
      </c>
      <c r="F9" s="11"/>
      <c r="G9" s="11"/>
      <c r="H9" s="11" t="s">
        <v>48</v>
      </c>
      <c r="I9" s="11" t="s">
        <v>41</v>
      </c>
      <c r="J9" s="11"/>
      <c r="K9" s="11" t="s">
        <v>26</v>
      </c>
      <c r="L9" s="13"/>
      <c r="M9" s="13" t="s">
        <v>28</v>
      </c>
      <c r="N9" s="10" t="n">
        <v>9</v>
      </c>
      <c r="O9" s="9" t="str">
        <f aca="false">VLOOKUP(N9,hiredetett_kurusok!$A$1:$Y$1002,4,FALSE())</f>
        <v>JN3:SZJ(10):06</v>
      </c>
      <c r="P9" s="9" t="str">
        <f aca="false">VLOOKUP(N9,hiredetett_kurusok!$A$1:$Y$1002,7,FALSE())</f>
        <v>J3:SZJ (10)</v>
      </c>
      <c r="Q9" s="9" t="str">
        <f aca="false">VLOOKUP(N9,hiredetett_kurusok!$A$1:$Y$1002,6,FALSE())</f>
        <v>H:14:00-16:00(B 13. gyakorló); </v>
      </c>
      <c r="R9" s="13"/>
      <c r="S9" s="11"/>
    </row>
    <row r="10" customFormat="false" ht="30" hidden="true" customHeight="true" outlineLevel="0" collapsed="false">
      <c r="A10" s="11" t="s">
        <v>19</v>
      </c>
      <c r="B10" s="11" t="s">
        <v>49</v>
      </c>
      <c r="C10" s="12"/>
      <c r="D10" s="11" t="s">
        <v>31</v>
      </c>
      <c r="E10" s="11" t="s">
        <v>23</v>
      </c>
      <c r="F10" s="11"/>
      <c r="G10" s="11"/>
      <c r="H10" s="11" t="s">
        <v>35</v>
      </c>
      <c r="I10" s="11" t="s">
        <v>50</v>
      </c>
      <c r="J10" s="11"/>
      <c r="K10" s="11" t="s">
        <v>32</v>
      </c>
      <c r="L10" s="13"/>
      <c r="M10" s="13" t="s">
        <v>28</v>
      </c>
      <c r="N10" s="10" t="n">
        <v>10</v>
      </c>
      <c r="O10" s="9" t="str">
        <f aca="false">VLOOKUP(N10,hiredetett_kurusok!$A$1:$Y$1002,4,FALSE())</f>
        <v>JN3:SZJ(10):07</v>
      </c>
      <c r="P10" s="9" t="str">
        <f aca="false">VLOOKUP(N10,hiredetett_kurusok!$A$1:$Y$1002,7,FALSE())</f>
        <v>J3:SZJ (10)</v>
      </c>
      <c r="Q10" s="9" t="str">
        <f aca="false">VLOOKUP(N10,hiredetett_kurusok!$A$1:$Y$1002,6,FALSE())</f>
        <v>H:10:00-12:00(B 06. gyakorló); </v>
      </c>
      <c r="R10" s="13"/>
      <c r="S10" s="11"/>
    </row>
    <row r="11" customFormat="false" ht="30" hidden="true" customHeight="true" outlineLevel="0" collapsed="false">
      <c r="A11" s="11" t="s">
        <v>19</v>
      </c>
      <c r="B11" s="11" t="s">
        <v>51</v>
      </c>
      <c r="C11" s="12"/>
      <c r="D11" s="11" t="s">
        <v>31</v>
      </c>
      <c r="E11" s="11" t="s">
        <v>23</v>
      </c>
      <c r="F11" s="11"/>
      <c r="G11" s="11"/>
      <c r="H11" s="11" t="s">
        <v>40</v>
      </c>
      <c r="I11" s="11" t="s">
        <v>52</v>
      </c>
      <c r="J11" s="11"/>
      <c r="K11" s="11" t="s">
        <v>32</v>
      </c>
      <c r="L11" s="13"/>
      <c r="M11" s="13" t="s">
        <v>28</v>
      </c>
      <c r="N11" s="10" t="n">
        <v>11</v>
      </c>
      <c r="O11" s="9" t="str">
        <f aca="false">VLOOKUP(N11,hiredetett_kurusok!$A$1:$Y$1002,4,FALSE())</f>
        <v>JN3:SZJ(10):08</v>
      </c>
      <c r="P11" s="9" t="str">
        <f aca="false">VLOOKUP(N11,hiredetett_kurusok!$A$1:$Y$1002,7,FALSE())</f>
        <v>J3:SZJ (10)</v>
      </c>
      <c r="Q11" s="9" t="str">
        <f aca="false">VLOOKUP(N11,hiredetett_kurusok!$A$1:$Y$1002,6,FALSE())</f>
        <v>H:14:00-16:00(B 14. gyakorló); </v>
      </c>
      <c r="R11" s="13"/>
      <c r="S11" s="11"/>
    </row>
    <row r="12" customFormat="false" ht="30" hidden="true" customHeight="true" outlineLevel="0" collapsed="false">
      <c r="A12" s="11" t="s">
        <v>19</v>
      </c>
      <c r="B12" s="11" t="s">
        <v>53</v>
      </c>
      <c r="C12" s="12"/>
      <c r="D12" s="11" t="s">
        <v>31</v>
      </c>
      <c r="E12" s="11" t="s">
        <v>23</v>
      </c>
      <c r="F12" s="11"/>
      <c r="G12" s="11"/>
      <c r="H12" s="11" t="s">
        <v>46</v>
      </c>
      <c r="I12" s="11" t="s">
        <v>52</v>
      </c>
      <c r="J12" s="11"/>
      <c r="K12" s="11" t="s">
        <v>32</v>
      </c>
      <c r="L12" s="13"/>
      <c r="M12" s="13" t="s">
        <v>28</v>
      </c>
      <c r="N12" s="10" t="n">
        <v>12</v>
      </c>
      <c r="O12" s="9" t="str">
        <f aca="false">VLOOKUP(N12,hiredetett_kurusok!$A$1:$Y$1002,4,FALSE())</f>
        <v>JN3:SZJ(10):09</v>
      </c>
      <c r="P12" s="9" t="str">
        <f aca="false">VLOOKUP(N12,hiredetett_kurusok!$A$1:$Y$1002,7,FALSE())</f>
        <v>J3:SZJ (10)</v>
      </c>
      <c r="Q12" s="9" t="str">
        <f aca="false">VLOOKUP(N12,hiredetett_kurusok!$A$1:$Y$1002,6,FALSE())</f>
        <v>CS:14:00-16:00(B 14. gyakorló); </v>
      </c>
      <c r="R12" s="13"/>
      <c r="S12" s="11"/>
    </row>
    <row r="13" customFormat="false" ht="30" hidden="true" customHeight="true" outlineLevel="0" collapsed="false">
      <c r="A13" s="11" t="s">
        <v>19</v>
      </c>
      <c r="B13" s="11" t="s">
        <v>54</v>
      </c>
      <c r="C13" s="12"/>
      <c r="D13" s="11" t="s">
        <v>31</v>
      </c>
      <c r="E13" s="11" t="s">
        <v>23</v>
      </c>
      <c r="F13" s="11"/>
      <c r="G13" s="11"/>
      <c r="H13" s="11" t="s">
        <v>48</v>
      </c>
      <c r="I13" s="11" t="s">
        <v>52</v>
      </c>
      <c r="J13" s="11"/>
      <c r="K13" s="11" t="s">
        <v>32</v>
      </c>
      <c r="L13" s="13"/>
      <c r="M13" s="13" t="s">
        <v>28</v>
      </c>
      <c r="N13" s="10" t="n">
        <v>13</v>
      </c>
      <c r="O13" s="9" t="str">
        <f aca="false">VLOOKUP(N13,hiredetett_kurusok!$A$1:$Y$1002,4,FALSE())</f>
        <v>JN3:SZJ(10):10</v>
      </c>
      <c r="P13" s="9" t="str">
        <f aca="false">VLOOKUP(N13,hiredetett_kurusok!$A$1:$Y$1002,7,FALSE())</f>
        <v>J3:SZJ (10)</v>
      </c>
      <c r="Q13" s="9" t="str">
        <f aca="false">VLOOKUP(N13,hiredetett_kurusok!$A$1:$Y$1002,6,FALSE())</f>
        <v>H:14:00-16:00(B 14. gyakorló); </v>
      </c>
      <c r="R13" s="13"/>
      <c r="S13" s="11"/>
    </row>
    <row r="14" customFormat="false" ht="30" hidden="true" customHeight="true" outlineLevel="0" collapsed="false">
      <c r="A14" s="11" t="s">
        <v>19</v>
      </c>
      <c r="B14" s="11" t="s">
        <v>55</v>
      </c>
      <c r="C14" s="12"/>
      <c r="D14" s="11" t="s">
        <v>31</v>
      </c>
      <c r="E14" s="11" t="s">
        <v>23</v>
      </c>
      <c r="F14" s="11"/>
      <c r="G14" s="11"/>
      <c r="H14" s="11" t="s">
        <v>38</v>
      </c>
      <c r="I14" s="11" t="s">
        <v>52</v>
      </c>
      <c r="J14" s="11"/>
      <c r="K14" s="11" t="s">
        <v>32</v>
      </c>
      <c r="L14" s="13"/>
      <c r="M14" s="13" t="s">
        <v>28</v>
      </c>
      <c r="N14" s="10" t="n">
        <v>14</v>
      </c>
      <c r="O14" s="9" t="str">
        <f aca="false">VLOOKUP(N14,hiredetett_kurusok!$A$1:$Y$1002,4,FALSE())</f>
        <v>JN3:SZJ(10):11</v>
      </c>
      <c r="P14" s="9" t="str">
        <f aca="false">VLOOKUP(N14,hiredetett_kurusok!$A$1:$Y$1002,7,FALSE())</f>
        <v>J3:SZJ (10)</v>
      </c>
      <c r="Q14" s="9" t="str">
        <f aca="false">VLOOKUP(N14,hiredetett_kurusok!$A$1:$Y$1002,6,FALSE())</f>
        <v>H:10:00-12:00(B 14. gyakorló); </v>
      </c>
      <c r="R14" s="13"/>
      <c r="S14" s="11"/>
    </row>
    <row r="15" customFormat="false" ht="30" hidden="true" customHeight="true" outlineLevel="0" collapsed="false">
      <c r="A15" s="11" t="s">
        <v>19</v>
      </c>
      <c r="B15" s="11" t="s">
        <v>56</v>
      </c>
      <c r="C15" s="12"/>
      <c r="D15" s="11" t="s">
        <v>31</v>
      </c>
      <c r="E15" s="11" t="s">
        <v>23</v>
      </c>
      <c r="F15" s="11"/>
      <c r="G15" s="11"/>
      <c r="H15" s="11" t="s">
        <v>43</v>
      </c>
      <c r="I15" s="11" t="s">
        <v>52</v>
      </c>
      <c r="J15" s="11"/>
      <c r="K15" s="11" t="s">
        <v>32</v>
      </c>
      <c r="L15" s="13"/>
      <c r="M15" s="13" t="s">
        <v>28</v>
      </c>
      <c r="N15" s="10" t="n">
        <v>15</v>
      </c>
      <c r="O15" s="9" t="str">
        <f aca="false">VLOOKUP(N15,hiredetett_kurusok!$A$1:$Y$1002,4,FALSE())</f>
        <v>JN3:SZJ(10):12</v>
      </c>
      <c r="P15" s="9" t="str">
        <f aca="false">VLOOKUP(N15,hiredetett_kurusok!$A$1:$Y$1002,7,FALSE())</f>
        <v>J3:SZJ (10)</v>
      </c>
      <c r="Q15" s="9" t="str">
        <f aca="false">VLOOKUP(N15,hiredetett_kurusok!$A$1:$Y$1002,6,FALSE())</f>
        <v>CS:14:00-16:00(B 14. gyakorló); </v>
      </c>
      <c r="R15" s="13"/>
      <c r="S15" s="11"/>
    </row>
    <row r="16" customFormat="false" ht="30" hidden="true" customHeight="true" outlineLevel="0" collapsed="false">
      <c r="A16" s="11" t="s">
        <v>19</v>
      </c>
      <c r="B16" s="11" t="s">
        <v>57</v>
      </c>
      <c r="C16" s="12"/>
      <c r="D16" s="11" t="s">
        <v>31</v>
      </c>
      <c r="E16" s="11" t="s">
        <v>23</v>
      </c>
      <c r="F16" s="11"/>
      <c r="G16" s="11"/>
      <c r="H16" s="11" t="s">
        <v>38</v>
      </c>
      <c r="I16" s="11" t="s">
        <v>58</v>
      </c>
      <c r="J16" s="11"/>
      <c r="K16" s="11" t="s">
        <v>59</v>
      </c>
      <c r="L16" s="13"/>
      <c r="M16" s="13" t="s">
        <v>28</v>
      </c>
      <c r="N16" s="10" t="n">
        <v>16</v>
      </c>
      <c r="O16" s="9" t="str">
        <f aca="false">VLOOKUP(N16,hiredetett_kurusok!$A$1:$Y$1002,4,FALSE())</f>
        <v>JN3:SZJ(10):13</v>
      </c>
      <c r="P16" s="9" t="str">
        <f aca="false">VLOOKUP(N16,hiredetett_kurusok!$A$1:$Y$1002,7,FALSE())</f>
        <v>J3:SZJ (10)</v>
      </c>
      <c r="Q16" s="9" t="str">
        <f aca="false">VLOOKUP(N16,hiredetett_kurusok!$A$1:$Y$1002,6,FALSE())</f>
        <v>H:10:00-12:00(B 03. gyakorló); </v>
      </c>
      <c r="R16" s="13"/>
      <c r="S16" s="11"/>
    </row>
    <row r="17" customFormat="false" ht="30" hidden="true" customHeight="true" outlineLevel="0" collapsed="false">
      <c r="A17" s="11" t="s">
        <v>19</v>
      </c>
      <c r="B17" s="11" t="s">
        <v>60</v>
      </c>
      <c r="C17" s="12"/>
      <c r="D17" s="11" t="s">
        <v>31</v>
      </c>
      <c r="E17" s="11" t="s">
        <v>23</v>
      </c>
      <c r="F17" s="11"/>
      <c r="G17" s="11"/>
      <c r="H17" s="11" t="s">
        <v>35</v>
      </c>
      <c r="I17" s="11" t="s">
        <v>58</v>
      </c>
      <c r="J17" s="11"/>
      <c r="K17" s="11" t="s">
        <v>59</v>
      </c>
      <c r="L17" s="13"/>
      <c r="M17" s="13" t="s">
        <v>28</v>
      </c>
      <c r="N17" s="10" t="n">
        <v>17</v>
      </c>
      <c r="O17" s="9" t="str">
        <f aca="false">VLOOKUP(N17,hiredetett_kurusok!$A$1:$Y$1002,4,FALSE())</f>
        <v>JN3:SZJ(10):14</v>
      </c>
      <c r="P17" s="9" t="str">
        <f aca="false">VLOOKUP(N17,hiredetett_kurusok!$A$1:$Y$1002,7,FALSE())</f>
        <v>J3:SZJ (10)</v>
      </c>
      <c r="Q17" s="9" t="str">
        <f aca="false">VLOOKUP(N17,hiredetett_kurusok!$A$1:$Y$1002,6,FALSE())</f>
        <v>H:10:00-12:00(B 03. gyakorló); </v>
      </c>
      <c r="R17" s="13"/>
      <c r="S17" s="11"/>
    </row>
    <row r="18" customFormat="false" ht="30" hidden="true" customHeight="true" outlineLevel="0" collapsed="false">
      <c r="A18" s="11" t="s">
        <v>19</v>
      </c>
      <c r="B18" s="11" t="s">
        <v>61</v>
      </c>
      <c r="C18" s="12"/>
      <c r="D18" s="11" t="s">
        <v>31</v>
      </c>
      <c r="E18" s="11" t="s">
        <v>23</v>
      </c>
      <c r="F18" s="11"/>
      <c r="G18" s="11"/>
      <c r="H18" s="11" t="s">
        <v>43</v>
      </c>
      <c r="I18" s="11" t="s">
        <v>62</v>
      </c>
      <c r="J18" s="11"/>
      <c r="K18" s="11" t="s">
        <v>63</v>
      </c>
      <c r="L18" s="13"/>
      <c r="M18" s="13" t="s">
        <v>28</v>
      </c>
      <c r="N18" s="10" t="n">
        <v>18</v>
      </c>
      <c r="O18" s="9" t="str">
        <f aca="false">VLOOKUP(N18,hiredetett_kurusok!$A$1:$Y$1002,4,FALSE())</f>
        <v>JN3:SZJ(10):15</v>
      </c>
      <c r="P18" s="9" t="str">
        <f aca="false">VLOOKUP(N18,hiredetett_kurusok!$A$1:$Y$1002,7,FALSE())</f>
        <v>J3:SZJ (10)</v>
      </c>
      <c r="Q18" s="9" t="str">
        <f aca="false">VLOOKUP(N18,hiredetett_kurusok!$A$1:$Y$1002,6,FALSE())</f>
        <v>CS:14:00-16:00(B 09. gyakorló); </v>
      </c>
      <c r="R18" s="13"/>
      <c r="S18" s="11"/>
    </row>
    <row r="19" customFormat="false" ht="30" hidden="true" customHeight="true" outlineLevel="0" collapsed="false">
      <c r="A19" s="11" t="s">
        <v>19</v>
      </c>
      <c r="B19" s="11" t="s">
        <v>64</v>
      </c>
      <c r="C19" s="12"/>
      <c r="D19" s="11" t="s">
        <v>31</v>
      </c>
      <c r="E19" s="11" t="s">
        <v>23</v>
      </c>
      <c r="F19" s="11"/>
      <c r="G19" s="11"/>
      <c r="H19" s="11" t="s">
        <v>46</v>
      </c>
      <c r="I19" s="11" t="s">
        <v>62</v>
      </c>
      <c r="J19" s="11"/>
      <c r="K19" s="11" t="s">
        <v>63</v>
      </c>
      <c r="L19" s="13"/>
      <c r="M19" s="13" t="s">
        <v>28</v>
      </c>
      <c r="N19" s="10" t="n">
        <v>19</v>
      </c>
      <c r="O19" s="9" t="str">
        <f aca="false">VLOOKUP(N19,hiredetett_kurusok!$A$1:$Y$1002,4,FALSE())</f>
        <v>JN3:SZJ(10):16</v>
      </c>
      <c r="P19" s="9" t="str">
        <f aca="false">VLOOKUP(N19,hiredetett_kurusok!$A$1:$Y$1002,7,FALSE())</f>
        <v>J3:SZJ (10)</v>
      </c>
      <c r="Q19" s="9" t="str">
        <f aca="false">VLOOKUP(N19,hiredetett_kurusok!$A$1:$Y$1002,6,FALSE())</f>
        <v>CS:14:00-16:00(B 09. gyakorló); </v>
      </c>
      <c r="R19" s="13"/>
      <c r="S19" s="11"/>
    </row>
    <row r="20" customFormat="false" ht="30" hidden="true" customHeight="true" outlineLevel="0" collapsed="false">
      <c r="A20" s="11" t="s">
        <v>19</v>
      </c>
      <c r="B20" s="11" t="s">
        <v>65</v>
      </c>
      <c r="C20" s="12"/>
      <c r="D20" s="11" t="s">
        <v>31</v>
      </c>
      <c r="E20" s="11" t="s">
        <v>23</v>
      </c>
      <c r="F20" s="11"/>
      <c r="G20" s="11"/>
      <c r="H20" s="11" t="s">
        <v>66</v>
      </c>
      <c r="I20" s="11" t="s">
        <v>67</v>
      </c>
      <c r="J20" s="11"/>
      <c r="K20" s="11" t="s">
        <v>68</v>
      </c>
      <c r="L20" s="13"/>
      <c r="M20" s="13" t="s">
        <v>28</v>
      </c>
      <c r="N20" s="10" t="n">
        <v>20</v>
      </c>
      <c r="O20" s="9" t="str">
        <f aca="false">VLOOKUP(N20,hiredetett_kurusok!$A$1:$Y$1002,4,FALSE())</f>
        <v>JN3:SZJ(10):17</v>
      </c>
      <c r="P20" s="9" t="str">
        <f aca="false">VLOOKUP(N20,hiredetett_kurusok!$A$1:$Y$1002,7,FALSE())</f>
        <v>J3:SZJ (10)</v>
      </c>
      <c r="Q20" s="9" t="str">
        <f aca="false">VLOOKUP(N20,hiredetett_kurusok!$A$1:$Y$1002,6,FALSE())</f>
        <v>K:08:00-10:00(B 19. gyakorló); </v>
      </c>
      <c r="R20" s="13"/>
      <c r="S20" s="11"/>
    </row>
    <row r="21" customFormat="false" ht="30" hidden="true" customHeight="true" outlineLevel="0" collapsed="false">
      <c r="A21" s="11" t="s">
        <v>19</v>
      </c>
      <c r="B21" s="11" t="s">
        <v>69</v>
      </c>
      <c r="C21" s="12"/>
      <c r="D21" s="11" t="s">
        <v>31</v>
      </c>
      <c r="E21" s="11" t="s">
        <v>23</v>
      </c>
      <c r="F21" s="11"/>
      <c r="G21" s="11"/>
      <c r="H21" s="11" t="s">
        <v>70</v>
      </c>
      <c r="I21" s="11" t="s">
        <v>67</v>
      </c>
      <c r="J21" s="11"/>
      <c r="K21" s="11" t="s">
        <v>68</v>
      </c>
      <c r="L21" s="13"/>
      <c r="M21" s="13" t="s">
        <v>28</v>
      </c>
      <c r="N21" s="10" t="n">
        <v>21</v>
      </c>
      <c r="O21" s="9" t="str">
        <f aca="false">VLOOKUP(N21,hiredetett_kurusok!$A$1:$Y$1002,4,FALSE())</f>
        <v>JN3:SZJ(10):18</v>
      </c>
      <c r="P21" s="9" t="str">
        <f aca="false">VLOOKUP(N21,hiredetett_kurusok!$A$1:$Y$1002,7,FALSE())</f>
        <v>J3:SZJ (10)</v>
      </c>
      <c r="Q21" s="9" t="str">
        <f aca="false">VLOOKUP(N21,hiredetett_kurusok!$A$1:$Y$1002,6,FALSE())</f>
        <v>K:08:00-10:00(B 19. gyakorló); </v>
      </c>
      <c r="R21" s="13"/>
      <c r="S21" s="11"/>
    </row>
    <row r="22" customFormat="false" ht="30" hidden="true" customHeight="true" outlineLevel="0" collapsed="false">
      <c r="A22" s="11" t="s">
        <v>19</v>
      </c>
      <c r="B22" s="11" t="s">
        <v>71</v>
      </c>
      <c r="C22" s="12"/>
      <c r="D22" s="11" t="s">
        <v>31</v>
      </c>
      <c r="E22" s="11" t="s">
        <v>23</v>
      </c>
      <c r="F22" s="11"/>
      <c r="G22" s="11"/>
      <c r="H22" s="11" t="s">
        <v>72</v>
      </c>
      <c r="I22" s="11" t="s">
        <v>73</v>
      </c>
      <c r="J22" s="11"/>
      <c r="K22" s="11" t="s">
        <v>74</v>
      </c>
      <c r="L22" s="13"/>
      <c r="M22" s="13" t="s">
        <v>28</v>
      </c>
      <c r="N22" s="10" t="n">
        <v>22</v>
      </c>
      <c r="O22" s="9" t="str">
        <f aca="false">VLOOKUP(N22,hiredetett_kurusok!$A$1:$Y$1002,4,FALSE())</f>
        <v>JN3:SZJ(10):19</v>
      </c>
      <c r="P22" s="9" t="str">
        <f aca="false">VLOOKUP(N22,hiredetett_kurusok!$A$1:$Y$1002,7,FALSE())</f>
        <v>J3:SZJ (10)</v>
      </c>
      <c r="Q22" s="9" t="str">
        <f aca="false">VLOOKUP(N22,hiredetett_kurusok!$A$1:$Y$1002,6,FALSE())</f>
        <v>P:08:00-10:00(A 08. gyakorló); </v>
      </c>
      <c r="R22" s="13"/>
      <c r="S22" s="11"/>
    </row>
    <row r="23" customFormat="false" ht="30" hidden="true" customHeight="true" outlineLevel="0" collapsed="false">
      <c r="A23" s="11" t="s">
        <v>19</v>
      </c>
      <c r="B23" s="11" t="s">
        <v>75</v>
      </c>
      <c r="C23" s="12"/>
      <c r="D23" s="11" t="s">
        <v>31</v>
      </c>
      <c r="E23" s="11" t="s">
        <v>23</v>
      </c>
      <c r="F23" s="11"/>
      <c r="G23" s="11"/>
      <c r="H23" s="11" t="s">
        <v>76</v>
      </c>
      <c r="I23" s="11" t="s">
        <v>73</v>
      </c>
      <c r="J23" s="11"/>
      <c r="K23" s="11" t="s">
        <v>74</v>
      </c>
      <c r="L23" s="13"/>
      <c r="M23" s="13" t="s">
        <v>28</v>
      </c>
      <c r="N23" s="10" t="n">
        <v>23</v>
      </c>
      <c r="O23" s="9" t="str">
        <f aca="false">VLOOKUP(N23,hiredetett_kurusok!$A$1:$Y$1002,4,FALSE())</f>
        <v>JN3:SZJ(10):20</v>
      </c>
      <c r="P23" s="9" t="str">
        <f aca="false">VLOOKUP(N23,hiredetett_kurusok!$A$1:$Y$1002,7,FALSE())</f>
        <v>J3:SZJ (10)</v>
      </c>
      <c r="Q23" s="9" t="str">
        <f aca="false">VLOOKUP(N23,hiredetett_kurusok!$A$1:$Y$1002,6,FALSE())</f>
        <v>P:08:00-10:00(A 08. gyakorló); </v>
      </c>
      <c r="R23" s="13"/>
      <c r="S23" s="11"/>
    </row>
    <row r="24" customFormat="false" ht="30" hidden="true" customHeight="true" outlineLevel="0" collapsed="false">
      <c r="A24" s="11" t="s">
        <v>19</v>
      </c>
      <c r="B24" s="11" t="s">
        <v>77</v>
      </c>
      <c r="C24" s="12" t="s">
        <v>78</v>
      </c>
      <c r="D24" s="11" t="s">
        <v>22</v>
      </c>
      <c r="E24" s="11" t="s">
        <v>23</v>
      </c>
      <c r="F24" s="11"/>
      <c r="G24" s="11"/>
      <c r="H24" s="11" t="s">
        <v>79</v>
      </c>
      <c r="I24" s="11" t="s">
        <v>80</v>
      </c>
      <c r="J24" s="11" t="s">
        <v>81</v>
      </c>
      <c r="K24" s="11" t="s">
        <v>82</v>
      </c>
      <c r="L24" s="13"/>
      <c r="M24" s="13" t="s">
        <v>83</v>
      </c>
      <c r="N24" s="10" t="n">
        <v>24</v>
      </c>
      <c r="O24" s="9" t="str">
        <f aca="false">VLOOKUP(N24,hiredetett_kurusok!$A$1:$Y$1002,4,FALSE())</f>
        <v>JN3:AGJ(2)</v>
      </c>
      <c r="P24" s="9" t="str">
        <f aca="false">VLOOKUP(N24,hiredetett_kurusok!$A$1:$Y$1002,7,FALSE())</f>
        <v>J3:AGJ (2)</v>
      </c>
      <c r="Q24" s="9" t="str">
        <f aca="false">VLOOKUP(N24,hiredetett_kurusok!$A$1:$Y$1002,6,FALSE())</f>
        <v>K:11:00-12:00(A I. tanterem (Somló auditórium)); </v>
      </c>
      <c r="R24" s="13"/>
      <c r="S24" s="11"/>
    </row>
    <row r="25" customFormat="false" ht="30" hidden="true" customHeight="true" outlineLevel="0" collapsed="false">
      <c r="A25" s="11" t="s">
        <v>19</v>
      </c>
      <c r="B25" s="11" t="s">
        <v>84</v>
      </c>
      <c r="C25" s="12"/>
      <c r="D25" s="11" t="s">
        <v>31</v>
      </c>
      <c r="E25" s="11" t="s">
        <v>23</v>
      </c>
      <c r="F25" s="11"/>
      <c r="G25" s="11"/>
      <c r="H25" s="11"/>
      <c r="I25" s="11"/>
      <c r="J25" s="11" t="s">
        <v>81</v>
      </c>
      <c r="K25" s="11"/>
      <c r="L25" s="13"/>
      <c r="M25" s="13" t="s">
        <v>83</v>
      </c>
      <c r="N25" s="10" t="n">
        <v>25</v>
      </c>
      <c r="O25" s="9" t="str">
        <f aca="false">VLOOKUP(N25,hiredetett_kurusok!$A$1:$Y$1002,4,FALSE())</f>
        <v>JN3:AGJ(20):E</v>
      </c>
      <c r="P25" s="9" t="str">
        <f aca="false">VLOOKUP(N25,hiredetett_kurusok!$A$1:$Y$1002,7,FALSE())</f>
        <v>J3:AGJ (20)</v>
      </c>
      <c r="Q25" s="9" t="s">
        <v>33</v>
      </c>
      <c r="R25" s="13"/>
      <c r="S25" s="11"/>
    </row>
    <row r="26" customFormat="false" ht="30" hidden="true" customHeight="true" outlineLevel="0" collapsed="false">
      <c r="A26" s="11" t="s">
        <v>19</v>
      </c>
      <c r="B26" s="11" t="s">
        <v>85</v>
      </c>
      <c r="C26" s="12" t="s">
        <v>86</v>
      </c>
      <c r="D26" s="11" t="s">
        <v>31</v>
      </c>
      <c r="E26" s="11" t="s">
        <v>23</v>
      </c>
      <c r="F26" s="11"/>
      <c r="G26" s="11"/>
      <c r="H26" s="11" t="s">
        <v>87</v>
      </c>
      <c r="I26" s="11" t="s">
        <v>88</v>
      </c>
      <c r="J26" s="11"/>
      <c r="K26" s="11" t="s">
        <v>26</v>
      </c>
      <c r="L26" s="13"/>
      <c r="M26" s="13" t="s">
        <v>83</v>
      </c>
      <c r="N26" s="10" t="n">
        <v>26</v>
      </c>
      <c r="O26" s="9" t="str">
        <f aca="false">VLOOKUP(N26,hiredetett_kurusok!$A$1:$Y$1002,4,FALSE())</f>
        <v>JN3:AGJ(20):01</v>
      </c>
      <c r="P26" s="9" t="str">
        <f aca="false">VLOOKUP(N26,hiredetett_kurusok!$A$1:$Y$1002,7,FALSE())</f>
        <v>J3:AGJ (20)</v>
      </c>
      <c r="Q26" s="9" t="str">
        <f aca="false">VLOOKUP(N26,hiredetett_kurusok!$A$1:$Y$1002,6,FALSE())</f>
        <v>K:14:00-16:00(A 10. gyakorló); </v>
      </c>
      <c r="R26" s="13"/>
      <c r="S26" s="11"/>
    </row>
    <row r="27" customFormat="false" ht="30" hidden="true" customHeight="true" outlineLevel="0" collapsed="false">
      <c r="A27" s="11" t="s">
        <v>19</v>
      </c>
      <c r="B27" s="11" t="s">
        <v>89</v>
      </c>
      <c r="C27" s="12"/>
      <c r="D27" s="11" t="s">
        <v>31</v>
      </c>
      <c r="E27" s="11" t="s">
        <v>23</v>
      </c>
      <c r="F27" s="11"/>
      <c r="G27" s="11"/>
      <c r="H27" s="11" t="s">
        <v>90</v>
      </c>
      <c r="I27" s="11" t="s">
        <v>88</v>
      </c>
      <c r="J27" s="11"/>
      <c r="K27" s="11" t="s">
        <v>26</v>
      </c>
      <c r="L27" s="13"/>
      <c r="M27" s="13" t="s">
        <v>83</v>
      </c>
      <c r="N27" s="10" t="n">
        <v>27</v>
      </c>
      <c r="O27" s="9" t="str">
        <f aca="false">VLOOKUP(N27,hiredetett_kurusok!$A$1:$Y$1002,4,FALSE())</f>
        <v>JN3:AGJ(20):02</v>
      </c>
      <c r="P27" s="9" t="str">
        <f aca="false">VLOOKUP(N27,hiredetett_kurusok!$A$1:$Y$1002,7,FALSE())</f>
        <v>J3:AGJ (20)</v>
      </c>
      <c r="Q27" s="9" t="str">
        <f aca="false">VLOOKUP(N27,hiredetett_kurusok!$A$1:$Y$1002,6,FALSE())</f>
        <v>K:14:00-16:00(A 10. gyakorló); </v>
      </c>
      <c r="R27" s="13"/>
      <c r="S27" s="11"/>
    </row>
    <row r="28" customFormat="false" ht="30" hidden="true" customHeight="true" outlineLevel="0" collapsed="false">
      <c r="A28" s="11" t="s">
        <v>19</v>
      </c>
      <c r="B28" s="11" t="s">
        <v>91</v>
      </c>
      <c r="C28" s="12"/>
      <c r="D28" s="11" t="s">
        <v>31</v>
      </c>
      <c r="E28" s="11" t="s">
        <v>23</v>
      </c>
      <c r="F28" s="11"/>
      <c r="G28" s="11"/>
      <c r="H28" s="11" t="s">
        <v>87</v>
      </c>
      <c r="I28" s="11" t="s">
        <v>58</v>
      </c>
      <c r="J28" s="11"/>
      <c r="K28" s="11" t="s">
        <v>32</v>
      </c>
      <c r="L28" s="13"/>
      <c r="M28" s="13" t="s">
        <v>83</v>
      </c>
      <c r="N28" s="10" t="n">
        <v>28</v>
      </c>
      <c r="O28" s="9" t="str">
        <f aca="false">VLOOKUP(N28,hiredetett_kurusok!$A$1:$Y$1002,4,FALSE())</f>
        <v>JN3:AGJ(20):03</v>
      </c>
      <c r="P28" s="9" t="str">
        <f aca="false">VLOOKUP(N28,hiredetett_kurusok!$A$1:$Y$1002,7,FALSE())</f>
        <v>J3:AGJ (20)</v>
      </c>
      <c r="Q28" s="9" t="str">
        <f aca="false">VLOOKUP(N28,hiredetett_kurusok!$A$1:$Y$1002,6,FALSE())</f>
        <v>K:14:00-16:00(B 03. gyakorló); </v>
      </c>
      <c r="R28" s="13"/>
      <c r="S28" s="11"/>
    </row>
    <row r="29" customFormat="false" ht="30" hidden="true" customHeight="true" outlineLevel="0" collapsed="false">
      <c r="A29" s="11" t="s">
        <v>19</v>
      </c>
      <c r="B29" s="11" t="s">
        <v>92</v>
      </c>
      <c r="C29" s="12"/>
      <c r="D29" s="11" t="s">
        <v>31</v>
      </c>
      <c r="E29" s="11" t="s">
        <v>23</v>
      </c>
      <c r="F29" s="11"/>
      <c r="G29" s="11"/>
      <c r="H29" s="11" t="s">
        <v>90</v>
      </c>
      <c r="I29" s="11" t="s">
        <v>58</v>
      </c>
      <c r="J29" s="11"/>
      <c r="K29" s="11" t="s">
        <v>32</v>
      </c>
      <c r="L29" s="13"/>
      <c r="M29" s="13" t="s">
        <v>83</v>
      </c>
      <c r="N29" s="10" t="n">
        <v>29</v>
      </c>
      <c r="O29" s="9" t="str">
        <f aca="false">VLOOKUP(N29,hiredetett_kurusok!$A$1:$Y$1002,4,FALSE())</f>
        <v>JN3:AGJ(20):04</v>
      </c>
      <c r="P29" s="9" t="str">
        <f aca="false">VLOOKUP(N29,hiredetett_kurusok!$A$1:$Y$1002,7,FALSE())</f>
        <v>J3:AGJ (20)</v>
      </c>
      <c r="Q29" s="9" t="str">
        <f aca="false">VLOOKUP(N29,hiredetett_kurusok!$A$1:$Y$1002,6,FALSE())</f>
        <v>K:14:00-16:00(B 03. gyakorló); </v>
      </c>
      <c r="R29" s="13"/>
      <c r="S29" s="11"/>
    </row>
    <row r="30" customFormat="false" ht="30" hidden="true" customHeight="true" outlineLevel="0" collapsed="false">
      <c r="A30" s="11" t="s">
        <v>19</v>
      </c>
      <c r="B30" s="11" t="s">
        <v>93</v>
      </c>
      <c r="C30" s="12"/>
      <c r="D30" s="11" t="s">
        <v>31</v>
      </c>
      <c r="E30" s="11" t="s">
        <v>23</v>
      </c>
      <c r="F30" s="11"/>
      <c r="G30" s="11"/>
      <c r="H30" s="11" t="s">
        <v>94</v>
      </c>
      <c r="I30" s="11" t="s">
        <v>95</v>
      </c>
      <c r="J30" s="11"/>
      <c r="K30" s="11" t="s">
        <v>32</v>
      </c>
      <c r="L30" s="13"/>
      <c r="M30" s="13" t="s">
        <v>83</v>
      </c>
      <c r="N30" s="10" t="n">
        <v>30</v>
      </c>
      <c r="O30" s="9" t="str">
        <f aca="false">VLOOKUP(N30,hiredetett_kurusok!$A$1:$Y$1002,4,FALSE())</f>
        <v>JN3:AGJ(20):05</v>
      </c>
      <c r="P30" s="9" t="str">
        <f aca="false">VLOOKUP(N30,hiredetett_kurusok!$A$1:$Y$1002,7,FALSE())</f>
        <v>J3:AGJ (20)</v>
      </c>
      <c r="Q30" s="9" t="str">
        <f aca="false">VLOOKUP(N30,hiredetett_kurusok!$A$1:$Y$1002,6,FALSE())</f>
        <v>H:08:00-10:00(A 07. gyakorló); </v>
      </c>
      <c r="R30" s="13"/>
      <c r="S30" s="11"/>
    </row>
    <row r="31" customFormat="false" ht="30" hidden="true" customHeight="true" outlineLevel="0" collapsed="false">
      <c r="A31" s="11" t="s">
        <v>19</v>
      </c>
      <c r="B31" s="11" t="s">
        <v>96</v>
      </c>
      <c r="C31" s="12"/>
      <c r="D31" s="11" t="s">
        <v>31</v>
      </c>
      <c r="E31" s="11" t="s">
        <v>23</v>
      </c>
      <c r="F31" s="11"/>
      <c r="G31" s="11"/>
      <c r="H31" s="11" t="s">
        <v>97</v>
      </c>
      <c r="I31" s="11" t="s">
        <v>95</v>
      </c>
      <c r="J31" s="11"/>
      <c r="K31" s="11" t="s">
        <v>32</v>
      </c>
      <c r="L31" s="13"/>
      <c r="M31" s="13" t="s">
        <v>83</v>
      </c>
      <c r="N31" s="10" t="n">
        <v>31</v>
      </c>
      <c r="O31" s="9" t="str">
        <f aca="false">VLOOKUP(N31,hiredetett_kurusok!$A$1:$Y$1002,4,FALSE())</f>
        <v>JN3:AGJ(20):06</v>
      </c>
      <c r="P31" s="9" t="str">
        <f aca="false">VLOOKUP(N31,hiredetett_kurusok!$A$1:$Y$1002,7,FALSE())</f>
        <v>J3:AGJ (20)</v>
      </c>
      <c r="Q31" s="9" t="str">
        <f aca="false">VLOOKUP(N31,hiredetett_kurusok!$A$1:$Y$1002,6,FALSE())</f>
        <v>H:08:00-10:00(A 07. gyakorló); </v>
      </c>
      <c r="R31" s="13"/>
      <c r="S31" s="11"/>
    </row>
    <row r="32" customFormat="false" ht="30" hidden="true" customHeight="true" outlineLevel="0" collapsed="false">
      <c r="A32" s="11" t="s">
        <v>19</v>
      </c>
      <c r="B32" s="11" t="s">
        <v>98</v>
      </c>
      <c r="C32" s="12"/>
      <c r="D32" s="11" t="s">
        <v>31</v>
      </c>
      <c r="E32" s="11" t="s">
        <v>23</v>
      </c>
      <c r="F32" s="11"/>
      <c r="G32" s="11"/>
      <c r="H32" s="11" t="s">
        <v>94</v>
      </c>
      <c r="I32" s="11" t="s">
        <v>99</v>
      </c>
      <c r="J32" s="11"/>
      <c r="K32" s="11" t="s">
        <v>59</v>
      </c>
      <c r="L32" s="13"/>
      <c r="M32" s="13" t="s">
        <v>83</v>
      </c>
      <c r="N32" s="10" t="n">
        <v>32</v>
      </c>
      <c r="O32" s="9" t="str">
        <f aca="false">VLOOKUP(N32,hiredetett_kurusok!$A$1:$Y$1002,4,FALSE())</f>
        <v>JN3:AGJ(20):07</v>
      </c>
      <c r="P32" s="9" t="str">
        <f aca="false">VLOOKUP(N32,hiredetett_kurusok!$A$1:$Y$1002,7,FALSE())</f>
        <v>J3:AGJ (20)</v>
      </c>
      <c r="Q32" s="9" t="str">
        <f aca="false">VLOOKUP(N32,hiredetett_kurusok!$A$1:$Y$1002,6,FALSE())</f>
        <v>H:08:00-10:00(A 09. gyakorló); </v>
      </c>
      <c r="R32" s="13"/>
      <c r="S32" s="11"/>
    </row>
    <row r="33" customFormat="false" ht="30" hidden="true" customHeight="true" outlineLevel="0" collapsed="false">
      <c r="A33" s="11" t="s">
        <v>19</v>
      </c>
      <c r="B33" s="11" t="s">
        <v>100</v>
      </c>
      <c r="C33" s="12"/>
      <c r="D33" s="11" t="s">
        <v>31</v>
      </c>
      <c r="E33" s="11" t="s">
        <v>23</v>
      </c>
      <c r="F33" s="11"/>
      <c r="G33" s="11"/>
      <c r="H33" s="11" t="s">
        <v>97</v>
      </c>
      <c r="I33" s="11" t="s">
        <v>99</v>
      </c>
      <c r="J33" s="11"/>
      <c r="K33" s="11" t="s">
        <v>59</v>
      </c>
      <c r="L33" s="13"/>
      <c r="M33" s="13" t="s">
        <v>83</v>
      </c>
      <c r="N33" s="10" t="n">
        <v>33</v>
      </c>
      <c r="O33" s="9" t="str">
        <f aca="false">VLOOKUP(N33,hiredetett_kurusok!$A$1:$Y$1002,4,FALSE())</f>
        <v>JN3:AGJ(20):08</v>
      </c>
      <c r="P33" s="9" t="str">
        <f aca="false">VLOOKUP(N33,hiredetett_kurusok!$A$1:$Y$1002,7,FALSE())</f>
        <v>J3:AGJ (20)</v>
      </c>
      <c r="Q33" s="9" t="str">
        <f aca="false">VLOOKUP(N33,hiredetett_kurusok!$A$1:$Y$1002,6,FALSE())</f>
        <v>H:08:00-10:00(A 09. gyakorló); </v>
      </c>
      <c r="R33" s="13"/>
      <c r="S33" s="11"/>
    </row>
    <row r="34" customFormat="false" ht="30" hidden="true" customHeight="true" outlineLevel="0" collapsed="false">
      <c r="A34" s="11" t="s">
        <v>19</v>
      </c>
      <c r="B34" s="11" t="s">
        <v>101</v>
      </c>
      <c r="C34" s="12"/>
      <c r="D34" s="11" t="s">
        <v>31</v>
      </c>
      <c r="E34" s="11" t="s">
        <v>23</v>
      </c>
      <c r="F34" s="11"/>
      <c r="G34" s="11"/>
      <c r="H34" s="11" t="s">
        <v>40</v>
      </c>
      <c r="I34" s="11" t="s">
        <v>80</v>
      </c>
      <c r="J34" s="11"/>
      <c r="K34" s="11" t="s">
        <v>59</v>
      </c>
      <c r="L34" s="13"/>
      <c r="M34" s="13" t="s">
        <v>83</v>
      </c>
      <c r="N34" s="10" t="n">
        <v>34</v>
      </c>
      <c r="O34" s="9" t="str">
        <f aca="false">VLOOKUP(N34,hiredetett_kurusok!$A$1:$Y$1002,4,FALSE())</f>
        <v>JN3:AGJ(20):09</v>
      </c>
      <c r="P34" s="9" t="str">
        <f aca="false">VLOOKUP(N34,hiredetett_kurusok!$A$1:$Y$1002,7,FALSE())</f>
        <v>J3:AGJ (20)</v>
      </c>
      <c r="Q34" s="9" t="str">
        <f aca="false">VLOOKUP(N34,hiredetett_kurusok!$A$1:$Y$1002,6,FALSE())</f>
        <v>H:14:00-16:00(A I. tanterem (Somló auditórium)); </v>
      </c>
      <c r="R34" s="13"/>
      <c r="S34" s="11"/>
    </row>
    <row r="35" customFormat="false" ht="30" hidden="true" customHeight="true" outlineLevel="0" collapsed="false">
      <c r="A35" s="11" t="s">
        <v>19</v>
      </c>
      <c r="B35" s="11" t="s">
        <v>102</v>
      </c>
      <c r="C35" s="12"/>
      <c r="D35" s="11" t="s">
        <v>31</v>
      </c>
      <c r="E35" s="11" t="s">
        <v>23</v>
      </c>
      <c r="F35" s="11"/>
      <c r="G35" s="11"/>
      <c r="H35" s="11" t="s">
        <v>48</v>
      </c>
      <c r="I35" s="11" t="s">
        <v>80</v>
      </c>
      <c r="J35" s="11"/>
      <c r="K35" s="11" t="s">
        <v>59</v>
      </c>
      <c r="L35" s="13"/>
      <c r="M35" s="13" t="s">
        <v>83</v>
      </c>
      <c r="N35" s="10" t="n">
        <v>35</v>
      </c>
      <c r="O35" s="9" t="str">
        <f aca="false">VLOOKUP(N35,hiredetett_kurusok!$A$1:$Y$1002,4,FALSE())</f>
        <v>JN3:AGJ(20):10</v>
      </c>
      <c r="P35" s="9" t="str">
        <f aca="false">VLOOKUP(N35,hiredetett_kurusok!$A$1:$Y$1002,7,FALSE())</f>
        <v>J3:AGJ (20)</v>
      </c>
      <c r="Q35" s="9" t="str">
        <f aca="false">VLOOKUP(N35,hiredetett_kurusok!$A$1:$Y$1002,6,FALSE())</f>
        <v>H:14:00-16:00(A I. tanterem (Somló auditórium)); </v>
      </c>
      <c r="R35" s="13"/>
      <c r="S35" s="11"/>
    </row>
    <row r="36" customFormat="false" ht="30" hidden="true" customHeight="true" outlineLevel="0" collapsed="false">
      <c r="A36" s="11" t="s">
        <v>19</v>
      </c>
      <c r="B36" s="11" t="s">
        <v>103</v>
      </c>
      <c r="C36" s="12"/>
      <c r="D36" s="11" t="s">
        <v>31</v>
      </c>
      <c r="E36" s="11" t="s">
        <v>23</v>
      </c>
      <c r="F36" s="11"/>
      <c r="G36" s="11"/>
      <c r="H36" s="11" t="s">
        <v>104</v>
      </c>
      <c r="I36" s="11" t="s">
        <v>105</v>
      </c>
      <c r="J36" s="11"/>
      <c r="K36" s="11" t="s">
        <v>59</v>
      </c>
      <c r="L36" s="13"/>
      <c r="M36" s="13" t="s">
        <v>83</v>
      </c>
      <c r="N36" s="10" t="n">
        <v>36</v>
      </c>
      <c r="O36" s="9" t="str">
        <f aca="false">VLOOKUP(N36,hiredetett_kurusok!$A$1:$Y$1002,4,FALSE())</f>
        <v>JN3:AGJ(20):11</v>
      </c>
      <c r="P36" s="9" t="str">
        <f aca="false">VLOOKUP(N36,hiredetett_kurusok!$A$1:$Y$1002,7,FALSE())</f>
        <v>J3:AGJ (20)</v>
      </c>
      <c r="Q36" s="9" t="str">
        <f aca="false">VLOOKUP(N36,hiredetett_kurusok!$A$1:$Y$1002,6,FALSE())</f>
        <v>SZE:08:00-10:00(A 03. gyakorló); </v>
      </c>
      <c r="R36" s="13"/>
      <c r="S36" s="11"/>
    </row>
    <row r="37" customFormat="false" ht="30" hidden="true" customHeight="true" outlineLevel="0" collapsed="false">
      <c r="A37" s="11" t="s">
        <v>19</v>
      </c>
      <c r="B37" s="11" t="s">
        <v>106</v>
      </c>
      <c r="C37" s="12"/>
      <c r="D37" s="11" t="s">
        <v>31</v>
      </c>
      <c r="E37" s="11" t="s">
        <v>23</v>
      </c>
      <c r="F37" s="11"/>
      <c r="G37" s="11"/>
      <c r="H37" s="11" t="s">
        <v>107</v>
      </c>
      <c r="I37" s="11" t="s">
        <v>105</v>
      </c>
      <c r="J37" s="11"/>
      <c r="K37" s="11" t="s">
        <v>59</v>
      </c>
      <c r="L37" s="13"/>
      <c r="M37" s="13" t="s">
        <v>83</v>
      </c>
      <c r="N37" s="10" t="n">
        <v>37</v>
      </c>
      <c r="O37" s="9" t="str">
        <f aca="false">VLOOKUP(N37,hiredetett_kurusok!$A$1:$Y$1002,4,FALSE())</f>
        <v>JN3:AGJ(20):12</v>
      </c>
      <c r="P37" s="9" t="str">
        <f aca="false">VLOOKUP(N37,hiredetett_kurusok!$A$1:$Y$1002,7,FALSE())</f>
        <v>J3:AGJ (20)</v>
      </c>
      <c r="Q37" s="9" t="str">
        <f aca="false">VLOOKUP(N37,hiredetett_kurusok!$A$1:$Y$1002,6,FALSE())</f>
        <v>SZE:08:00-10:00(A 03. gyakorló); </v>
      </c>
      <c r="R37" s="13"/>
      <c r="S37" s="11"/>
    </row>
    <row r="38" customFormat="false" ht="30" hidden="true" customHeight="true" outlineLevel="0" collapsed="false">
      <c r="A38" s="11" t="s">
        <v>19</v>
      </c>
      <c r="B38" s="11" t="s">
        <v>108</v>
      </c>
      <c r="C38" s="12"/>
      <c r="D38" s="11" t="s">
        <v>31</v>
      </c>
      <c r="E38" s="11" t="s">
        <v>23</v>
      </c>
      <c r="F38" s="11"/>
      <c r="G38" s="11"/>
      <c r="H38" s="11" t="s">
        <v>109</v>
      </c>
      <c r="I38" s="11" t="s">
        <v>105</v>
      </c>
      <c r="J38" s="11"/>
      <c r="K38" s="11" t="s">
        <v>59</v>
      </c>
      <c r="L38" s="13"/>
      <c r="M38" s="13" t="s">
        <v>83</v>
      </c>
      <c r="N38" s="10" t="n">
        <v>38</v>
      </c>
      <c r="O38" s="9" t="str">
        <f aca="false">VLOOKUP(N38,hiredetett_kurusok!$A$1:$Y$1002,4,FALSE())</f>
        <v>JN3:AGJ(20):13</v>
      </c>
      <c r="P38" s="9" t="str">
        <f aca="false">VLOOKUP(N38,hiredetett_kurusok!$A$1:$Y$1002,7,FALSE())</f>
        <v>J3:AGJ (20)</v>
      </c>
      <c r="Q38" s="9" t="str">
        <f aca="false">VLOOKUP(N38,hiredetett_kurusok!$A$1:$Y$1002,6,FALSE())</f>
        <v>SZE:10:00-12:00(A 03. gyakorló); </v>
      </c>
      <c r="R38" s="13"/>
      <c r="S38" s="11"/>
    </row>
    <row r="39" customFormat="false" ht="30" hidden="true" customHeight="true" outlineLevel="0" collapsed="false">
      <c r="A39" s="11" t="s">
        <v>19</v>
      </c>
      <c r="B39" s="11" t="s">
        <v>110</v>
      </c>
      <c r="C39" s="12"/>
      <c r="D39" s="11" t="s">
        <v>31</v>
      </c>
      <c r="E39" s="11" t="s">
        <v>23</v>
      </c>
      <c r="F39" s="11"/>
      <c r="G39" s="11"/>
      <c r="H39" s="11" t="s">
        <v>111</v>
      </c>
      <c r="I39" s="11" t="s">
        <v>105</v>
      </c>
      <c r="J39" s="11"/>
      <c r="K39" s="11" t="s">
        <v>59</v>
      </c>
      <c r="L39" s="13"/>
      <c r="M39" s="13" t="s">
        <v>83</v>
      </c>
      <c r="N39" s="10" t="n">
        <v>39</v>
      </c>
      <c r="O39" s="9" t="str">
        <f aca="false">VLOOKUP(N39,hiredetett_kurusok!$A$1:$Y$1002,4,FALSE())</f>
        <v>JN3:AGJ(20):14</v>
      </c>
      <c r="P39" s="9" t="str">
        <f aca="false">VLOOKUP(N39,hiredetett_kurusok!$A$1:$Y$1002,7,FALSE())</f>
        <v>J3:AGJ (20)</v>
      </c>
      <c r="Q39" s="9" t="str">
        <f aca="false">VLOOKUP(N39,hiredetett_kurusok!$A$1:$Y$1002,6,FALSE())</f>
        <v>SZE:10:00-12:00(A 03. gyakorló); </v>
      </c>
      <c r="R39" s="13"/>
      <c r="S39" s="11"/>
    </row>
    <row r="40" customFormat="false" ht="30" hidden="true" customHeight="true" outlineLevel="0" collapsed="false">
      <c r="A40" s="11" t="s">
        <v>19</v>
      </c>
      <c r="B40" s="11" t="s">
        <v>112</v>
      </c>
      <c r="C40" s="12"/>
      <c r="D40" s="11" t="s">
        <v>31</v>
      </c>
      <c r="E40" s="11" t="s">
        <v>23</v>
      </c>
      <c r="F40" s="11"/>
      <c r="G40" s="11"/>
      <c r="H40" s="11" t="s">
        <v>113</v>
      </c>
      <c r="I40" s="11" t="s">
        <v>114</v>
      </c>
      <c r="J40" s="11"/>
      <c r="K40" s="11" t="s">
        <v>59</v>
      </c>
      <c r="L40" s="13"/>
      <c r="M40" s="13" t="s">
        <v>83</v>
      </c>
      <c r="N40" s="10" t="n">
        <v>40</v>
      </c>
      <c r="O40" s="9" t="str">
        <f aca="false">VLOOKUP(N40,hiredetett_kurusok!$A$1:$Y$1002,4,FALSE())</f>
        <v>JN3:AGJ(20):15</v>
      </c>
      <c r="P40" s="9" t="str">
        <f aca="false">VLOOKUP(N40,hiredetett_kurusok!$A$1:$Y$1002,7,FALSE())</f>
        <v>J3:AGJ (20)</v>
      </c>
      <c r="Q40" s="9" t="str">
        <f aca="false">VLOOKUP(N40,hiredetett_kurusok!$A$1:$Y$1002,6,FALSE())</f>
        <v>SZE:14:00-16:00(A PhD szoba); </v>
      </c>
      <c r="R40" s="13"/>
      <c r="S40" s="11"/>
    </row>
    <row r="41" customFormat="false" ht="30" hidden="true" customHeight="true" outlineLevel="0" collapsed="false">
      <c r="A41" s="11" t="s">
        <v>19</v>
      </c>
      <c r="B41" s="11" t="s">
        <v>115</v>
      </c>
      <c r="C41" s="12"/>
      <c r="D41" s="11" t="s">
        <v>31</v>
      </c>
      <c r="E41" s="11" t="s">
        <v>23</v>
      </c>
      <c r="F41" s="11"/>
      <c r="G41" s="11"/>
      <c r="H41" s="14" t="s">
        <v>116</v>
      </c>
      <c r="I41" s="11" t="s">
        <v>114</v>
      </c>
      <c r="J41" s="11"/>
      <c r="K41" s="11" t="s">
        <v>59</v>
      </c>
      <c r="L41" s="13"/>
      <c r="M41" s="13" t="s">
        <v>83</v>
      </c>
      <c r="N41" s="10" t="n">
        <v>41</v>
      </c>
      <c r="O41" s="9" t="str">
        <f aca="false">VLOOKUP(N41,hiredetett_kurusok!$A$1:$Y$1002,4,FALSE())</f>
        <v>JN3:AGJ(20):16</v>
      </c>
      <c r="P41" s="9" t="str">
        <f aca="false">VLOOKUP(N41,hiredetett_kurusok!$A$1:$Y$1002,7,FALSE())</f>
        <v>J3:AGJ (20)</v>
      </c>
      <c r="Q41" s="9" t="str">
        <f aca="false">VLOOKUP(N41,hiredetett_kurusok!$A$1:$Y$1002,6,FALSE())</f>
        <v>SZE:14:00-16:00(A PhD szoba); </v>
      </c>
      <c r="R41" s="13"/>
      <c r="S41" s="11"/>
    </row>
    <row r="42" customFormat="false" ht="30" hidden="true" customHeight="true" outlineLevel="0" collapsed="false">
      <c r="A42" s="11" t="s">
        <v>19</v>
      </c>
      <c r="B42" s="11" t="s">
        <v>117</v>
      </c>
      <c r="C42" s="12"/>
      <c r="D42" s="11" t="s">
        <v>31</v>
      </c>
      <c r="E42" s="11" t="s">
        <v>23</v>
      </c>
      <c r="F42" s="11"/>
      <c r="G42" s="11"/>
      <c r="H42" s="11" t="s">
        <v>94</v>
      </c>
      <c r="I42" s="11" t="s">
        <v>118</v>
      </c>
      <c r="J42" s="11"/>
      <c r="K42" s="11" t="s">
        <v>81</v>
      </c>
      <c r="L42" s="13"/>
      <c r="M42" s="13" t="s">
        <v>83</v>
      </c>
      <c r="N42" s="10" t="n">
        <v>42</v>
      </c>
      <c r="O42" s="9" t="str">
        <f aca="false">VLOOKUP(N42,hiredetett_kurusok!$A$1:$Y$1002,4,FALSE())</f>
        <v>JN3:AGJ(20):17</v>
      </c>
      <c r="P42" s="9" t="str">
        <f aca="false">VLOOKUP(N42,hiredetett_kurusok!$A$1:$Y$1002,7,FALSE())</f>
        <v>J3:AGJ (20)</v>
      </c>
      <c r="Q42" s="9" t="str">
        <f aca="false">VLOOKUP(N42,hiredetett_kurusok!$A$1:$Y$1002,6,FALSE())</f>
        <v>H:08:00-10:00(A 14. gyakorló (Multimédiás tárgyaló)); </v>
      </c>
      <c r="R42" s="13"/>
      <c r="S42" s="11"/>
    </row>
    <row r="43" customFormat="false" ht="30" hidden="true" customHeight="true" outlineLevel="0" collapsed="false">
      <c r="A43" s="11" t="s">
        <v>19</v>
      </c>
      <c r="B43" s="11" t="s">
        <v>119</v>
      </c>
      <c r="C43" s="12"/>
      <c r="D43" s="11" t="s">
        <v>31</v>
      </c>
      <c r="E43" s="11" t="s">
        <v>23</v>
      </c>
      <c r="F43" s="11"/>
      <c r="G43" s="11"/>
      <c r="H43" s="11" t="s">
        <v>97</v>
      </c>
      <c r="I43" s="11" t="s">
        <v>118</v>
      </c>
      <c r="J43" s="11"/>
      <c r="K43" s="11" t="s">
        <v>81</v>
      </c>
      <c r="L43" s="13"/>
      <c r="M43" s="13" t="s">
        <v>83</v>
      </c>
      <c r="N43" s="10" t="n">
        <v>43</v>
      </c>
      <c r="O43" s="9" t="str">
        <f aca="false">VLOOKUP(N43,hiredetett_kurusok!$A$1:$Y$1002,4,FALSE())</f>
        <v>JN3:AGJ(20):18</v>
      </c>
      <c r="P43" s="9" t="str">
        <f aca="false">VLOOKUP(N43,hiredetett_kurusok!$A$1:$Y$1002,7,FALSE())</f>
        <v>J3:AGJ (20)</v>
      </c>
      <c r="Q43" s="9" t="str">
        <f aca="false">VLOOKUP(N43,hiredetett_kurusok!$A$1:$Y$1002,6,FALSE())</f>
        <v>H:08:00-10:00(A 14. gyakorló (Multimédiás tárgyaló)); </v>
      </c>
      <c r="R43" s="13"/>
      <c r="S43" s="11"/>
    </row>
    <row r="44" customFormat="false" ht="30" hidden="true" customHeight="true" outlineLevel="0" collapsed="false">
      <c r="A44" s="11" t="s">
        <v>19</v>
      </c>
      <c r="B44" s="11" t="s">
        <v>120</v>
      </c>
      <c r="C44" s="12"/>
      <c r="D44" s="11" t="s">
        <v>31</v>
      </c>
      <c r="E44" s="11" t="s">
        <v>23</v>
      </c>
      <c r="F44" s="11"/>
      <c r="G44" s="11"/>
      <c r="H44" s="11" t="s">
        <v>35</v>
      </c>
      <c r="I44" s="11" t="s">
        <v>121</v>
      </c>
      <c r="J44" s="11"/>
      <c r="K44" s="11" t="s">
        <v>81</v>
      </c>
      <c r="L44" s="13"/>
      <c r="M44" s="13" t="s">
        <v>83</v>
      </c>
      <c r="N44" s="10" t="n">
        <v>44</v>
      </c>
      <c r="O44" s="9" t="str">
        <f aca="false">VLOOKUP(N44,hiredetett_kurusok!$A$1:$Y$1002,4,FALSE())</f>
        <v>JN3:AGJ(20):19</v>
      </c>
      <c r="P44" s="9" t="str">
        <f aca="false">VLOOKUP(N44,hiredetett_kurusok!$A$1:$Y$1002,7,FALSE())</f>
        <v>J3:AGJ (20)</v>
      </c>
      <c r="Q44" s="9" t="str">
        <f aca="false">VLOOKUP(N44,hiredetett_kurusok!$A$1:$Y$1002,6,FALSE())</f>
        <v>H:10:00-12:00(B 07. gyakorló); </v>
      </c>
      <c r="R44" s="13"/>
      <c r="S44" s="11"/>
    </row>
    <row r="45" customFormat="false" ht="30" hidden="true" customHeight="true" outlineLevel="0" collapsed="false">
      <c r="A45" s="11" t="s">
        <v>19</v>
      </c>
      <c r="B45" s="11" t="s">
        <v>122</v>
      </c>
      <c r="C45" s="12"/>
      <c r="D45" s="11" t="s">
        <v>31</v>
      </c>
      <c r="E45" s="11" t="s">
        <v>23</v>
      </c>
      <c r="F45" s="11"/>
      <c r="G45" s="11"/>
      <c r="H45" s="11" t="s">
        <v>38</v>
      </c>
      <c r="I45" s="11" t="s">
        <v>121</v>
      </c>
      <c r="J45" s="11"/>
      <c r="K45" s="11" t="s">
        <v>81</v>
      </c>
      <c r="L45" s="13"/>
      <c r="M45" s="13" t="s">
        <v>83</v>
      </c>
      <c r="N45" s="10" t="n">
        <v>45</v>
      </c>
      <c r="O45" s="9" t="str">
        <f aca="false">VLOOKUP(N45,hiredetett_kurusok!$A$1:$Y$1002,4,FALSE())</f>
        <v>JN3:AGJ(20):20</v>
      </c>
      <c r="P45" s="9" t="str">
        <f aca="false">VLOOKUP(N45,hiredetett_kurusok!$A$1:$Y$1002,7,FALSE())</f>
        <v>J3:AGJ (20)</v>
      </c>
      <c r="Q45" s="9" t="str">
        <f aca="false">VLOOKUP(N45,hiredetett_kurusok!$A$1:$Y$1002,6,FALSE())</f>
        <v>H:10:00-12:00(B 07. gyakorló); </v>
      </c>
      <c r="R45" s="13"/>
      <c r="S45" s="11"/>
    </row>
    <row r="46" customFormat="false" ht="30" hidden="true" customHeight="true" outlineLevel="0" collapsed="false">
      <c r="A46" s="15" t="s">
        <v>19</v>
      </c>
      <c r="B46" s="11" t="s">
        <v>123</v>
      </c>
      <c r="C46" s="16"/>
      <c r="D46" s="15" t="s">
        <v>124</v>
      </c>
      <c r="E46" s="15" t="s">
        <v>125</v>
      </c>
      <c r="F46" s="15"/>
      <c r="G46" s="15"/>
      <c r="H46" s="11" t="s">
        <v>126</v>
      </c>
      <c r="I46" s="11" t="s">
        <v>127</v>
      </c>
      <c r="J46" s="11" t="s">
        <v>81</v>
      </c>
      <c r="K46" s="11" t="s">
        <v>81</v>
      </c>
      <c r="L46" s="17"/>
      <c r="M46" s="17"/>
      <c r="N46" s="10" t="n">
        <v>46</v>
      </c>
      <c r="O46" s="18" t="str">
        <f aca="false">VLOOKUP(N47,hiredetett_kurusok!$A$1:$Y$1002,4,FALSE())</f>
        <v>JN3:XD(AE):NMOD:11</v>
      </c>
      <c r="P46" s="18" t="str">
        <f aca="false">VLOOKUP(N47,hiredetett_kurusok!$A$1:$Y$1002,7,FALSE())</f>
        <v>J3:XD(AE):NMOD:11</v>
      </c>
      <c r="Q46" s="19" t="str">
        <f aca="false">VLOOKUP(N47,hiredetett_kurusok!$A$1:$Y$1002,6,FALSE())</f>
        <v>H:14:00-16:00(B I. tanterem); </v>
      </c>
      <c r="R46" s="18"/>
      <c r="S46" s="11"/>
    </row>
    <row r="47" customFormat="false" ht="30" hidden="true" customHeight="true" outlineLevel="0" collapsed="false">
      <c r="A47" s="11" t="s">
        <v>19</v>
      </c>
      <c r="B47" s="11"/>
      <c r="C47" s="12"/>
      <c r="D47" s="11" t="s">
        <v>128</v>
      </c>
      <c r="E47" s="11" t="s">
        <v>23</v>
      </c>
      <c r="F47" s="11"/>
      <c r="G47" s="11"/>
      <c r="H47" s="11"/>
      <c r="I47" s="11"/>
      <c r="J47" s="11"/>
      <c r="K47" s="11"/>
      <c r="L47" s="13"/>
      <c r="M47" s="13" t="s">
        <v>83</v>
      </c>
      <c r="N47" s="10" t="n">
        <v>47</v>
      </c>
      <c r="O47" s="18"/>
      <c r="P47" s="18"/>
      <c r="Q47" s="19"/>
      <c r="R47" s="18"/>
      <c r="S47" s="11"/>
    </row>
    <row r="48" customFormat="false" ht="30" hidden="true" customHeight="true" outlineLevel="0" collapsed="false">
      <c r="A48" s="20" t="s">
        <v>19</v>
      </c>
      <c r="B48" s="7" t="s">
        <v>129</v>
      </c>
      <c r="C48" s="21"/>
      <c r="D48" s="20" t="s">
        <v>124</v>
      </c>
      <c r="E48" s="20" t="s">
        <v>125</v>
      </c>
      <c r="F48" s="20"/>
      <c r="G48" s="20"/>
      <c r="H48" s="11" t="s">
        <v>130</v>
      </c>
      <c r="I48" s="11" t="s">
        <v>131</v>
      </c>
      <c r="J48" s="11" t="s">
        <v>26</v>
      </c>
      <c r="K48" s="11" t="s">
        <v>27</v>
      </c>
      <c r="L48" s="22"/>
      <c r="M48" s="22"/>
      <c r="N48" s="10" t="n">
        <v>48</v>
      </c>
      <c r="O48" s="18" t="str">
        <f aca="false">VLOOKUP(N49,hiredetett_kurusok!$A$1:$Y$1002,4,FALSE())</f>
        <v>JN3:XD(AE):KMOD:11</v>
      </c>
      <c r="P48" s="18" t="str">
        <f aca="false">VLOOKUP(N49,hiredetett_kurusok!$A$1:$Y$1002,7,FALSE())</f>
        <v>J3:XD(AE):KMOD:11</v>
      </c>
      <c r="Q48" s="19" t="str">
        <f aca="false">VLOOKUP(N49,hiredetett_kurusok!$A$1:$Y$1002,6,FALSE())</f>
        <v>H:12:00-14:00(A III. tanterem (Récsi auditórium)); </v>
      </c>
      <c r="R48" s="18"/>
      <c r="S48" s="11"/>
    </row>
    <row r="49" customFormat="false" ht="30" hidden="true" customHeight="true" outlineLevel="0" collapsed="false">
      <c r="A49" s="11" t="s">
        <v>19</v>
      </c>
      <c r="B49" s="7"/>
      <c r="C49" s="12"/>
      <c r="D49" s="11" t="s">
        <v>132</v>
      </c>
      <c r="E49" s="11" t="s">
        <v>23</v>
      </c>
      <c r="F49" s="11"/>
      <c r="G49" s="11"/>
      <c r="H49" s="11"/>
      <c r="I49" s="11"/>
      <c r="J49" s="11"/>
      <c r="K49" s="11"/>
      <c r="L49" s="13"/>
      <c r="M49" s="13" t="s">
        <v>28</v>
      </c>
      <c r="N49" s="10" t="n">
        <v>49</v>
      </c>
      <c r="O49" s="18"/>
      <c r="P49" s="18"/>
      <c r="Q49" s="19"/>
      <c r="R49" s="18"/>
      <c r="S49" s="11"/>
    </row>
    <row r="50" customFormat="false" ht="30" hidden="true" customHeight="true" outlineLevel="0" collapsed="false">
      <c r="A50" s="7" t="s">
        <v>19</v>
      </c>
      <c r="B50" s="7" t="s">
        <v>133</v>
      </c>
      <c r="C50" s="8" t="s">
        <v>134</v>
      </c>
      <c r="D50" s="7" t="s">
        <v>22</v>
      </c>
      <c r="E50" s="7" t="s">
        <v>135</v>
      </c>
      <c r="F50" s="7"/>
      <c r="G50" s="7"/>
      <c r="H50" s="7" t="s">
        <v>136</v>
      </c>
      <c r="I50" s="7"/>
      <c r="J50" s="7" t="s">
        <v>81</v>
      </c>
      <c r="K50" s="7" t="s">
        <v>59</v>
      </c>
      <c r="L50" s="9"/>
      <c r="M50" s="9" t="s">
        <v>83</v>
      </c>
      <c r="N50" s="10" t="n">
        <v>50</v>
      </c>
      <c r="O50" s="9" t="str">
        <f aca="false">VLOOKUP(N50,hiredetett_kurusok!$A$1:$Y$1002,4,FALSE())</f>
        <v>JL:AGJ</v>
      </c>
      <c r="P50" s="9" t="str">
        <f aca="false">VLOOKUP(N50,hiredetett_kurusok!$A$1:$Y$1002,7,FALSE())</f>
        <v>JL4:AGJ</v>
      </c>
      <c r="Q50" s="9" t="str">
        <f aca="false">VLOOKUP(N50,hiredetett_kurusok!$A$1:$Y$1002,6,FALSE())</f>
        <v>SZO:08:00-10:50(A IX. tanterem (Grosschmid auditórium)); </v>
      </c>
      <c r="R50" s="9"/>
      <c r="S50" s="7"/>
    </row>
    <row r="51" customFormat="false" ht="30" hidden="true" customHeight="true" outlineLevel="0" collapsed="false">
      <c r="A51" s="11" t="s">
        <v>19</v>
      </c>
      <c r="B51" s="11" t="s">
        <v>137</v>
      </c>
      <c r="C51" s="12"/>
      <c r="D51" s="11" t="s">
        <v>22</v>
      </c>
      <c r="E51" s="11" t="s">
        <v>138</v>
      </c>
      <c r="F51" s="11"/>
      <c r="G51" s="11"/>
      <c r="H51" s="11"/>
      <c r="I51" s="11"/>
      <c r="J51" s="11" t="s">
        <v>26</v>
      </c>
      <c r="K51" s="11" t="s">
        <v>139</v>
      </c>
      <c r="L51" s="13"/>
      <c r="M51" s="13" t="s">
        <v>140</v>
      </c>
      <c r="N51" s="10" t="n">
        <v>51</v>
      </c>
      <c r="O51" s="9" t="str">
        <f aca="false">VLOOKUP(N51,hiredetett_kurusok!$A$1:$Y$1002,4,FALSE())</f>
        <v>BI1:xFAK:2</v>
      </c>
      <c r="P51" s="9" t="str">
        <f aca="false">VLOOKUP(N51,hiredetett_kurusok!$A$1:$Y$1002,7,FALSE())</f>
        <v>I1:xFAK:2</v>
      </c>
      <c r="Q51" s="9" t="str">
        <f aca="false">VLOOKUP(N51,hiredetett_kurusok!$A$1:$Y$1002,6,FALSE())</f>
        <v>P:13:45-18:00(A II. tanterem (Dósa auditórium)); P:13:45-17:00(A II. tanterem (Dósa auditórium)); </v>
      </c>
      <c r="R51" s="13"/>
      <c r="S51" s="11"/>
    </row>
    <row r="52" customFormat="false" ht="30" hidden="true" customHeight="true" outlineLevel="0" collapsed="false">
      <c r="A52" s="11" t="s">
        <v>141</v>
      </c>
      <c r="B52" s="11" t="s">
        <v>142</v>
      </c>
      <c r="C52" s="12" t="s">
        <v>143</v>
      </c>
      <c r="D52" s="11" t="s">
        <v>22</v>
      </c>
      <c r="E52" s="11" t="s">
        <v>23</v>
      </c>
      <c r="F52" s="11"/>
      <c r="G52" s="11"/>
      <c r="H52" s="11" t="s">
        <v>144</v>
      </c>
      <c r="I52" s="11" t="s">
        <v>145</v>
      </c>
      <c r="J52" s="11" t="s">
        <v>146</v>
      </c>
      <c r="K52" s="11" t="s">
        <v>147</v>
      </c>
      <c r="L52" s="13"/>
      <c r="M52" s="13" t="s">
        <v>148</v>
      </c>
      <c r="N52" s="10" t="n">
        <v>52</v>
      </c>
      <c r="O52" s="9" t="str">
        <f aca="false">VLOOKUP(N52,hiredetett_kurusok!$A$1:$Y$1002,4,FALSE())</f>
        <v>JN3:AJ(2)</v>
      </c>
      <c r="P52" s="9" t="str">
        <f aca="false">VLOOKUP(N52,hiredetett_kurusok!$A$1:$Y$1002,7,FALSE())</f>
        <v>J3:AJ (2)</v>
      </c>
      <c r="Q52" s="9" t="str">
        <f aca="false">VLOOKUP(N52,hiredetett_kurusok!$A$1:$Y$1002,6,FALSE())</f>
        <v>CS:10:00-12:00(A VII. tanterem (Nagy Ernő auditórium)); </v>
      </c>
      <c r="R52" s="13"/>
      <c r="S52" s="11"/>
    </row>
    <row r="53" customFormat="false" ht="30" hidden="true" customHeight="true" outlineLevel="0" collapsed="false">
      <c r="A53" s="11" t="s">
        <v>141</v>
      </c>
      <c r="B53" s="11" t="s">
        <v>149</v>
      </c>
      <c r="C53" s="12" t="s">
        <v>150</v>
      </c>
      <c r="D53" s="11" t="s">
        <v>31</v>
      </c>
      <c r="E53" s="11" t="s">
        <v>23</v>
      </c>
      <c r="F53" s="11"/>
      <c r="G53" s="11"/>
      <c r="H53" s="11"/>
      <c r="I53" s="11"/>
      <c r="J53" s="11"/>
      <c r="K53" s="11" t="s">
        <v>151</v>
      </c>
      <c r="L53" s="13"/>
      <c r="M53" s="13" t="s">
        <v>148</v>
      </c>
      <c r="N53" s="10" t="n">
        <v>53</v>
      </c>
      <c r="O53" s="9" t="str">
        <f aca="false">VLOOKUP(N53,hiredetett_kurusok!$A$1:$Y$1002,4,FALSE())</f>
        <v>JN3:AJ(20):E</v>
      </c>
      <c r="P53" s="9" t="str">
        <f aca="false">VLOOKUP(N53,hiredetett_kurusok!$A$1:$Y$1002,7,FALSE())</f>
        <v>J3:AJ (20):2</v>
      </c>
      <c r="Q53" s="9" t="s">
        <v>33</v>
      </c>
      <c r="R53" s="13"/>
      <c r="S53" s="11"/>
    </row>
    <row r="54" customFormat="false" ht="30" hidden="true" customHeight="true" outlineLevel="0" collapsed="false">
      <c r="A54" s="11" t="s">
        <v>141</v>
      </c>
      <c r="B54" s="11" t="s">
        <v>152</v>
      </c>
      <c r="C54" s="12"/>
      <c r="D54" s="11" t="s">
        <v>31</v>
      </c>
      <c r="E54" s="11" t="s">
        <v>23</v>
      </c>
      <c r="F54" s="11"/>
      <c r="G54" s="11"/>
      <c r="H54" s="11" t="s">
        <v>153</v>
      </c>
      <c r="I54" s="11" t="s">
        <v>73</v>
      </c>
      <c r="J54" s="11"/>
      <c r="K54" s="11" t="s">
        <v>154</v>
      </c>
      <c r="L54" s="13"/>
      <c r="M54" s="13" t="s">
        <v>148</v>
      </c>
      <c r="N54" s="10" t="n">
        <v>54</v>
      </c>
      <c r="O54" s="9" t="str">
        <f aca="false">VLOOKUP(N54,hiredetett_kurusok!$A$1:$Y$1002,4,FALSE())</f>
        <v>JN3:AJ(20):01</v>
      </c>
      <c r="P54" s="9" t="str">
        <f aca="false">VLOOKUP(N54,hiredetett_kurusok!$A$1:$Y$1002,7,FALSE())</f>
        <v>J3:AJ (20):2</v>
      </c>
      <c r="Q54" s="9" t="str">
        <f aca="false">VLOOKUP(N54,hiredetett_kurusok!$A$1:$Y$1002,6,FALSE())</f>
        <v>SZE:14:00-16:00(A 08. gyakorló); </v>
      </c>
      <c r="R54" s="13"/>
      <c r="S54" s="11"/>
    </row>
    <row r="55" customFormat="false" ht="30" hidden="true" customHeight="true" outlineLevel="0" collapsed="false">
      <c r="A55" s="11" t="s">
        <v>141</v>
      </c>
      <c r="B55" s="11" t="s">
        <v>155</v>
      </c>
      <c r="C55" s="12"/>
      <c r="D55" s="11" t="s">
        <v>31</v>
      </c>
      <c r="E55" s="11" t="s">
        <v>23</v>
      </c>
      <c r="F55" s="11"/>
      <c r="G55" s="11"/>
      <c r="H55" s="11" t="s">
        <v>156</v>
      </c>
      <c r="I55" s="11" t="s">
        <v>67</v>
      </c>
      <c r="J55" s="11"/>
      <c r="K55" s="11" t="s">
        <v>146</v>
      </c>
      <c r="L55" s="13"/>
      <c r="M55" s="13" t="s">
        <v>148</v>
      </c>
      <c r="N55" s="10" t="n">
        <v>55</v>
      </c>
      <c r="O55" s="9" t="str">
        <f aca="false">VLOOKUP(N55,hiredetett_kurusok!$A$1:$Y$1002,4,FALSE())</f>
        <v>JN3:AJ(20):02</v>
      </c>
      <c r="P55" s="9" t="str">
        <f aca="false">VLOOKUP(N55,hiredetett_kurusok!$A$1:$Y$1002,7,FALSE())</f>
        <v>J3:AJ (20):2</v>
      </c>
      <c r="Q55" s="9" t="str">
        <f aca="false">VLOOKUP(N55,hiredetett_kurusok!$A$1:$Y$1002,6,FALSE())</f>
        <v>SZE:12:00-14:00(B 19. gyakorló); </v>
      </c>
      <c r="R55" s="13"/>
      <c r="S55" s="11"/>
    </row>
    <row r="56" customFormat="false" ht="30" hidden="true" customHeight="true" outlineLevel="0" collapsed="false">
      <c r="A56" s="11" t="s">
        <v>141</v>
      </c>
      <c r="B56" s="11" t="s">
        <v>157</v>
      </c>
      <c r="C56" s="12"/>
      <c r="D56" s="11" t="s">
        <v>31</v>
      </c>
      <c r="E56" s="11" t="s">
        <v>23</v>
      </c>
      <c r="F56" s="11"/>
      <c r="G56" s="11"/>
      <c r="H56" s="11" t="s">
        <v>153</v>
      </c>
      <c r="I56" s="11" t="s">
        <v>67</v>
      </c>
      <c r="J56" s="11"/>
      <c r="K56" s="11" t="s">
        <v>158</v>
      </c>
      <c r="L56" s="13"/>
      <c r="M56" s="13" t="s">
        <v>148</v>
      </c>
      <c r="N56" s="10" t="n">
        <v>56</v>
      </c>
      <c r="O56" s="9" t="str">
        <f aca="false">VLOOKUP(N56,hiredetett_kurusok!$A$1:$Y$1002,4,FALSE())</f>
        <v>JN3:AJ(20):03</v>
      </c>
      <c r="P56" s="9" t="str">
        <f aca="false">VLOOKUP(N56,hiredetett_kurusok!$A$1:$Y$1002,7,FALSE())</f>
        <v>J3:AJ (20):2</v>
      </c>
      <c r="Q56" s="9" t="str">
        <f aca="false">VLOOKUP(N56,hiredetett_kurusok!$A$1:$Y$1002,6,FALSE())</f>
        <v>SZE:14:00-16:00(B 19. gyakorló); </v>
      </c>
      <c r="R56" s="13"/>
      <c r="S56" s="11"/>
    </row>
    <row r="57" customFormat="false" ht="30" hidden="true" customHeight="true" outlineLevel="0" collapsed="false">
      <c r="A57" s="11" t="s">
        <v>141</v>
      </c>
      <c r="B57" s="11" t="s">
        <v>159</v>
      </c>
      <c r="C57" s="12"/>
      <c r="D57" s="11" t="s">
        <v>31</v>
      </c>
      <c r="E57" s="11" t="s">
        <v>23</v>
      </c>
      <c r="F57" s="11"/>
      <c r="G57" s="11"/>
      <c r="H57" s="11" t="s">
        <v>160</v>
      </c>
      <c r="I57" s="11" t="s">
        <v>161</v>
      </c>
      <c r="J57" s="11"/>
      <c r="K57" s="11" t="s">
        <v>151</v>
      </c>
      <c r="L57" s="13"/>
      <c r="M57" s="13" t="s">
        <v>148</v>
      </c>
      <c r="N57" s="10" t="n">
        <v>57</v>
      </c>
      <c r="O57" s="9" t="str">
        <f aca="false">VLOOKUP(N57,hiredetett_kurusok!$A$1:$Y$1002,4,FALSE())</f>
        <v>JN3:AJ(20):04</v>
      </c>
      <c r="P57" s="9" t="str">
        <f aca="false">VLOOKUP(N57,hiredetett_kurusok!$A$1:$Y$1002,7,FALSE())</f>
        <v>J3:AJ (20):2</v>
      </c>
      <c r="Q57" s="9" t="str">
        <f aca="false">VLOOKUP(N57,hiredetett_kurusok!$A$1:$Y$1002,6,FALSE())</f>
        <v>K:14:00-16:00(B 02. gyakorló); </v>
      </c>
      <c r="R57" s="13"/>
      <c r="S57" s="11"/>
    </row>
    <row r="58" customFormat="false" ht="30" hidden="true" customHeight="true" outlineLevel="0" collapsed="false">
      <c r="A58" s="11" t="s">
        <v>141</v>
      </c>
      <c r="B58" s="11" t="s">
        <v>162</v>
      </c>
      <c r="C58" s="12"/>
      <c r="D58" s="11" t="s">
        <v>31</v>
      </c>
      <c r="E58" s="11" t="s">
        <v>23</v>
      </c>
      <c r="F58" s="11"/>
      <c r="G58" s="11"/>
      <c r="H58" s="11" t="s">
        <v>163</v>
      </c>
      <c r="I58" s="11" t="s">
        <v>161</v>
      </c>
      <c r="J58" s="11"/>
      <c r="K58" s="11" t="s">
        <v>151</v>
      </c>
      <c r="L58" s="13"/>
      <c r="M58" s="13" t="s">
        <v>148</v>
      </c>
      <c r="N58" s="10" t="n">
        <v>58</v>
      </c>
      <c r="O58" s="9" t="str">
        <f aca="false">VLOOKUP(N58,hiredetett_kurusok!$A$1:$Y$1002,4,FALSE())</f>
        <v>JN3:AJ(20):05</v>
      </c>
      <c r="P58" s="9" t="str">
        <f aca="false">VLOOKUP(N58,hiredetett_kurusok!$A$1:$Y$1002,7,FALSE())</f>
        <v>J3:AJ (20):2</v>
      </c>
      <c r="Q58" s="9" t="str">
        <f aca="false">VLOOKUP(N58,hiredetett_kurusok!$A$1:$Y$1002,6,FALSE())</f>
        <v>K:18:00-20:00(B 02. gyakorló); </v>
      </c>
      <c r="R58" s="13"/>
      <c r="S58" s="11"/>
    </row>
    <row r="59" customFormat="false" ht="30" hidden="true" customHeight="true" outlineLevel="0" collapsed="false">
      <c r="A59" s="11" t="s">
        <v>141</v>
      </c>
      <c r="B59" s="11" t="s">
        <v>164</v>
      </c>
      <c r="C59" s="12"/>
      <c r="D59" s="11" t="s">
        <v>31</v>
      </c>
      <c r="E59" s="11" t="s">
        <v>23</v>
      </c>
      <c r="F59" s="11"/>
      <c r="G59" s="11"/>
      <c r="H59" s="11" t="s">
        <v>165</v>
      </c>
      <c r="I59" s="11" t="s">
        <v>67</v>
      </c>
      <c r="J59" s="11"/>
      <c r="K59" s="11" t="s">
        <v>151</v>
      </c>
      <c r="L59" s="13"/>
      <c r="M59" s="13" t="s">
        <v>148</v>
      </c>
      <c r="N59" s="10" t="n">
        <v>59</v>
      </c>
      <c r="O59" s="9" t="str">
        <f aca="false">VLOOKUP(N59,hiredetett_kurusok!$A$1:$Y$1002,4,FALSE())</f>
        <v>JN3:AJ(20):06</v>
      </c>
      <c r="P59" s="9" t="str">
        <f aca="false">VLOOKUP(N59,hiredetett_kurusok!$A$1:$Y$1002,7,FALSE())</f>
        <v>J3:AJ (20):2</v>
      </c>
      <c r="Q59" s="9" t="str">
        <f aca="false">VLOOKUP(N59,hiredetett_kurusok!$A$1:$Y$1002,6,FALSE())</f>
        <v>CS:08:00-10:00(B 19. gyakorló); </v>
      </c>
      <c r="R59" s="13"/>
      <c r="S59" s="11"/>
    </row>
    <row r="60" customFormat="false" ht="30" hidden="true" customHeight="true" outlineLevel="0" collapsed="false">
      <c r="A60" s="11" t="s">
        <v>141</v>
      </c>
      <c r="B60" s="11" t="s">
        <v>166</v>
      </c>
      <c r="C60" s="12"/>
      <c r="D60" s="11" t="s">
        <v>31</v>
      </c>
      <c r="E60" s="11" t="s">
        <v>23</v>
      </c>
      <c r="F60" s="11"/>
      <c r="G60" s="11"/>
      <c r="H60" s="11" t="s">
        <v>167</v>
      </c>
      <c r="I60" s="11" t="s">
        <v>67</v>
      </c>
      <c r="J60" s="11"/>
      <c r="K60" s="11" t="s">
        <v>151</v>
      </c>
      <c r="L60" s="13"/>
      <c r="M60" s="13" t="s">
        <v>148</v>
      </c>
      <c r="N60" s="10" t="n">
        <v>60</v>
      </c>
      <c r="O60" s="9" t="str">
        <f aca="false">VLOOKUP(N60,hiredetett_kurusok!$A$1:$Y$1002,4,FALSE())</f>
        <v>JN3:AJ(20):07</v>
      </c>
      <c r="P60" s="9" t="str">
        <f aca="false">VLOOKUP(N60,hiredetett_kurusok!$A$1:$Y$1002,7,FALSE())</f>
        <v>J3:AJ (20):2</v>
      </c>
      <c r="Q60" s="9" t="str">
        <f aca="false">VLOOKUP(N60,hiredetett_kurusok!$A$1:$Y$1002,6,FALSE())</f>
        <v>CS:16:00-18:00(B 19. gyakorló); </v>
      </c>
      <c r="R60" s="13"/>
      <c r="S60" s="11"/>
    </row>
    <row r="61" customFormat="false" ht="30" hidden="true" customHeight="true" outlineLevel="0" collapsed="false">
      <c r="A61" s="11" t="s">
        <v>141</v>
      </c>
      <c r="B61" s="11" t="s">
        <v>168</v>
      </c>
      <c r="C61" s="12"/>
      <c r="D61" s="11" t="s">
        <v>31</v>
      </c>
      <c r="E61" s="11" t="s">
        <v>23</v>
      </c>
      <c r="F61" s="11"/>
      <c r="G61" s="11"/>
      <c r="H61" s="11" t="s">
        <v>126</v>
      </c>
      <c r="I61" s="11" t="s">
        <v>67</v>
      </c>
      <c r="J61" s="11"/>
      <c r="K61" s="11" t="s">
        <v>169</v>
      </c>
      <c r="L61" s="13"/>
      <c r="M61" s="13" t="s">
        <v>148</v>
      </c>
      <c r="N61" s="10" t="n">
        <v>61</v>
      </c>
      <c r="O61" s="9" t="str">
        <f aca="false">VLOOKUP(N61,hiredetett_kurusok!$A$1:$Y$1002,4,FALSE())</f>
        <v>JN3:AJ(20):08</v>
      </c>
      <c r="P61" s="9" t="str">
        <f aca="false">VLOOKUP(N61,hiredetett_kurusok!$A$1:$Y$1002,7,FALSE())</f>
        <v>J3:AJ (20):2</v>
      </c>
      <c r="Q61" s="9" t="str">
        <f aca="false">VLOOKUP(N61,hiredetett_kurusok!$A$1:$Y$1002,6,FALSE())</f>
        <v>H:14:00-16:00(B 19. gyakorló); </v>
      </c>
      <c r="R61" s="13"/>
      <c r="S61" s="11" t="s">
        <v>170</v>
      </c>
    </row>
    <row r="62" customFormat="false" ht="30" hidden="true" customHeight="true" outlineLevel="0" collapsed="false">
      <c r="A62" s="11" t="s">
        <v>141</v>
      </c>
      <c r="B62" s="11" t="s">
        <v>171</v>
      </c>
      <c r="C62" s="12"/>
      <c r="D62" s="11" t="s">
        <v>31</v>
      </c>
      <c r="E62" s="11" t="s">
        <v>23</v>
      </c>
      <c r="F62" s="11"/>
      <c r="G62" s="11"/>
      <c r="H62" s="11" t="s">
        <v>130</v>
      </c>
      <c r="I62" s="11" t="s">
        <v>67</v>
      </c>
      <c r="J62" s="11"/>
      <c r="K62" s="11" t="s">
        <v>172</v>
      </c>
      <c r="L62" s="13"/>
      <c r="M62" s="13" t="s">
        <v>148</v>
      </c>
      <c r="N62" s="10" t="n">
        <v>62</v>
      </c>
      <c r="O62" s="9" t="str">
        <f aca="false">VLOOKUP(N62,hiredetett_kurusok!$A$1:$Y$1002,4,FALSE())</f>
        <v>JN3:AJ(20):09</v>
      </c>
      <c r="P62" s="9" t="str">
        <f aca="false">VLOOKUP(N62,hiredetett_kurusok!$A$1:$Y$1002,7,FALSE())</f>
        <v>J3:AJ (20):2</v>
      </c>
      <c r="Q62" s="9" t="str">
        <f aca="false">VLOOKUP(N62,hiredetett_kurusok!$A$1:$Y$1002,6,FALSE())</f>
        <v>H:12:00-14:00(B 19. gyakorló); </v>
      </c>
      <c r="R62" s="13"/>
      <c r="S62" s="11"/>
    </row>
    <row r="63" customFormat="false" ht="30" hidden="true" customHeight="true" outlineLevel="0" collapsed="false">
      <c r="A63" s="11" t="s">
        <v>141</v>
      </c>
      <c r="B63" s="11" t="s">
        <v>173</v>
      </c>
      <c r="C63" s="12"/>
      <c r="D63" s="11" t="s">
        <v>31</v>
      </c>
      <c r="E63" s="11" t="s">
        <v>23</v>
      </c>
      <c r="F63" s="11"/>
      <c r="G63" s="11"/>
      <c r="H63" s="11" t="s">
        <v>174</v>
      </c>
      <c r="I63" s="11" t="s">
        <v>67</v>
      </c>
      <c r="J63" s="11"/>
      <c r="K63" s="11" t="s">
        <v>175</v>
      </c>
      <c r="L63" s="13"/>
      <c r="M63" s="13" t="s">
        <v>148</v>
      </c>
      <c r="N63" s="10" t="n">
        <v>63</v>
      </c>
      <c r="O63" s="9" t="str">
        <f aca="false">VLOOKUP(N63,hiredetett_kurusok!$A$1:$Y$1002,4,FALSE())</f>
        <v>JN3:AJ(20):10</v>
      </c>
      <c r="P63" s="9" t="str">
        <f aca="false">VLOOKUP(N63,hiredetett_kurusok!$A$1:$Y$1002,7,FALSE())</f>
        <v>J3:AJ (20):2</v>
      </c>
      <c r="Q63" s="9" t="str">
        <f aca="false">VLOOKUP(N63,hiredetett_kurusok!$A$1:$Y$1002,6,FALSE())</f>
        <v>K:18:00-20:00(B 19. gyakorló); </v>
      </c>
      <c r="R63" s="13"/>
      <c r="S63" s="11"/>
    </row>
    <row r="64" customFormat="false" ht="30" hidden="true" customHeight="true" outlineLevel="0" collapsed="false">
      <c r="A64" s="11" t="s">
        <v>141</v>
      </c>
      <c r="B64" s="11" t="s">
        <v>176</v>
      </c>
      <c r="C64" s="12"/>
      <c r="D64" s="11" t="s">
        <v>31</v>
      </c>
      <c r="E64" s="11" t="s">
        <v>23</v>
      </c>
      <c r="F64" s="11"/>
      <c r="G64" s="11"/>
      <c r="H64" s="11" t="s">
        <v>167</v>
      </c>
      <c r="I64" s="11" t="s">
        <v>36</v>
      </c>
      <c r="J64" s="11"/>
      <c r="K64" s="11" t="s">
        <v>172</v>
      </c>
      <c r="L64" s="13"/>
      <c r="M64" s="13" t="s">
        <v>148</v>
      </c>
      <c r="N64" s="10" t="n">
        <v>64</v>
      </c>
      <c r="O64" s="9" t="str">
        <f aca="false">VLOOKUP(N64,hiredetett_kurusok!$A$1:$Y$1002,4,FALSE())</f>
        <v>JN3:AJ(20):11</v>
      </c>
      <c r="P64" s="9" t="str">
        <f aca="false">VLOOKUP(N64,hiredetett_kurusok!$A$1:$Y$1002,7,FALSE())</f>
        <v>J3:AJ (20):2</v>
      </c>
      <c r="Q64" s="9" t="str">
        <f aca="false">VLOOKUP(N64,hiredetett_kurusok!$A$1:$Y$1002,6,FALSE())</f>
        <v>CS:16:00-18:00(B 04. gyakorló); </v>
      </c>
      <c r="R64" s="13"/>
      <c r="S64" s="11"/>
    </row>
    <row r="65" customFormat="false" ht="30" hidden="true" customHeight="true" outlineLevel="0" collapsed="false">
      <c r="A65" s="11" t="s">
        <v>141</v>
      </c>
      <c r="B65" s="11" t="s">
        <v>177</v>
      </c>
      <c r="C65" s="12"/>
      <c r="D65" s="11" t="s">
        <v>31</v>
      </c>
      <c r="E65" s="11" t="s">
        <v>23</v>
      </c>
      <c r="F65" s="11"/>
      <c r="G65" s="11"/>
      <c r="H65" s="11" t="s">
        <v>160</v>
      </c>
      <c r="I65" s="14" t="s">
        <v>50</v>
      </c>
      <c r="J65" s="11"/>
      <c r="K65" s="11" t="s">
        <v>178</v>
      </c>
      <c r="L65" s="13"/>
      <c r="M65" s="13" t="s">
        <v>148</v>
      </c>
      <c r="N65" s="10" t="n">
        <v>65</v>
      </c>
      <c r="O65" s="9" t="str">
        <f aca="false">VLOOKUP(N65,hiredetett_kurusok!$A$1:$Y$1002,4,FALSE())</f>
        <v>JN3:AJ(20):12</v>
      </c>
      <c r="P65" s="9" t="str">
        <f aca="false">VLOOKUP(N65,hiredetett_kurusok!$A$1:$Y$1002,7,FALSE())</f>
        <v>J3:AJ (20):2</v>
      </c>
      <c r="Q65" s="9" t="str">
        <f aca="false">VLOOKUP(N65,hiredetett_kurusok!$A$1:$Y$1002,6,FALSE())</f>
        <v>K:14:00-16:00(B 06. gyakorló); </v>
      </c>
      <c r="R65" s="23"/>
      <c r="S65" s="11"/>
    </row>
    <row r="66" customFormat="false" ht="30" hidden="true" customHeight="true" outlineLevel="0" collapsed="false">
      <c r="A66" s="11" t="s">
        <v>141</v>
      </c>
      <c r="B66" s="11" t="s">
        <v>179</v>
      </c>
      <c r="C66" s="12"/>
      <c r="D66" s="11" t="s">
        <v>31</v>
      </c>
      <c r="E66" s="11" t="s">
        <v>23</v>
      </c>
      <c r="F66" s="11"/>
      <c r="G66" s="11"/>
      <c r="H66" s="14" t="s">
        <v>163</v>
      </c>
      <c r="I66" s="14" t="s">
        <v>50</v>
      </c>
      <c r="J66" s="11"/>
      <c r="K66" s="14" t="s">
        <v>178</v>
      </c>
      <c r="L66" s="13"/>
      <c r="M66" s="13" t="s">
        <v>148</v>
      </c>
      <c r="N66" s="10" t="n">
        <v>66</v>
      </c>
      <c r="O66" s="9" t="str">
        <f aca="false">VLOOKUP(N66,hiredetett_kurusok!$A$1:$Y$1002,4,FALSE())</f>
        <v>JN3:AJ(20):13</v>
      </c>
      <c r="P66" s="9" t="str">
        <f aca="false">VLOOKUP(N66,hiredetett_kurusok!$A$1:$Y$1002,7,FALSE())</f>
        <v>J3:AJ (20):2</v>
      </c>
      <c r="Q66" s="9" t="str">
        <f aca="false">VLOOKUP(N66,hiredetett_kurusok!$A$1:$Y$1002,6,FALSE())</f>
        <v>K:18:00-20:00(B 06. gyakorló); </v>
      </c>
      <c r="R66" s="23"/>
      <c r="S66" s="11"/>
    </row>
    <row r="67" customFormat="false" ht="30" hidden="true" customHeight="true" outlineLevel="0" collapsed="false">
      <c r="A67" s="11" t="s">
        <v>141</v>
      </c>
      <c r="B67" s="11" t="s">
        <v>180</v>
      </c>
      <c r="C67" s="12"/>
      <c r="D67" s="11" t="s">
        <v>31</v>
      </c>
      <c r="E67" s="11" t="s">
        <v>23</v>
      </c>
      <c r="F67" s="11"/>
      <c r="G67" s="11"/>
      <c r="H67" s="11" t="s">
        <v>153</v>
      </c>
      <c r="I67" s="11" t="s">
        <v>62</v>
      </c>
      <c r="J67" s="11"/>
      <c r="K67" s="11" t="s">
        <v>181</v>
      </c>
      <c r="L67" s="13"/>
      <c r="M67" s="13" t="s">
        <v>148</v>
      </c>
      <c r="N67" s="10" t="n">
        <v>67</v>
      </c>
      <c r="O67" s="9" t="str">
        <f aca="false">VLOOKUP(N67,hiredetett_kurusok!$A$1:$Y$1002,4,FALSE())</f>
        <v>JN3:AJ(20):14</v>
      </c>
      <c r="P67" s="9" t="str">
        <f aca="false">VLOOKUP(N67,hiredetett_kurusok!$A$1:$Y$1002,7,FALSE())</f>
        <v>J3:AJ (20):2</v>
      </c>
      <c r="Q67" s="9" t="str">
        <f aca="false">VLOOKUP(N67,hiredetett_kurusok!$A$1:$Y$1002,6,FALSE())</f>
        <v>SZE:14:00-16:00(B 09. gyakorló); </v>
      </c>
      <c r="R67" s="23"/>
      <c r="S67" s="11"/>
    </row>
    <row r="68" customFormat="false" ht="30" hidden="true" customHeight="true" outlineLevel="0" collapsed="false">
      <c r="A68" s="11" t="s">
        <v>141</v>
      </c>
      <c r="B68" s="11" t="s">
        <v>182</v>
      </c>
      <c r="C68" s="12"/>
      <c r="D68" s="11" t="s">
        <v>31</v>
      </c>
      <c r="E68" s="11" t="s">
        <v>23</v>
      </c>
      <c r="F68" s="11"/>
      <c r="G68" s="11"/>
      <c r="H68" s="11" t="s">
        <v>183</v>
      </c>
      <c r="I68" s="11" t="s">
        <v>62</v>
      </c>
      <c r="J68" s="11"/>
      <c r="K68" s="11" t="s">
        <v>184</v>
      </c>
      <c r="L68" s="13"/>
      <c r="M68" s="13" t="s">
        <v>148</v>
      </c>
      <c r="N68" s="10" t="n">
        <v>68</v>
      </c>
      <c r="O68" s="9" t="str">
        <f aca="false">VLOOKUP(N68,hiredetett_kurusok!$A$1:$Y$1002,4,FALSE())</f>
        <v>JN3:AJ(20):15</v>
      </c>
      <c r="P68" s="9" t="str">
        <f aca="false">VLOOKUP(N68,hiredetett_kurusok!$A$1:$Y$1002,7,FALSE())</f>
        <v>J3:AJ (20):2</v>
      </c>
      <c r="Q68" s="9" t="str">
        <f aca="false">VLOOKUP(N68,hiredetett_kurusok!$A$1:$Y$1002,6,FALSE())</f>
        <v>SZE:16:00-18:00(B 09. gyakorló); </v>
      </c>
      <c r="R68" s="23"/>
      <c r="S68" s="11"/>
    </row>
    <row r="69" customFormat="false" ht="30" hidden="true" customHeight="true" outlineLevel="0" collapsed="false">
      <c r="A69" s="11" t="s">
        <v>141</v>
      </c>
      <c r="B69" s="11" t="s">
        <v>185</v>
      </c>
      <c r="C69" s="12"/>
      <c r="D69" s="11" t="s">
        <v>31</v>
      </c>
      <c r="E69" s="11" t="s">
        <v>23</v>
      </c>
      <c r="F69" s="11"/>
      <c r="G69" s="11"/>
      <c r="H69" s="11" t="s">
        <v>186</v>
      </c>
      <c r="I69" s="11" t="s">
        <v>58</v>
      </c>
      <c r="J69" s="11"/>
      <c r="K69" s="11" t="s">
        <v>187</v>
      </c>
      <c r="L69" s="13"/>
      <c r="M69" s="13" t="s">
        <v>148</v>
      </c>
      <c r="N69" s="10" t="n">
        <v>69</v>
      </c>
      <c r="O69" s="9" t="str">
        <f aca="false">VLOOKUP(N69,hiredetett_kurusok!$A$1:$Y$1002,4,FALSE())</f>
        <v>JN3:AJ(20):16</v>
      </c>
      <c r="P69" s="9" t="str">
        <f aca="false">VLOOKUP(N69,hiredetett_kurusok!$A$1:$Y$1002,7,FALSE())</f>
        <v>J3:AJ (20):2</v>
      </c>
      <c r="Q69" s="9" t="str">
        <f aca="false">VLOOKUP(N69,hiredetett_kurusok!$A$1:$Y$1002,6,FALSE())</f>
        <v>SZE:14:00-16:00(B 03. gyakorló); </v>
      </c>
      <c r="R69" s="13"/>
      <c r="S69" s="11"/>
    </row>
    <row r="70" customFormat="false" ht="30" hidden="true" customHeight="true" outlineLevel="0" collapsed="false">
      <c r="A70" s="11" t="s">
        <v>141</v>
      </c>
      <c r="B70" s="11" t="s">
        <v>188</v>
      </c>
      <c r="C70" s="12"/>
      <c r="D70" s="11" t="s">
        <v>31</v>
      </c>
      <c r="E70" s="11" t="s">
        <v>23</v>
      </c>
      <c r="F70" s="11"/>
      <c r="G70" s="11"/>
      <c r="H70" s="11" t="s">
        <v>183</v>
      </c>
      <c r="I70" s="11" t="s">
        <v>161</v>
      </c>
      <c r="J70" s="11"/>
      <c r="K70" s="11" t="s">
        <v>187</v>
      </c>
      <c r="L70" s="13"/>
      <c r="M70" s="13" t="s">
        <v>148</v>
      </c>
      <c r="N70" s="10" t="n">
        <v>70</v>
      </c>
      <c r="O70" s="9" t="str">
        <f aca="false">VLOOKUP(N70,hiredetett_kurusok!$A$1:$Y$1002,4,FALSE())</f>
        <v>JN3:AJ(20):17</v>
      </c>
      <c r="P70" s="9" t="str">
        <f aca="false">VLOOKUP(N70,hiredetett_kurusok!$A$1:$Y$1002,7,FALSE())</f>
        <v>J3:AJ (20):2</v>
      </c>
      <c r="Q70" s="9" t="str">
        <f aca="false">VLOOKUP(N70,hiredetett_kurusok!$A$1:$Y$1002,6,FALSE())</f>
        <v>SZE:16:00-18:00(B 02. gyakorló); </v>
      </c>
      <c r="R70" s="13"/>
      <c r="S70" s="11"/>
    </row>
    <row r="71" customFormat="false" ht="30" hidden="true" customHeight="true" outlineLevel="0" collapsed="false">
      <c r="A71" s="11" t="s">
        <v>141</v>
      </c>
      <c r="B71" s="11" t="s">
        <v>189</v>
      </c>
      <c r="C71" s="12"/>
      <c r="D71" s="11" t="s">
        <v>31</v>
      </c>
      <c r="E71" s="11" t="s">
        <v>23</v>
      </c>
      <c r="F71" s="11"/>
      <c r="G71" s="11"/>
      <c r="H71" s="14" t="s">
        <v>190</v>
      </c>
      <c r="I71" s="11" t="s">
        <v>161</v>
      </c>
      <c r="J71" s="11"/>
      <c r="K71" s="11" t="s">
        <v>187</v>
      </c>
      <c r="L71" s="13"/>
      <c r="M71" s="13" t="s">
        <v>148</v>
      </c>
      <c r="N71" s="10" t="n">
        <v>71</v>
      </c>
      <c r="O71" s="9" t="str">
        <f aca="false">VLOOKUP(N71,hiredetett_kurusok!$A$1:$Y$1002,4,FALSE())</f>
        <v>JN3:AJ(20):18</v>
      </c>
      <c r="P71" s="9" t="str">
        <f aca="false">VLOOKUP(N71,hiredetett_kurusok!$A$1:$Y$1002,7,FALSE())</f>
        <v>J3:AJ (20):2</v>
      </c>
      <c r="Q71" s="9" t="str">
        <f aca="false">VLOOKUP(N71,hiredetett_kurusok!$A$1:$Y$1002,6,FALSE())</f>
        <v>K:12:00-14:00(B 02. gyakorló); </v>
      </c>
      <c r="R71" s="13"/>
      <c r="S71" s="11"/>
    </row>
    <row r="72" customFormat="false" ht="30" hidden="true" customHeight="true" outlineLevel="0" collapsed="false">
      <c r="A72" s="11" t="s">
        <v>141</v>
      </c>
      <c r="B72" s="11" t="s">
        <v>191</v>
      </c>
      <c r="C72" s="12"/>
      <c r="D72" s="11" t="s">
        <v>31</v>
      </c>
      <c r="E72" s="11" t="s">
        <v>23</v>
      </c>
      <c r="F72" s="11"/>
      <c r="G72" s="11"/>
      <c r="H72" s="11" t="s">
        <v>174</v>
      </c>
      <c r="I72" s="11" t="s">
        <v>58</v>
      </c>
      <c r="J72" s="11"/>
      <c r="K72" s="11" t="s">
        <v>192</v>
      </c>
      <c r="L72" s="13"/>
      <c r="M72" s="13" t="s">
        <v>148</v>
      </c>
      <c r="N72" s="10" t="n">
        <v>72</v>
      </c>
      <c r="O72" s="9" t="str">
        <f aca="false">VLOOKUP(N72,hiredetett_kurusok!$A$1:$Y$1002,4,FALSE())</f>
        <v>JN3:AJ(20):19</v>
      </c>
      <c r="P72" s="9" t="str">
        <f aca="false">VLOOKUP(N72,hiredetett_kurusok!$A$1:$Y$1002,7,FALSE())</f>
        <v>J3:AJ (20):2</v>
      </c>
      <c r="Q72" s="9" t="str">
        <f aca="false">VLOOKUP(N72,hiredetett_kurusok!$A$1:$Y$1002,6,FALSE())</f>
        <v>K:16:00-18:00(B 03. gyakorló); </v>
      </c>
      <c r="R72" s="13"/>
      <c r="S72" s="11"/>
    </row>
    <row r="73" customFormat="false" ht="30" hidden="true" customHeight="true" outlineLevel="0" collapsed="false">
      <c r="A73" s="11" t="s">
        <v>141</v>
      </c>
      <c r="B73" s="11" t="s">
        <v>193</v>
      </c>
      <c r="C73" s="12"/>
      <c r="D73" s="11" t="s">
        <v>31</v>
      </c>
      <c r="E73" s="11" t="s">
        <v>23</v>
      </c>
      <c r="F73" s="11"/>
      <c r="G73" s="11"/>
      <c r="H73" s="11" t="s">
        <v>194</v>
      </c>
      <c r="I73" s="11" t="s">
        <v>36</v>
      </c>
      <c r="J73" s="11"/>
      <c r="K73" s="11" t="s">
        <v>172</v>
      </c>
      <c r="L73" s="13"/>
      <c r="M73" s="13" t="s">
        <v>148</v>
      </c>
      <c r="N73" s="10" t="n">
        <v>73</v>
      </c>
      <c r="O73" s="9" t="str">
        <f aca="false">VLOOKUP(N73,hiredetett_kurusok!$A$1:$Y$1002,4,FALSE())</f>
        <v>JN3:AJ(20):20</v>
      </c>
      <c r="P73" s="9" t="str">
        <f aca="false">VLOOKUP(N73,hiredetett_kurusok!$A$1:$Y$1002,7,FALSE())</f>
        <v>J3:AJ (20):2</v>
      </c>
      <c r="Q73" s="9" t="str">
        <f aca="false">VLOOKUP(N73,hiredetett_kurusok!$A$1:$Y$1002,6,FALSE())</f>
        <v>CS:18:00-20:00(B 03. gyakorló); </v>
      </c>
      <c r="R73" s="13"/>
      <c r="S73" s="11" t="s">
        <v>170</v>
      </c>
    </row>
    <row r="74" customFormat="false" ht="30" hidden="true" customHeight="true" outlineLevel="0" collapsed="false">
      <c r="A74" s="11" t="s">
        <v>141</v>
      </c>
      <c r="B74" s="11" t="s">
        <v>195</v>
      </c>
      <c r="C74" s="12" t="s">
        <v>196</v>
      </c>
      <c r="D74" s="11" t="s">
        <v>22</v>
      </c>
      <c r="E74" s="11" t="s">
        <v>23</v>
      </c>
      <c r="F74" s="11"/>
      <c r="G74" s="11"/>
      <c r="H74" s="11" t="s">
        <v>130</v>
      </c>
      <c r="I74" s="11" t="s">
        <v>197</v>
      </c>
      <c r="J74" s="11" t="s">
        <v>146</v>
      </c>
      <c r="K74" s="11" t="s">
        <v>147</v>
      </c>
      <c r="L74" s="13"/>
      <c r="M74" s="13" t="s">
        <v>140</v>
      </c>
      <c r="N74" s="10" t="n">
        <v>74</v>
      </c>
      <c r="O74" s="9" t="str">
        <f aca="false">VLOOKUP(N74,hiredetett_kurusok!$A$1:$Y$1002,4,FALSE())</f>
        <v>JN3:AJ(3)</v>
      </c>
      <c r="P74" s="9" t="str">
        <f aca="false">VLOOKUP(N74,hiredetett_kurusok!$A$1:$Y$1002,7,FALSE())</f>
        <v>J3:AJ (3)</v>
      </c>
      <c r="Q74" s="9" t="str">
        <f aca="false">VLOOKUP(N74,hiredetett_kurusok!$A$1:$Y$1002,6,FALSE())</f>
        <v>H:12:00-14:00(A VI. tanterem (Fayer auditórium)); </v>
      </c>
      <c r="R74" s="13"/>
      <c r="S74" s="11"/>
    </row>
    <row r="75" customFormat="false" ht="30" hidden="true" customHeight="true" outlineLevel="0" collapsed="false">
      <c r="A75" s="11" t="s">
        <v>141</v>
      </c>
      <c r="B75" s="11" t="s">
        <v>198</v>
      </c>
      <c r="C75" s="12" t="s">
        <v>199</v>
      </c>
      <c r="D75" s="11" t="s">
        <v>200</v>
      </c>
      <c r="E75" s="11" t="s">
        <v>23</v>
      </c>
      <c r="F75" s="11"/>
      <c r="G75" s="11"/>
      <c r="H75" s="11"/>
      <c r="I75" s="11"/>
      <c r="J75" s="11"/>
      <c r="K75" s="11" t="s">
        <v>151</v>
      </c>
      <c r="L75" s="13"/>
      <c r="M75" s="13" t="s">
        <v>140</v>
      </c>
      <c r="N75" s="10" t="n">
        <v>75</v>
      </c>
      <c r="O75" s="9" t="str">
        <f aca="false">VLOOKUP(N75,hiredetett_kurusok!$A$1:$Y$1002,4,FALSE())</f>
        <v>JN3:AJ(30):E</v>
      </c>
      <c r="P75" s="9" t="str">
        <f aca="false">VLOOKUP(N75,hiredetett_kurusok!$A$1:$Y$1002,7,FALSE())</f>
        <v>J3:AJ (30)</v>
      </c>
      <c r="Q75" s="9" t="s">
        <v>33</v>
      </c>
      <c r="R75" s="13"/>
      <c r="S75" s="11"/>
    </row>
    <row r="76" customFormat="false" ht="30" hidden="true" customHeight="true" outlineLevel="0" collapsed="false">
      <c r="A76" s="11" t="s">
        <v>141</v>
      </c>
      <c r="B76" s="11" t="s">
        <v>201</v>
      </c>
      <c r="C76" s="12"/>
      <c r="D76" s="11" t="s">
        <v>200</v>
      </c>
      <c r="E76" s="11" t="s">
        <v>23</v>
      </c>
      <c r="F76" s="11"/>
      <c r="G76" s="11"/>
      <c r="H76" s="11" t="s">
        <v>183</v>
      </c>
      <c r="I76" s="11" t="s">
        <v>36</v>
      </c>
      <c r="J76" s="11"/>
      <c r="K76" s="11" t="s">
        <v>202</v>
      </c>
      <c r="L76" s="13"/>
      <c r="M76" s="13" t="s">
        <v>140</v>
      </c>
      <c r="N76" s="10" t="n">
        <v>76</v>
      </c>
      <c r="O76" s="9" t="str">
        <f aca="false">VLOOKUP(N76,hiredetett_kurusok!$A$1:$Y$1002,4,FALSE())</f>
        <v>JN3:AJ(30):01</v>
      </c>
      <c r="P76" s="9" t="str">
        <f aca="false">VLOOKUP(N76,hiredetett_kurusok!$A$1:$Y$1002,7,FALSE())</f>
        <v>J3:AJ (30)</v>
      </c>
      <c r="Q76" s="9" t="str">
        <f aca="false">VLOOKUP(N76,hiredetett_kurusok!$A$1:$Y$1002,6,FALSE())</f>
        <v>SZE:16:00-18:00(B 04. gyakorló); </v>
      </c>
      <c r="R76" s="13"/>
      <c r="S76" s="11"/>
    </row>
    <row r="77" customFormat="false" ht="30" hidden="true" customHeight="true" outlineLevel="0" collapsed="false">
      <c r="A77" s="11" t="s">
        <v>141</v>
      </c>
      <c r="B77" s="11" t="s">
        <v>203</v>
      </c>
      <c r="C77" s="12"/>
      <c r="D77" s="11" t="s">
        <v>200</v>
      </c>
      <c r="E77" s="11" t="s">
        <v>23</v>
      </c>
      <c r="F77" s="11"/>
      <c r="G77" s="11"/>
      <c r="H77" s="11" t="s">
        <v>183</v>
      </c>
      <c r="I77" s="11" t="s">
        <v>50</v>
      </c>
      <c r="J77" s="11"/>
      <c r="K77" s="11" t="s">
        <v>146</v>
      </c>
      <c r="L77" s="13"/>
      <c r="M77" s="13" t="s">
        <v>140</v>
      </c>
      <c r="N77" s="10" t="n">
        <v>77</v>
      </c>
      <c r="O77" s="9" t="str">
        <f aca="false">VLOOKUP(N77,hiredetett_kurusok!$A$1:$Y$1002,4,FALSE())</f>
        <v>JN3:AJ(30):02</v>
      </c>
      <c r="P77" s="9" t="str">
        <f aca="false">VLOOKUP(N77,hiredetett_kurusok!$A$1:$Y$1002,7,FALSE())</f>
        <v>J3:AJ (30)</v>
      </c>
      <c r="Q77" s="9" t="str">
        <f aca="false">VLOOKUP(N77,hiredetett_kurusok!$A$1:$Y$1002,6,FALSE())</f>
        <v>SZE:16:00-18:00(B 06. gyakorló); </v>
      </c>
      <c r="R77" s="13"/>
      <c r="S77" s="11"/>
    </row>
    <row r="78" customFormat="false" ht="30" hidden="true" customHeight="true" outlineLevel="0" collapsed="false">
      <c r="A78" s="11" t="s">
        <v>141</v>
      </c>
      <c r="B78" s="11" t="s">
        <v>204</v>
      </c>
      <c r="C78" s="12"/>
      <c r="D78" s="11" t="s">
        <v>200</v>
      </c>
      <c r="E78" s="11" t="s">
        <v>23</v>
      </c>
      <c r="F78" s="11"/>
      <c r="G78" s="11"/>
      <c r="H78" s="11" t="s">
        <v>205</v>
      </c>
      <c r="I78" s="11" t="s">
        <v>206</v>
      </c>
      <c r="J78" s="11"/>
      <c r="K78" s="11" t="s">
        <v>158</v>
      </c>
      <c r="L78" s="13"/>
      <c r="M78" s="13" t="s">
        <v>140</v>
      </c>
      <c r="N78" s="10" t="n">
        <v>78</v>
      </c>
      <c r="O78" s="9" t="str">
        <f aca="false">VLOOKUP(N78,hiredetett_kurusok!$A$1:$Y$1002,4,FALSE())</f>
        <v>JN3:AJ(30):03</v>
      </c>
      <c r="P78" s="9" t="str">
        <f aca="false">VLOOKUP(N78,hiredetett_kurusok!$A$1:$Y$1002,7,FALSE())</f>
        <v>J3:AJ (30)</v>
      </c>
      <c r="Q78" s="9" t="str">
        <f aca="false">VLOOKUP(N78,hiredetett_kurusok!$A$1:$Y$1002,6,FALSE())</f>
        <v>SZE:18:00-20:00(A 05. gyakorló); </v>
      </c>
      <c r="R78" s="13"/>
      <c r="S78" s="11"/>
    </row>
    <row r="79" customFormat="false" ht="30" hidden="true" customHeight="true" outlineLevel="0" collapsed="false">
      <c r="A79" s="11" t="s">
        <v>141</v>
      </c>
      <c r="B79" s="11" t="s">
        <v>207</v>
      </c>
      <c r="C79" s="12"/>
      <c r="D79" s="11" t="s">
        <v>200</v>
      </c>
      <c r="E79" s="11" t="s">
        <v>23</v>
      </c>
      <c r="F79" s="11"/>
      <c r="G79" s="11"/>
      <c r="H79" s="11" t="s">
        <v>208</v>
      </c>
      <c r="I79" s="11" t="s">
        <v>209</v>
      </c>
      <c r="J79" s="11"/>
      <c r="K79" s="11" t="s">
        <v>151</v>
      </c>
      <c r="L79" s="13"/>
      <c r="M79" s="13" t="s">
        <v>140</v>
      </c>
      <c r="N79" s="10" t="n">
        <v>79</v>
      </c>
      <c r="O79" s="9" t="str">
        <f aca="false">VLOOKUP(N79,hiredetett_kurusok!$A$1:$Y$1002,4,FALSE())</f>
        <v>JN3:AJ(30):04</v>
      </c>
      <c r="P79" s="9" t="str">
        <f aca="false">VLOOKUP(N79,hiredetett_kurusok!$A$1:$Y$1002,7,FALSE())</f>
        <v>J3:AJ (30)</v>
      </c>
      <c r="Q79" s="9" t="str">
        <f aca="false">VLOOKUP(N79,hiredetett_kurusok!$A$1:$Y$1002,6,FALSE())</f>
        <v>CS:14:00-16:00(B 10. gyakorló); </v>
      </c>
      <c r="R79" s="13"/>
      <c r="S79" s="11"/>
    </row>
    <row r="80" customFormat="false" ht="30" hidden="true" customHeight="true" outlineLevel="0" collapsed="false">
      <c r="A80" s="11" t="s">
        <v>141</v>
      </c>
      <c r="B80" s="11" t="s">
        <v>210</v>
      </c>
      <c r="C80" s="12"/>
      <c r="D80" s="11" t="s">
        <v>200</v>
      </c>
      <c r="E80" s="11" t="s">
        <v>23</v>
      </c>
      <c r="F80" s="11"/>
      <c r="G80" s="11"/>
      <c r="H80" s="11" t="s">
        <v>211</v>
      </c>
      <c r="I80" s="11" t="s">
        <v>212</v>
      </c>
      <c r="J80" s="11"/>
      <c r="K80" s="11" t="s">
        <v>151</v>
      </c>
      <c r="L80" s="13"/>
      <c r="M80" s="13" t="s">
        <v>140</v>
      </c>
      <c r="N80" s="10" t="n">
        <v>80</v>
      </c>
      <c r="O80" s="9" t="str">
        <f aca="false">VLOOKUP(N80,hiredetett_kurusok!$A$1:$Y$1002,4,FALSE())</f>
        <v>JN3:AJ(30):05</v>
      </c>
      <c r="P80" s="9" t="str">
        <f aca="false">VLOOKUP(N80,hiredetett_kurusok!$A$1:$Y$1002,7,FALSE())</f>
        <v>J3:AJ (30)</v>
      </c>
      <c r="Q80" s="9" t="str">
        <f aca="false">VLOOKUP(N80,hiredetett_kurusok!$A$1:$Y$1002,6,FALSE())</f>
        <v>P:14:00-16:00(B 01. gyakorló); </v>
      </c>
      <c r="R80" s="13"/>
      <c r="S80" s="11"/>
    </row>
    <row r="81" customFormat="false" ht="30" hidden="true" customHeight="true" outlineLevel="0" collapsed="false">
      <c r="A81" s="11" t="s">
        <v>141</v>
      </c>
      <c r="B81" s="11" t="s">
        <v>213</v>
      </c>
      <c r="C81" s="12"/>
      <c r="D81" s="11" t="s">
        <v>200</v>
      </c>
      <c r="E81" s="11" t="s">
        <v>23</v>
      </c>
      <c r="F81" s="11"/>
      <c r="G81" s="11"/>
      <c r="H81" s="11" t="s">
        <v>208</v>
      </c>
      <c r="I81" s="11" t="s">
        <v>50</v>
      </c>
      <c r="J81" s="11"/>
      <c r="K81" s="11" t="s">
        <v>169</v>
      </c>
      <c r="L81" s="13"/>
      <c r="M81" s="13" t="s">
        <v>140</v>
      </c>
      <c r="N81" s="10" t="n">
        <v>81</v>
      </c>
      <c r="O81" s="9" t="str">
        <f aca="false">VLOOKUP(N81,hiredetett_kurusok!$A$1:$Y$1002,4,FALSE())</f>
        <v>JN3:AJ(30):06</v>
      </c>
      <c r="P81" s="9" t="str">
        <f aca="false">VLOOKUP(N81,hiredetett_kurusok!$A$1:$Y$1002,7,FALSE())</f>
        <v>J3:AJ (30)</v>
      </c>
      <c r="Q81" s="9" t="str">
        <f aca="false">VLOOKUP(N81,hiredetett_kurusok!$A$1:$Y$1002,6,FALSE())</f>
        <v>CS:14:00-16:00(B 06. gyakorló); </v>
      </c>
      <c r="R81" s="13"/>
      <c r="S81" s="11"/>
    </row>
    <row r="82" customFormat="false" ht="30" hidden="true" customHeight="true" outlineLevel="0" collapsed="false">
      <c r="A82" s="11" t="s">
        <v>141</v>
      </c>
      <c r="B82" s="11" t="s">
        <v>214</v>
      </c>
      <c r="C82" s="12"/>
      <c r="D82" s="11" t="s">
        <v>200</v>
      </c>
      <c r="E82" s="11" t="s">
        <v>23</v>
      </c>
      <c r="F82" s="11"/>
      <c r="G82" s="11"/>
      <c r="H82" s="11" t="s">
        <v>215</v>
      </c>
      <c r="I82" s="11" t="s">
        <v>161</v>
      </c>
      <c r="J82" s="11"/>
      <c r="K82" s="11" t="s">
        <v>172</v>
      </c>
      <c r="L82" s="13"/>
      <c r="M82" s="13" t="s">
        <v>140</v>
      </c>
      <c r="N82" s="10" t="n">
        <v>82</v>
      </c>
      <c r="O82" s="9" t="str">
        <f aca="false">VLOOKUP(N82,hiredetett_kurusok!$A$1:$Y$1002,4,FALSE())</f>
        <v>JN3:AJ(30):07</v>
      </c>
      <c r="P82" s="9" t="str">
        <f aca="false">VLOOKUP(N82,hiredetett_kurusok!$A$1:$Y$1002,7,FALSE())</f>
        <v>J3:AJ (30)</v>
      </c>
      <c r="Q82" s="9" t="str">
        <f aca="false">VLOOKUP(N82,hiredetett_kurusok!$A$1:$Y$1002,6,FALSE())</f>
        <v>H:16:00-18:00(B 02. gyakorló); </v>
      </c>
      <c r="R82" s="13"/>
      <c r="S82" s="11"/>
    </row>
    <row r="83" customFormat="false" ht="30" hidden="true" customHeight="true" outlineLevel="0" collapsed="false">
      <c r="A83" s="11" t="s">
        <v>141</v>
      </c>
      <c r="B83" s="11" t="s">
        <v>216</v>
      </c>
      <c r="C83" s="12"/>
      <c r="D83" s="11" t="s">
        <v>200</v>
      </c>
      <c r="E83" s="11" t="s">
        <v>23</v>
      </c>
      <c r="F83" s="11"/>
      <c r="G83" s="11"/>
      <c r="H83" s="11" t="s">
        <v>126</v>
      </c>
      <c r="I83" s="11" t="s">
        <v>62</v>
      </c>
      <c r="J83" s="11"/>
      <c r="K83" s="11" t="s">
        <v>217</v>
      </c>
      <c r="L83" s="13"/>
      <c r="M83" s="13" t="s">
        <v>140</v>
      </c>
      <c r="N83" s="10" t="n">
        <v>83</v>
      </c>
      <c r="O83" s="9" t="str">
        <f aca="false">VLOOKUP(N83,hiredetett_kurusok!$A$1:$Y$1002,4,FALSE())</f>
        <v>JN3:AJ(30):08</v>
      </c>
      <c r="P83" s="9" t="str">
        <f aca="false">VLOOKUP(N83,hiredetett_kurusok!$A$1:$Y$1002,7,FALSE())</f>
        <v>J3:AJ (30)</v>
      </c>
      <c r="Q83" s="9" t="str">
        <f aca="false">VLOOKUP(N83,hiredetett_kurusok!$A$1:$Y$1002,6,FALSE())</f>
        <v>H:14:00-16:00(B 09. gyakorló); </v>
      </c>
      <c r="R83" s="13"/>
      <c r="S83" s="11"/>
    </row>
    <row r="84" customFormat="false" ht="30" hidden="true" customHeight="true" outlineLevel="0" collapsed="false">
      <c r="A84" s="11" t="s">
        <v>141</v>
      </c>
      <c r="B84" s="11" t="s">
        <v>218</v>
      </c>
      <c r="C84" s="12"/>
      <c r="D84" s="11" t="s">
        <v>200</v>
      </c>
      <c r="E84" s="11" t="s">
        <v>23</v>
      </c>
      <c r="F84" s="11"/>
      <c r="G84" s="11"/>
      <c r="H84" s="11" t="s">
        <v>215</v>
      </c>
      <c r="I84" s="11" t="s">
        <v>62</v>
      </c>
      <c r="J84" s="11"/>
      <c r="K84" s="11" t="s">
        <v>178</v>
      </c>
      <c r="L84" s="13"/>
      <c r="M84" s="13" t="s">
        <v>140</v>
      </c>
      <c r="N84" s="10" t="n">
        <v>84</v>
      </c>
      <c r="O84" s="9" t="str">
        <f aca="false">VLOOKUP(N84,hiredetett_kurusok!$A$1:$Y$1002,4,FALSE())</f>
        <v>JN3:AJ(30):09</v>
      </c>
      <c r="P84" s="9" t="str">
        <f aca="false">VLOOKUP(N84,hiredetett_kurusok!$A$1:$Y$1002,7,FALSE())</f>
        <v>J3:AJ (30)</v>
      </c>
      <c r="Q84" s="9" t="str">
        <f aca="false">VLOOKUP(N84,hiredetett_kurusok!$A$1:$Y$1002,6,FALSE())</f>
        <v>H:16:00-18:00(B 09. gyakorló); </v>
      </c>
      <c r="R84" s="13"/>
      <c r="S84" s="11"/>
    </row>
    <row r="85" customFormat="false" ht="30" hidden="true" customHeight="true" outlineLevel="0" collapsed="false">
      <c r="A85" s="11" t="s">
        <v>141</v>
      </c>
      <c r="B85" s="11" t="s">
        <v>219</v>
      </c>
      <c r="C85" s="12"/>
      <c r="D85" s="11" t="s">
        <v>200</v>
      </c>
      <c r="E85" s="11" t="s">
        <v>23</v>
      </c>
      <c r="F85" s="11"/>
      <c r="G85" s="11"/>
      <c r="H85" s="11" t="s">
        <v>167</v>
      </c>
      <c r="I85" s="11" t="s">
        <v>220</v>
      </c>
      <c r="J85" s="11"/>
      <c r="K85" s="11" t="s">
        <v>178</v>
      </c>
      <c r="L85" s="13"/>
      <c r="M85" s="13" t="s">
        <v>140</v>
      </c>
      <c r="N85" s="10" t="n">
        <v>85</v>
      </c>
      <c r="O85" s="9" t="str">
        <f aca="false">VLOOKUP(N85,hiredetett_kurusok!$A$1:$Y$1002,4,FALSE())</f>
        <v>JN3:AJ(30):10</v>
      </c>
      <c r="P85" s="9" t="str">
        <f aca="false">VLOOKUP(N85,hiredetett_kurusok!$A$1:$Y$1002,7,FALSE())</f>
        <v>J3:AJ (30)</v>
      </c>
      <c r="Q85" s="9" t="str">
        <f aca="false">VLOOKUP(N85,hiredetett_kurusok!$A$1:$Y$1002,6,FALSE())</f>
        <v>CS:16:00-18:00(B 11. gyakorló); </v>
      </c>
      <c r="R85" s="13"/>
      <c r="S85" s="11"/>
    </row>
    <row r="86" customFormat="false" ht="30" hidden="true" customHeight="true" outlineLevel="0" collapsed="false">
      <c r="A86" s="11" t="s">
        <v>141</v>
      </c>
      <c r="B86" s="11" t="s">
        <v>221</v>
      </c>
      <c r="C86" s="12"/>
      <c r="D86" s="11" t="s">
        <v>200</v>
      </c>
      <c r="E86" s="11" t="s">
        <v>23</v>
      </c>
      <c r="F86" s="11"/>
      <c r="G86" s="11"/>
      <c r="H86" s="11" t="s">
        <v>208</v>
      </c>
      <c r="I86" s="11" t="s">
        <v>220</v>
      </c>
      <c r="J86" s="11"/>
      <c r="K86" s="11" t="s">
        <v>178</v>
      </c>
      <c r="L86" s="13"/>
      <c r="M86" s="13" t="s">
        <v>140</v>
      </c>
      <c r="N86" s="10" t="n">
        <v>86</v>
      </c>
      <c r="O86" s="9" t="str">
        <f aca="false">VLOOKUP(N86,hiredetett_kurusok!$A$1:$Y$1002,4,FALSE())</f>
        <v>JN3:AJ(30):11</v>
      </c>
      <c r="P86" s="9" t="str">
        <f aca="false">VLOOKUP(N86,hiredetett_kurusok!$A$1:$Y$1002,7,FALSE())</f>
        <v>J3:AJ (30)</v>
      </c>
      <c r="Q86" s="9" t="str">
        <f aca="false">VLOOKUP(N86,hiredetett_kurusok!$A$1:$Y$1002,6,FALSE())</f>
        <v>CS:14:00-16:00(B 11. gyakorló); </v>
      </c>
      <c r="R86" s="13"/>
      <c r="S86" s="11"/>
    </row>
    <row r="87" customFormat="false" ht="30" hidden="true" customHeight="true" outlineLevel="0" collapsed="false">
      <c r="A87" s="11" t="s">
        <v>141</v>
      </c>
      <c r="B87" s="11" t="s">
        <v>222</v>
      </c>
      <c r="C87" s="12"/>
      <c r="D87" s="11" t="s">
        <v>200</v>
      </c>
      <c r="E87" s="11" t="s">
        <v>23</v>
      </c>
      <c r="F87" s="11"/>
      <c r="G87" s="11"/>
      <c r="H87" s="11" t="s">
        <v>167</v>
      </c>
      <c r="I87" s="11" t="s">
        <v>62</v>
      </c>
      <c r="J87" s="11"/>
      <c r="K87" s="11" t="s">
        <v>184</v>
      </c>
      <c r="L87" s="13"/>
      <c r="M87" s="13" t="s">
        <v>140</v>
      </c>
      <c r="N87" s="10" t="n">
        <v>87</v>
      </c>
      <c r="O87" s="9" t="str">
        <f aca="false">VLOOKUP(N87,hiredetett_kurusok!$A$1:$Y$1002,4,FALSE())</f>
        <v>JN3:AJ(30):12</v>
      </c>
      <c r="P87" s="9" t="str">
        <f aca="false">VLOOKUP(N87,hiredetett_kurusok!$A$1:$Y$1002,7,FALSE())</f>
        <v>J3:AJ (30)</v>
      </c>
      <c r="Q87" s="9" t="str">
        <f aca="false">VLOOKUP(N87,hiredetett_kurusok!$A$1:$Y$1002,6,FALSE())</f>
        <v>CS:16:00-18:00(B 09. gyakorló); </v>
      </c>
      <c r="R87" s="13"/>
      <c r="S87" s="11"/>
    </row>
    <row r="88" customFormat="false" ht="30" hidden="true" customHeight="true" outlineLevel="0" collapsed="false">
      <c r="A88" s="11" t="s">
        <v>141</v>
      </c>
      <c r="B88" s="11" t="s">
        <v>223</v>
      </c>
      <c r="C88" s="12"/>
      <c r="D88" s="11" t="s">
        <v>200</v>
      </c>
      <c r="E88" s="11" t="s">
        <v>23</v>
      </c>
      <c r="F88" s="11"/>
      <c r="G88" s="11"/>
      <c r="H88" s="11" t="s">
        <v>163</v>
      </c>
      <c r="I88" s="11" t="s">
        <v>62</v>
      </c>
      <c r="J88" s="11"/>
      <c r="K88" s="11" t="s">
        <v>184</v>
      </c>
      <c r="L88" s="13"/>
      <c r="M88" s="13" t="s">
        <v>140</v>
      </c>
      <c r="N88" s="10" t="n">
        <v>88</v>
      </c>
      <c r="O88" s="9" t="str">
        <f aca="false">VLOOKUP(N88,hiredetett_kurusok!$A$1:$Y$1002,4,FALSE())</f>
        <v>JN3:AJ(30):13</v>
      </c>
      <c r="P88" s="9" t="str">
        <f aca="false">VLOOKUP(N88,hiredetett_kurusok!$A$1:$Y$1002,7,FALSE())</f>
        <v>J3:AJ (30)</v>
      </c>
      <c r="Q88" s="9" t="str">
        <f aca="false">VLOOKUP(N88,hiredetett_kurusok!$A$1:$Y$1002,6,FALSE())</f>
        <v>K:18:00-20:00(B 09. gyakorló); </v>
      </c>
      <c r="R88" s="13"/>
      <c r="S88" s="11"/>
    </row>
    <row r="89" customFormat="false" ht="30" hidden="true" customHeight="true" outlineLevel="0" collapsed="false">
      <c r="A89" s="11" t="s">
        <v>141</v>
      </c>
      <c r="B89" s="11" t="s">
        <v>224</v>
      </c>
      <c r="C89" s="12"/>
      <c r="D89" s="11" t="s">
        <v>200</v>
      </c>
      <c r="E89" s="11" t="s">
        <v>23</v>
      </c>
      <c r="F89" s="11"/>
      <c r="G89" s="11"/>
      <c r="H89" s="11" t="s">
        <v>174</v>
      </c>
      <c r="I89" s="11" t="s">
        <v>62</v>
      </c>
      <c r="J89" s="11"/>
      <c r="K89" s="11" t="s">
        <v>184</v>
      </c>
      <c r="L89" s="13"/>
      <c r="M89" s="13" t="s">
        <v>140</v>
      </c>
      <c r="N89" s="10" t="n">
        <v>89</v>
      </c>
      <c r="O89" s="9" t="str">
        <f aca="false">VLOOKUP(N89,hiredetett_kurusok!$A$1:$Y$1002,4,FALSE())</f>
        <v>JN3:AJ(30):14</v>
      </c>
      <c r="P89" s="9" t="str">
        <f aca="false">VLOOKUP(N89,hiredetett_kurusok!$A$1:$Y$1002,7,FALSE())</f>
        <v>J3:AJ (30)</v>
      </c>
      <c r="Q89" s="9" t="str">
        <f aca="false">VLOOKUP(N89,hiredetett_kurusok!$A$1:$Y$1002,6,FALSE())</f>
        <v>K:16:00-18:00(B 09. gyakorló); </v>
      </c>
      <c r="R89" s="13"/>
      <c r="S89" s="11"/>
    </row>
    <row r="90" customFormat="false" ht="30" hidden="true" customHeight="true" outlineLevel="0" collapsed="false">
      <c r="A90" s="11" t="s">
        <v>141</v>
      </c>
      <c r="B90" s="11" t="s">
        <v>225</v>
      </c>
      <c r="C90" s="12"/>
      <c r="D90" s="11" t="s">
        <v>200</v>
      </c>
      <c r="E90" s="11" t="s">
        <v>23</v>
      </c>
      <c r="F90" s="11"/>
      <c r="G90" s="11"/>
      <c r="H90" s="11" t="s">
        <v>215</v>
      </c>
      <c r="I90" s="11" t="s">
        <v>209</v>
      </c>
      <c r="J90" s="11"/>
      <c r="K90" s="11" t="s">
        <v>181</v>
      </c>
      <c r="L90" s="13"/>
      <c r="M90" s="13" t="s">
        <v>140</v>
      </c>
      <c r="N90" s="10" t="n">
        <v>90</v>
      </c>
      <c r="O90" s="9" t="str">
        <f aca="false">VLOOKUP(N90,hiredetett_kurusok!$A$1:$Y$1002,4,FALSE())</f>
        <v>JN3:AJ(30):15</v>
      </c>
      <c r="P90" s="9" t="str">
        <f aca="false">VLOOKUP(N90,hiredetett_kurusok!$A$1:$Y$1002,7,FALSE())</f>
        <v>J3:AJ (30)</v>
      </c>
      <c r="Q90" s="9" t="str">
        <f aca="false">VLOOKUP(N90,hiredetett_kurusok!$A$1:$Y$1002,6,FALSE())</f>
        <v>H:16:00-18:00(B 10. gyakorló); </v>
      </c>
      <c r="R90" s="13"/>
      <c r="S90" s="11"/>
    </row>
    <row r="91" customFormat="false" ht="30" hidden="true" customHeight="true" outlineLevel="0" collapsed="false">
      <c r="A91" s="11" t="s">
        <v>141</v>
      </c>
      <c r="B91" s="11" t="s">
        <v>226</v>
      </c>
      <c r="C91" s="12"/>
      <c r="D91" s="11" t="s">
        <v>200</v>
      </c>
      <c r="E91" s="11" t="s">
        <v>23</v>
      </c>
      <c r="F91" s="11"/>
      <c r="G91" s="11"/>
      <c r="H91" s="11" t="s">
        <v>215</v>
      </c>
      <c r="I91" s="11" t="s">
        <v>99</v>
      </c>
      <c r="J91" s="11"/>
      <c r="K91" s="11" t="s">
        <v>187</v>
      </c>
      <c r="L91" s="13"/>
      <c r="M91" s="13" t="s">
        <v>140</v>
      </c>
      <c r="N91" s="10" t="n">
        <v>91</v>
      </c>
      <c r="O91" s="9" t="str">
        <f aca="false">VLOOKUP(N91,hiredetett_kurusok!$A$1:$Y$1002,4,FALSE())</f>
        <v>JN3:AJ(30):16</v>
      </c>
      <c r="P91" s="9" t="str">
        <f aca="false">VLOOKUP(N91,hiredetett_kurusok!$A$1:$Y$1002,7,FALSE())</f>
        <v>J3:AJ (30)</v>
      </c>
      <c r="Q91" s="9" t="str">
        <f aca="false">VLOOKUP(N91,hiredetett_kurusok!$A$1:$Y$1002,6,FALSE())</f>
        <v>H:16:00-18:00(A 09. gyakorló); </v>
      </c>
      <c r="R91" s="13"/>
      <c r="S91" s="11"/>
    </row>
    <row r="92" customFormat="false" ht="30" hidden="true" customHeight="true" outlineLevel="0" collapsed="false">
      <c r="A92" s="11" t="s">
        <v>141</v>
      </c>
      <c r="B92" s="11" t="s">
        <v>227</v>
      </c>
      <c r="C92" s="12"/>
      <c r="D92" s="11" t="s">
        <v>200</v>
      </c>
      <c r="E92" s="11" t="s">
        <v>23</v>
      </c>
      <c r="F92" s="11"/>
      <c r="G92" s="11"/>
      <c r="H92" s="11" t="s">
        <v>167</v>
      </c>
      <c r="I92" s="11" t="s">
        <v>58</v>
      </c>
      <c r="J92" s="11"/>
      <c r="K92" s="11" t="s">
        <v>228</v>
      </c>
      <c r="L92" s="13"/>
      <c r="M92" s="13" t="s">
        <v>140</v>
      </c>
      <c r="N92" s="10" t="n">
        <v>92</v>
      </c>
      <c r="O92" s="9" t="str">
        <f aca="false">VLOOKUP(N92,hiredetett_kurusok!$A$1:$Y$1002,4,FALSE())</f>
        <v>JN3:AJ(30):17</v>
      </c>
      <c r="P92" s="9" t="str">
        <f aca="false">VLOOKUP(N92,hiredetett_kurusok!$A$1:$Y$1002,7,FALSE())</f>
        <v>J3:AJ (30)</v>
      </c>
      <c r="Q92" s="9" t="str">
        <f aca="false">VLOOKUP(N92,hiredetett_kurusok!$A$1:$Y$1002,6,FALSE())</f>
        <v>CS:16:00-18:00(B 03. gyakorló); </v>
      </c>
      <c r="R92" s="13"/>
      <c r="S92" s="11"/>
    </row>
    <row r="93" customFormat="false" ht="30" hidden="true" customHeight="true" outlineLevel="0" collapsed="false">
      <c r="A93" s="11" t="s">
        <v>141</v>
      </c>
      <c r="B93" s="11" t="s">
        <v>229</v>
      </c>
      <c r="C93" s="12"/>
      <c r="D93" s="11" t="s">
        <v>200</v>
      </c>
      <c r="E93" s="11" t="s">
        <v>23</v>
      </c>
      <c r="F93" s="11"/>
      <c r="G93" s="11"/>
      <c r="H93" s="11" t="s">
        <v>208</v>
      </c>
      <c r="I93" s="11" t="s">
        <v>58</v>
      </c>
      <c r="J93" s="11"/>
      <c r="K93" s="11" t="s">
        <v>187</v>
      </c>
      <c r="L93" s="13"/>
      <c r="M93" s="13" t="s">
        <v>140</v>
      </c>
      <c r="N93" s="10" t="n">
        <v>93</v>
      </c>
      <c r="O93" s="9" t="str">
        <f aca="false">VLOOKUP(N93,hiredetett_kurusok!$A$1:$Y$1002,4,FALSE())</f>
        <v>JN3:AJ(30):18</v>
      </c>
      <c r="P93" s="9" t="str">
        <f aca="false">VLOOKUP(N93,hiredetett_kurusok!$A$1:$Y$1002,7,FALSE())</f>
        <v>J3:AJ (30)</v>
      </c>
      <c r="Q93" s="9" t="str">
        <f aca="false">VLOOKUP(N93,hiredetett_kurusok!$A$1:$Y$1002,6,FALSE())</f>
        <v>CS:14:00-16:00(B 03. gyakorló); </v>
      </c>
      <c r="R93" s="13"/>
      <c r="S93" s="11"/>
    </row>
    <row r="94" customFormat="false" ht="30" hidden="true" customHeight="true" outlineLevel="0" collapsed="false">
      <c r="A94" s="11" t="s">
        <v>141</v>
      </c>
      <c r="B94" s="11" t="s">
        <v>230</v>
      </c>
      <c r="C94" s="12"/>
      <c r="D94" s="11" t="s">
        <v>200</v>
      </c>
      <c r="E94" s="11" t="s">
        <v>23</v>
      </c>
      <c r="F94" s="11"/>
      <c r="G94" s="11"/>
      <c r="H94" s="11" t="s">
        <v>167</v>
      </c>
      <c r="I94" s="11" t="s">
        <v>50</v>
      </c>
      <c r="J94" s="11"/>
      <c r="K94" s="11" t="s">
        <v>192</v>
      </c>
      <c r="L94" s="13"/>
      <c r="M94" s="13" t="s">
        <v>140</v>
      </c>
      <c r="N94" s="10" t="n">
        <v>94</v>
      </c>
      <c r="O94" s="9" t="str">
        <f aca="false">VLOOKUP(N94,hiredetett_kurusok!$A$1:$Y$1002,4,FALSE())</f>
        <v>JN3:AJ(30):19</v>
      </c>
      <c r="P94" s="9" t="str">
        <f aca="false">VLOOKUP(N94,hiredetett_kurusok!$A$1:$Y$1002,7,FALSE())</f>
        <v>J3:AJ (30)</v>
      </c>
      <c r="Q94" s="9" t="str">
        <f aca="false">VLOOKUP(N94,hiredetett_kurusok!$A$1:$Y$1002,6,FALSE())</f>
        <v>CS:16:00-18:00(B 06. gyakorló); </v>
      </c>
      <c r="R94" s="13"/>
      <c r="S94" s="11"/>
    </row>
    <row r="95" customFormat="false" ht="30" hidden="true" customHeight="true" outlineLevel="0" collapsed="false">
      <c r="A95" s="11" t="s">
        <v>141</v>
      </c>
      <c r="B95" s="11" t="s">
        <v>231</v>
      </c>
      <c r="C95" s="12"/>
      <c r="D95" s="11" t="s">
        <v>200</v>
      </c>
      <c r="E95" s="11" t="s">
        <v>23</v>
      </c>
      <c r="F95" s="11"/>
      <c r="G95" s="11"/>
      <c r="H95" s="11" t="s">
        <v>165</v>
      </c>
      <c r="I95" s="11" t="s">
        <v>50</v>
      </c>
      <c r="J95" s="11"/>
      <c r="K95" s="11" t="s">
        <v>178</v>
      </c>
      <c r="L95" s="13"/>
      <c r="M95" s="13" t="s">
        <v>140</v>
      </c>
      <c r="N95" s="10" t="n">
        <v>95</v>
      </c>
      <c r="O95" s="9" t="str">
        <f aca="false">VLOOKUP(N95,hiredetett_kurusok!$A$1:$Y$1002,4,FALSE())</f>
        <v>JN3:AJ(30):20</v>
      </c>
      <c r="P95" s="9" t="str">
        <f aca="false">VLOOKUP(N95,hiredetett_kurusok!$A$1:$Y$1002,7,FALSE())</f>
        <v>J3:AJ (30)</v>
      </c>
      <c r="Q95" s="9" t="str">
        <f aca="false">VLOOKUP(N95,hiredetett_kurusok!$A$1:$Y$1002,6,FALSE())</f>
        <v>CS:08:00-10:00(B 06. gyakorló); </v>
      </c>
      <c r="R95" s="13"/>
      <c r="S95" s="11"/>
    </row>
    <row r="96" customFormat="false" ht="30" hidden="true" customHeight="true" outlineLevel="0" collapsed="false">
      <c r="A96" s="11" t="s">
        <v>141</v>
      </c>
      <c r="B96" s="11" t="s">
        <v>232</v>
      </c>
      <c r="C96" s="12"/>
      <c r="D96" s="11" t="s">
        <v>132</v>
      </c>
      <c r="E96" s="11" t="s">
        <v>23</v>
      </c>
      <c r="F96" s="11" t="s">
        <v>233</v>
      </c>
      <c r="G96" s="11"/>
      <c r="H96" s="11" t="s">
        <v>126</v>
      </c>
      <c r="I96" s="14" t="s">
        <v>234</v>
      </c>
      <c r="J96" s="11" t="s">
        <v>146</v>
      </c>
      <c r="K96" s="11" t="s">
        <v>235</v>
      </c>
      <c r="L96" s="13"/>
      <c r="M96" s="13" t="s">
        <v>140</v>
      </c>
      <c r="N96" s="10" t="n">
        <v>96</v>
      </c>
      <c r="O96" s="9" t="str">
        <f aca="false">VLOOKUP(N96,hiredetett_kurusok!$A$1:$Y$1002,4,FALSE())</f>
        <v>JN3:xD(ae):Kmod:05</v>
      </c>
      <c r="P96" s="9" t="str">
        <f aca="false">VLOOKUP(N96,hiredetett_kurusok!$A$1:$Y$1002,7,FALSE())</f>
        <v>J3:xD(ae):Kmod:05</v>
      </c>
      <c r="Q96" s="9" t="str">
        <f aca="false">VLOOKUP(N96,hiredetett_kurusok!$A$1:$Y$1002,6,FALSE())</f>
        <v>H:14:00-16:00(B II. tanterem); </v>
      </c>
      <c r="R96" s="13"/>
      <c r="S96" s="11"/>
    </row>
    <row r="97" customFormat="false" ht="30" hidden="true" customHeight="true" outlineLevel="0" collapsed="false">
      <c r="A97" s="11" t="s">
        <v>141</v>
      </c>
      <c r="B97" s="11" t="s">
        <v>142</v>
      </c>
      <c r="C97" s="12" t="s">
        <v>236</v>
      </c>
      <c r="D97" s="11" t="s">
        <v>22</v>
      </c>
      <c r="E97" s="11" t="s">
        <v>135</v>
      </c>
      <c r="F97" s="11"/>
      <c r="G97" s="11"/>
      <c r="H97" s="11"/>
      <c r="I97" s="11"/>
      <c r="J97" s="11" t="s">
        <v>172</v>
      </c>
      <c r="K97" s="11" t="s">
        <v>147</v>
      </c>
      <c r="L97" s="13"/>
      <c r="M97" s="13" t="s">
        <v>148</v>
      </c>
      <c r="N97" s="10" t="n">
        <v>97</v>
      </c>
      <c r="O97" s="9" t="str">
        <f aca="false">VLOOKUP(N97,hiredetett_kurusok!$A$1:$Y$1002,4,FALSE())</f>
        <v>JL:AJ (2)</v>
      </c>
      <c r="P97" s="9" t="str">
        <f aca="false">VLOOKUP(N97,hiredetett_kurusok!$A$1:$Y$1002,7,FALSE())</f>
        <v>JL4:AJ (2)</v>
      </c>
      <c r="Q97" s="9" t="str">
        <f aca="false">VLOOKUP(N97,hiredetett_kurusok!$A$1:$Y$1002,6,FALSE())</f>
        <v>SZO:08:00-10:50(A VII. tanterem (Nagy Ernő auditórium)); </v>
      </c>
      <c r="R97" s="13"/>
      <c r="S97" s="11"/>
    </row>
    <row r="98" customFormat="false" ht="30" hidden="true" customHeight="true" outlineLevel="0" collapsed="false">
      <c r="A98" s="11" t="s">
        <v>141</v>
      </c>
      <c r="B98" s="11" t="s">
        <v>237</v>
      </c>
      <c r="C98" s="12"/>
      <c r="D98" s="11" t="s">
        <v>238</v>
      </c>
      <c r="E98" s="11" t="s">
        <v>135</v>
      </c>
      <c r="F98" s="11"/>
      <c r="G98" s="11"/>
      <c r="H98" s="11"/>
      <c r="I98" s="11"/>
      <c r="J98" s="11" t="s">
        <v>239</v>
      </c>
      <c r="K98" s="11" t="s">
        <v>240</v>
      </c>
      <c r="L98" s="13"/>
      <c r="M98" s="13" t="s">
        <v>140</v>
      </c>
      <c r="N98" s="10" t="n">
        <v>98</v>
      </c>
      <c r="O98" s="9" t="str">
        <f aca="false">VLOOKUP(N98,hiredetett_kurusok!$A$1:$Y$1002,4,FALSE())</f>
        <v>JL:ALT(2):AJ</v>
      </c>
      <c r="P98" s="9" t="str">
        <f aca="false">VLOOKUP(N98,hiredetett_kurusok!$A$1:$Y$1002,7,FALSE())</f>
        <v>JL4:ALT(2):AJ</v>
      </c>
      <c r="Q98" s="9" t="str">
        <f aca="false">VLOOKUP(N98,hiredetett_kurusok!$A$1:$Y$1002,6,FALSE())</f>
        <v>SZO:11:00-12:20(A VIII. tanterem (Vécsey auditórium)); </v>
      </c>
      <c r="R98" s="13"/>
      <c r="S98" s="24"/>
    </row>
    <row r="99" customFormat="false" ht="30" hidden="true" customHeight="true" outlineLevel="0" collapsed="false">
      <c r="A99" s="11" t="s">
        <v>141</v>
      </c>
      <c r="B99" s="11" t="s">
        <v>241</v>
      </c>
      <c r="C99" s="12" t="s">
        <v>242</v>
      </c>
      <c r="D99" s="11" t="s">
        <v>22</v>
      </c>
      <c r="E99" s="11" t="s">
        <v>243</v>
      </c>
      <c r="F99" s="11"/>
      <c r="G99" s="11"/>
      <c r="H99" s="11" t="s">
        <v>244</v>
      </c>
      <c r="I99" s="11" t="s">
        <v>234</v>
      </c>
      <c r="J99" s="11" t="s">
        <v>245</v>
      </c>
      <c r="K99" s="11" t="s">
        <v>246</v>
      </c>
      <c r="L99" s="13"/>
      <c r="M99" s="13" t="s">
        <v>247</v>
      </c>
      <c r="N99" s="10" t="n">
        <v>99</v>
      </c>
      <c r="O99" s="9" t="str">
        <f aca="false">VLOOKUP(N99,hiredetett_kurusok!$A$1:$Y$1002,4,FALSE())</f>
        <v>BP:AJ (1)</v>
      </c>
      <c r="P99" s="9" t="str">
        <f aca="false">VLOOKUP(N99,hiredetett_kurusok!$A$1:$Y$1002,7,FALSE())</f>
        <v>BP2:AJ (1)</v>
      </c>
      <c r="Q99" s="9" t="str">
        <f aca="false">VLOOKUP(N99,hiredetett_kurusok!$A$1:$Y$1002,6,FALSE())</f>
        <v>SZE:10:00-12:00(B II. tanterem); </v>
      </c>
      <c r="R99" s="13"/>
      <c r="S99" s="11"/>
    </row>
    <row r="100" customFormat="false" ht="30" hidden="true" customHeight="true" outlineLevel="0" collapsed="false">
      <c r="A100" s="11" t="s">
        <v>141</v>
      </c>
      <c r="B100" s="11" t="s">
        <v>248</v>
      </c>
      <c r="C100" s="12"/>
      <c r="D100" s="11" t="s">
        <v>22</v>
      </c>
      <c r="E100" s="11" t="s">
        <v>138</v>
      </c>
      <c r="F100" s="11"/>
      <c r="G100" s="11"/>
      <c r="H100" s="11"/>
      <c r="I100" s="11"/>
      <c r="J100" s="11" t="s">
        <v>187</v>
      </c>
      <c r="K100" s="11" t="s">
        <v>249</v>
      </c>
      <c r="L100" s="13"/>
      <c r="M100" s="13" t="s">
        <v>247</v>
      </c>
      <c r="N100" s="10" t="n">
        <v>100</v>
      </c>
      <c r="O100" s="9" t="str">
        <f aca="false">VLOOKUP(N100,hiredetett_kurusok!$A$1:$Y$1002,4,FALSE())</f>
        <v>BI1:AJ</v>
      </c>
      <c r="P100" s="9" t="str">
        <f aca="false">VLOOKUP(N100,hiredetett_kurusok!$A$1:$Y$1002,7,FALSE())</f>
        <v>I1:AJ:2</v>
      </c>
      <c r="Q100" s="9" t="str">
        <f aca="false">VLOOKUP(N100,hiredetett_kurusok!$A$1:$Y$1002,6,FALSE())</f>
        <v>P:13:30-16:00(A III. tanterem (Récsi auditórium)); </v>
      </c>
      <c r="R100" s="13"/>
      <c r="S100" s="11"/>
    </row>
    <row r="101" customFormat="false" ht="30" hidden="true" customHeight="true" outlineLevel="0" collapsed="false">
      <c r="A101" s="11" t="s">
        <v>141</v>
      </c>
      <c r="B101" s="11" t="s">
        <v>250</v>
      </c>
      <c r="C101" s="12"/>
      <c r="D101" s="11" t="s">
        <v>22</v>
      </c>
      <c r="E101" s="11" t="s">
        <v>251</v>
      </c>
      <c r="F101" s="11"/>
      <c r="G101" s="11"/>
      <c r="H101" s="11"/>
      <c r="I101" s="11"/>
      <c r="J101" s="11" t="s">
        <v>151</v>
      </c>
      <c r="K101" s="11" t="s">
        <v>252</v>
      </c>
      <c r="L101" s="13"/>
      <c r="M101" s="13" t="s">
        <v>247</v>
      </c>
      <c r="N101" s="10" t="n">
        <v>101</v>
      </c>
      <c r="O101" s="9" t="str">
        <f aca="false">VLOOKUP(N101,hiredetett_kurusok!$A$1:$Y$1002,4,FALSE())</f>
        <v>BT:AJ</v>
      </c>
      <c r="P101" s="9" t="str">
        <f aca="false">VLOOKUP(N101,hiredetett_kurusok!$A$1:$Y$1002,7,FALSE())</f>
        <v>BT2:AJ</v>
      </c>
      <c r="Q101" s="9" t="n">
        <f aca="false">VLOOKUP(N101,hiredetett_kurusok!$A$1:$Y$1002,6,FALSE())</f>
        <v>0</v>
      </c>
      <c r="R101" s="13"/>
      <c r="S101" s="11"/>
    </row>
    <row r="102" customFormat="false" ht="30" hidden="true" customHeight="true" outlineLevel="0" collapsed="false">
      <c r="A102" s="11" t="s">
        <v>141</v>
      </c>
      <c r="B102" s="11" t="s">
        <v>253</v>
      </c>
      <c r="C102" s="25" t="s">
        <v>254</v>
      </c>
      <c r="D102" s="11" t="s">
        <v>255</v>
      </c>
      <c r="E102" s="11" t="s">
        <v>23</v>
      </c>
      <c r="F102" s="11" t="s">
        <v>256</v>
      </c>
      <c r="G102" s="11" t="n">
        <v>12</v>
      </c>
      <c r="H102" s="11" t="s">
        <v>183</v>
      </c>
      <c r="I102" s="11" t="s">
        <v>257</v>
      </c>
      <c r="J102" s="11"/>
      <c r="K102" s="11" t="s">
        <v>258</v>
      </c>
      <c r="L102" s="13"/>
      <c r="M102" s="13"/>
      <c r="N102" s="10" t="n">
        <v>102</v>
      </c>
      <c r="O102" s="9" t="str">
        <f aca="false">VLOOKUP(N102,hiredetett_kurusok!$A$1:$Y$1002,4,FALSE())</f>
        <v>JN3:xFAK (mN):H01</v>
      </c>
      <c r="P102" s="9" t="str">
        <f aca="false">VLOOKUP(N102,hiredetett_kurusok!$A$1:$Y$1002,7,FALSE())</f>
        <v>J3:xFAK (mN):H01</v>
      </c>
      <c r="Q102" s="9" t="str">
        <f aca="false">VLOOKUP(N102,hiredetett_kurusok!$A$1:$Y$1002,6,FALSE())</f>
        <v>SZE:16:00-18:00(A 13. gyakorló); </v>
      </c>
      <c r="R102" s="13"/>
      <c r="S102" s="11"/>
    </row>
    <row r="103" s="26" customFormat="true" ht="30" hidden="true" customHeight="true" outlineLevel="0" collapsed="false">
      <c r="A103" s="11" t="s">
        <v>141</v>
      </c>
      <c r="B103" s="11" t="s">
        <v>259</v>
      </c>
      <c r="C103" s="12" t="s">
        <v>260</v>
      </c>
      <c r="D103" s="11" t="s">
        <v>261</v>
      </c>
      <c r="E103" s="11" t="s">
        <v>23</v>
      </c>
      <c r="F103" s="11" t="s">
        <v>262</v>
      </c>
      <c r="G103" s="11" t="n">
        <v>30</v>
      </c>
      <c r="H103" s="11" t="s">
        <v>156</v>
      </c>
      <c r="I103" s="11" t="s">
        <v>50</v>
      </c>
      <c r="J103" s="11"/>
      <c r="K103" s="11" t="s">
        <v>263</v>
      </c>
      <c r="L103" s="13"/>
      <c r="M103" s="13"/>
      <c r="N103" s="10" t="n">
        <v>103</v>
      </c>
      <c r="O103" s="9" t="str">
        <f aca="false">VLOOKUP(N103,hiredetett_kurusok!$A$1:$Y$1002,4,FALSE())</f>
        <v>JN3:xFAK (mK):D02</v>
      </c>
      <c r="P103" s="9" t="str">
        <f aca="false">VLOOKUP(N103,hiredetett_kurusok!$A$1:$Y$1002,7,FALSE())</f>
        <v>J3:xFAK (mK):D02</v>
      </c>
      <c r="Q103" s="9" t="str">
        <f aca="false">VLOOKUP(N103,hiredetett_kurusok!$A$1:$Y$1002,6,FALSE())</f>
        <v>SZE:12:00-14:00(B 06. gyakorló); </v>
      </c>
      <c r="R103" s="13"/>
      <c r="S103" s="11"/>
    </row>
    <row r="104" customFormat="false" ht="30" hidden="true" customHeight="true" outlineLevel="0" collapsed="false">
      <c r="A104" s="11" t="s">
        <v>141</v>
      </c>
      <c r="B104" s="11" t="s">
        <v>264</v>
      </c>
      <c r="C104" s="12" t="s">
        <v>265</v>
      </c>
      <c r="D104" s="11" t="s">
        <v>266</v>
      </c>
      <c r="E104" s="11" t="s">
        <v>23</v>
      </c>
      <c r="F104" s="11" t="s">
        <v>233</v>
      </c>
      <c r="G104" s="11" t="n">
        <v>15</v>
      </c>
      <c r="H104" s="11" t="s">
        <v>167</v>
      </c>
      <c r="I104" s="11" t="s">
        <v>257</v>
      </c>
      <c r="J104" s="11"/>
      <c r="K104" s="11" t="s">
        <v>267</v>
      </c>
      <c r="L104" s="13"/>
      <c r="M104" s="13"/>
      <c r="N104" s="10" t="n">
        <v>104</v>
      </c>
      <c r="O104" s="9" t="str">
        <f aca="false">VLOOKUP(N104,hiredetett_kurusok!$A$1:$Y$1002,4,FALSE())</f>
        <v>JN3:XFAK(2 Ó.):H01</v>
      </c>
      <c r="P104" s="9" t="str">
        <f aca="false">VLOOKUP(N104,hiredetett_kurusok!$A$1:$Y$1002,7,FALSE())</f>
        <v>J3:XFAK(2 Ó.):H01</v>
      </c>
      <c r="Q104" s="9" t="str">
        <f aca="false">VLOOKUP(N104,hiredetett_kurusok!$A$1:$Y$1002,6,FALSE())</f>
        <v>CS:16:00-18:00(A 13. gyakorló); </v>
      </c>
      <c r="R104" s="13"/>
      <c r="S104" s="11"/>
    </row>
    <row r="105" customFormat="false" ht="30" hidden="true" customHeight="true" outlineLevel="0" collapsed="false">
      <c r="A105" s="11" t="s">
        <v>141</v>
      </c>
      <c r="B105" s="12" t="s">
        <v>268</v>
      </c>
      <c r="C105" s="12" t="s">
        <v>269</v>
      </c>
      <c r="D105" s="11" t="s">
        <v>266</v>
      </c>
      <c r="E105" s="11" t="s">
        <v>23</v>
      </c>
      <c r="F105" s="11" t="s">
        <v>270</v>
      </c>
      <c r="G105" s="11" t="n">
        <v>40</v>
      </c>
      <c r="H105" s="11" t="s">
        <v>163</v>
      </c>
      <c r="I105" s="11" t="s">
        <v>99</v>
      </c>
      <c r="J105" s="11"/>
      <c r="K105" s="11" t="s">
        <v>271</v>
      </c>
      <c r="L105" s="13"/>
      <c r="M105" s="13"/>
      <c r="N105" s="10" t="n">
        <v>105</v>
      </c>
      <c r="O105" s="9" t="str">
        <f aca="false">VLOOKUP(N105,hiredetett_kurusok!$A$1:$Y$1002,4,FALSE())</f>
        <v>JN3:XFAK(2 Ó.):H02</v>
      </c>
      <c r="P105" s="9" t="str">
        <f aca="false">VLOOKUP(N105,hiredetett_kurusok!$A$1:$Y$1002,7,FALSE())</f>
        <v>J3:XFAK(2 Ó.):H02</v>
      </c>
      <c r="Q105" s="9" t="str">
        <f aca="false">VLOOKUP(N105,hiredetett_kurusok!$A$1:$Y$1002,6,FALSE())</f>
        <v>K:18:00-20:00(A 09. gyakorló); </v>
      </c>
      <c r="R105" s="13"/>
      <c r="S105" s="11"/>
    </row>
    <row r="106" s="26" customFormat="true" ht="30" hidden="true" customHeight="true" outlineLevel="0" collapsed="false">
      <c r="A106" s="11" t="s">
        <v>141</v>
      </c>
      <c r="B106" s="11" t="s">
        <v>272</v>
      </c>
      <c r="C106" s="12" t="s">
        <v>273</v>
      </c>
      <c r="D106" s="11" t="s">
        <v>261</v>
      </c>
      <c r="E106" s="11" t="s">
        <v>23</v>
      </c>
      <c r="F106" s="11" t="s">
        <v>233</v>
      </c>
      <c r="G106" s="11" t="n">
        <v>15</v>
      </c>
      <c r="H106" s="11" t="s">
        <v>274</v>
      </c>
      <c r="I106" s="11" t="s">
        <v>275</v>
      </c>
      <c r="J106" s="11"/>
      <c r="K106" s="11" t="s">
        <v>276</v>
      </c>
      <c r="L106" s="13"/>
      <c r="M106" s="13"/>
      <c r="N106" s="10" t="n">
        <v>106</v>
      </c>
      <c r="O106" s="9" t="str">
        <f aca="false">VLOOKUP(N106,hiredetett_kurusok!$A$1:$Y$1002,4,FALSE())</f>
        <v>JN3:XFAK (MK):H01</v>
      </c>
      <c r="P106" s="9" t="str">
        <f aca="false">VLOOKUP(N106,hiredetett_kurusok!$A$1:$Y$1002,7,FALSE())</f>
        <v>J3:XFAK (MK):H01</v>
      </c>
      <c r="Q106" s="9" t="str">
        <f aca="false">VLOOKUP(N106,hiredetett_kurusok!$A$1:$Y$1002,6,FALSE())</f>
        <v>CS:14:00-16:00(A Informatikai labor 2); </v>
      </c>
      <c r="R106" s="13"/>
      <c r="S106" s="11"/>
    </row>
    <row r="107" customFormat="false" ht="30" hidden="true" customHeight="true" outlineLevel="0" collapsed="false">
      <c r="A107" s="11" t="s">
        <v>141</v>
      </c>
      <c r="B107" s="11" t="s">
        <v>277</v>
      </c>
      <c r="C107" s="12" t="s">
        <v>278</v>
      </c>
      <c r="D107" s="11" t="s">
        <v>266</v>
      </c>
      <c r="E107" s="11" t="s">
        <v>23</v>
      </c>
      <c r="F107" s="11" t="s">
        <v>233</v>
      </c>
      <c r="G107" s="11" t="s">
        <v>279</v>
      </c>
      <c r="H107" s="11" t="s">
        <v>153</v>
      </c>
      <c r="I107" s="11" t="s">
        <v>99</v>
      </c>
      <c r="J107" s="11"/>
      <c r="K107" s="11" t="s">
        <v>280</v>
      </c>
      <c r="L107" s="13"/>
      <c r="M107" s="13"/>
      <c r="N107" s="10" t="n">
        <v>107</v>
      </c>
      <c r="O107" s="9" t="str">
        <f aca="false">VLOOKUP(N107,hiredetett_kurusok!$A$1:$Y$1002,4,FALSE())</f>
        <v>JN3:XFAK(2 Ó.):H03</v>
      </c>
      <c r="P107" s="9" t="str">
        <f aca="false">VLOOKUP(N107,hiredetett_kurusok!$A$1:$Y$1002,7,FALSE())</f>
        <v>J3:XFAK(2 Ó.):H03</v>
      </c>
      <c r="Q107" s="9" t="str">
        <f aca="false">VLOOKUP(N107,hiredetett_kurusok!$A$1:$Y$1002,6,FALSE())</f>
        <v>SZE:14:00-16:00(A 09. gyakorló); </v>
      </c>
      <c r="R107" s="13"/>
      <c r="S107" s="11"/>
    </row>
    <row r="108" s="26" customFormat="true" ht="30" hidden="true" customHeight="true" outlineLevel="0" collapsed="false">
      <c r="A108" s="11" t="s">
        <v>141</v>
      </c>
      <c r="B108" s="11" t="s">
        <v>281</v>
      </c>
      <c r="C108" s="11" t="s">
        <v>281</v>
      </c>
      <c r="D108" s="11" t="s">
        <v>261</v>
      </c>
      <c r="E108" s="11" t="s">
        <v>23</v>
      </c>
      <c r="F108" s="11" t="s">
        <v>256</v>
      </c>
      <c r="G108" s="11" t="s">
        <v>282</v>
      </c>
      <c r="H108" s="11" t="s">
        <v>174</v>
      </c>
      <c r="I108" s="11"/>
      <c r="J108" s="11"/>
      <c r="K108" s="11" t="s">
        <v>283</v>
      </c>
      <c r="L108" s="13"/>
      <c r="M108" s="13"/>
      <c r="N108" s="10" t="n">
        <v>108</v>
      </c>
      <c r="O108" s="9" t="str">
        <f aca="false">VLOOKUP(N108,hiredetett_kurusok!$A$1:$Y$1002,4,FALSE())</f>
        <v>JN3:XFAK (MK):H02</v>
      </c>
      <c r="P108" s="9" t="str">
        <f aca="false">VLOOKUP(N108,hiredetett_kurusok!$A$1:$Y$1002,7,FALSE())</f>
        <v>J3:XFAK (MK):H02</v>
      </c>
      <c r="Q108" s="9" t="n">
        <f aca="false">VLOOKUP(N108,hiredetett_kurusok!$A$1:$Y$1002,6,FALSE())</f>
        <v>0</v>
      </c>
      <c r="R108" s="13" t="s">
        <v>284</v>
      </c>
      <c r="S108" s="11"/>
    </row>
    <row r="109" s="26" customFormat="true" ht="30" hidden="true" customHeight="true" outlineLevel="0" collapsed="false">
      <c r="A109" s="11" t="s">
        <v>141</v>
      </c>
      <c r="B109" s="11" t="s">
        <v>285</v>
      </c>
      <c r="C109" s="12" t="s">
        <v>286</v>
      </c>
      <c r="D109" s="11" t="s">
        <v>261</v>
      </c>
      <c r="E109" s="11" t="s">
        <v>23</v>
      </c>
      <c r="F109" s="11" t="s">
        <v>287</v>
      </c>
      <c r="G109" s="11" t="s">
        <v>279</v>
      </c>
      <c r="H109" s="11" t="s">
        <v>160</v>
      </c>
      <c r="I109" s="11" t="s">
        <v>288</v>
      </c>
      <c r="J109" s="11"/>
      <c r="K109" s="11" t="s">
        <v>239</v>
      </c>
      <c r="L109" s="13"/>
      <c r="M109" s="13"/>
      <c r="N109" s="10" t="n">
        <v>109</v>
      </c>
      <c r="O109" s="9" t="str">
        <f aca="false">VLOOKUP(N109,hiredetett_kurusok!$A$1:$Y$1002,4,FALSE())</f>
        <v>JN3:XFAK (MK):H03</v>
      </c>
      <c r="P109" s="9" t="str">
        <f aca="false">VLOOKUP(N109,hiredetett_kurusok!$A$1:$Y$1002,7,FALSE())</f>
        <v>J3:XFAK (MK):H03</v>
      </c>
      <c r="Q109" s="9" t="str">
        <f aca="false">VLOOKUP(N109,hiredetett_kurusok!$A$1:$Y$1002,6,FALSE())</f>
        <v>K:14:00-16:00(B I. tanterem); </v>
      </c>
      <c r="R109" s="13"/>
      <c r="S109" s="11"/>
    </row>
    <row r="110" customFormat="false" ht="30" hidden="true" customHeight="true" outlineLevel="0" collapsed="false">
      <c r="A110" s="11" t="s">
        <v>289</v>
      </c>
      <c r="B110" s="11" t="s">
        <v>290</v>
      </c>
      <c r="C110" s="12" t="s">
        <v>291</v>
      </c>
      <c r="D110" s="11" t="s">
        <v>22</v>
      </c>
      <c r="E110" s="11" t="s">
        <v>23</v>
      </c>
      <c r="F110" s="11"/>
      <c r="G110" s="11"/>
      <c r="H110" s="11" t="s">
        <v>292</v>
      </c>
      <c r="I110" s="11" t="s">
        <v>25</v>
      </c>
      <c r="J110" s="11" t="s">
        <v>293</v>
      </c>
      <c r="K110" s="11" t="s">
        <v>294</v>
      </c>
      <c r="L110" s="13"/>
      <c r="M110" s="13" t="s">
        <v>28</v>
      </c>
      <c r="N110" s="10" t="n">
        <v>110</v>
      </c>
      <c r="O110" s="9" t="str">
        <f aca="false">VLOOKUP(N110,hiredetett_kurusok!$A$1:$Y$1002,4,FALSE())</f>
        <v>JN3:BE(2)</v>
      </c>
      <c r="P110" s="9" t="str">
        <f aca="false">VLOOKUP(N110,hiredetett_kurusok!$A$1:$Y$1002,7,FALSE())</f>
        <v>J3:BE (2)</v>
      </c>
      <c r="Q110" s="9" t="str">
        <f aca="false">VLOOKUP(N110,hiredetett_kurusok!$A$1:$Y$1002,6,FALSE())</f>
        <v>K:10:00-12:00(A IX. tanterem (Grosschmid auditórium)); SZE:10:00-12:00(A IX. tanterem (Grosschmid...</v>
      </c>
      <c r="R110" s="13"/>
      <c r="S110" s="11"/>
    </row>
    <row r="111" customFormat="false" ht="30" hidden="true" customHeight="true" outlineLevel="0" collapsed="false">
      <c r="A111" s="11" t="s">
        <v>289</v>
      </c>
      <c r="B111" s="11" t="s">
        <v>295</v>
      </c>
      <c r="C111" s="12" t="s">
        <v>296</v>
      </c>
      <c r="D111" s="11" t="s">
        <v>200</v>
      </c>
      <c r="E111" s="11" t="s">
        <v>23</v>
      </c>
      <c r="F111" s="11"/>
      <c r="G111" s="11"/>
      <c r="H111" s="11"/>
      <c r="I111" s="11"/>
      <c r="J111" s="11" t="s">
        <v>293</v>
      </c>
      <c r="K111" s="11" t="s">
        <v>293</v>
      </c>
      <c r="L111" s="13"/>
      <c r="M111" s="13" t="s">
        <v>28</v>
      </c>
      <c r="N111" s="10" t="n">
        <v>111</v>
      </c>
      <c r="O111" s="9" t="str">
        <f aca="false">VLOOKUP(N111,hiredetett_kurusok!$A$1:$Y$1002,4,FALSE())</f>
        <v>JN3:BE(20):E</v>
      </c>
      <c r="P111" s="9" t="str">
        <f aca="false">VLOOKUP(N111,hiredetett_kurusok!$A$1:$Y$1002,7,FALSE())</f>
        <v>J3:BE (20)</v>
      </c>
      <c r="Q111" s="9" t="s">
        <v>33</v>
      </c>
      <c r="R111" s="13"/>
      <c r="S111" s="11"/>
    </row>
    <row r="112" customFormat="false" ht="30" hidden="true" customHeight="true" outlineLevel="0" collapsed="false">
      <c r="A112" s="11" t="s">
        <v>289</v>
      </c>
      <c r="B112" s="11" t="s">
        <v>297</v>
      </c>
      <c r="C112" s="12"/>
      <c r="D112" s="11" t="s">
        <v>200</v>
      </c>
      <c r="E112" s="11" t="s">
        <v>23</v>
      </c>
      <c r="F112" s="11"/>
      <c r="G112" s="11"/>
      <c r="H112" s="11" t="s">
        <v>126</v>
      </c>
      <c r="I112" s="11" t="s">
        <v>298</v>
      </c>
      <c r="J112" s="11" t="s">
        <v>293</v>
      </c>
      <c r="K112" s="11" t="s">
        <v>293</v>
      </c>
      <c r="L112" s="13"/>
      <c r="M112" s="13" t="s">
        <v>28</v>
      </c>
      <c r="N112" s="10" t="n">
        <v>112</v>
      </c>
      <c r="O112" s="9" t="str">
        <f aca="false">VLOOKUP(N112,hiredetett_kurusok!$A$1:$Y$1002,4,FALSE())</f>
        <v>JN3:BE(20):01</v>
      </c>
      <c r="P112" s="9" t="str">
        <f aca="false">VLOOKUP(N112,hiredetett_kurusok!$A$1:$Y$1002,7,FALSE())</f>
        <v>J3:BE (20)</v>
      </c>
      <c r="Q112" s="9" t="str">
        <f aca="false">VLOOKUP(N112,hiredetett_kurusok!$A$1:$Y$1002,6,FALSE())</f>
        <v>H:14:00-16:00(B 08. gyakorló); </v>
      </c>
      <c r="R112" s="13"/>
      <c r="S112" s="11"/>
    </row>
    <row r="113" customFormat="false" ht="30" hidden="true" customHeight="true" outlineLevel="0" collapsed="false">
      <c r="A113" s="11" t="s">
        <v>289</v>
      </c>
      <c r="B113" s="11" t="s">
        <v>299</v>
      </c>
      <c r="C113" s="12"/>
      <c r="D113" s="11" t="s">
        <v>200</v>
      </c>
      <c r="E113" s="11" t="s">
        <v>23</v>
      </c>
      <c r="F113" s="11"/>
      <c r="G113" s="11"/>
      <c r="H113" s="11" t="s">
        <v>300</v>
      </c>
      <c r="I113" s="11" t="s">
        <v>301</v>
      </c>
      <c r="J113" s="11" t="s">
        <v>293</v>
      </c>
      <c r="K113" s="11" t="s">
        <v>293</v>
      </c>
      <c r="L113" s="13"/>
      <c r="M113" s="13" t="s">
        <v>28</v>
      </c>
      <c r="N113" s="10" t="n">
        <v>113</v>
      </c>
      <c r="O113" s="9" t="str">
        <f aca="false">VLOOKUP(N113,hiredetett_kurusok!$A$1:$Y$1002,4,FALSE())</f>
        <v>JN3:BE(20):02</v>
      </c>
      <c r="P113" s="9" t="str">
        <f aca="false">VLOOKUP(N113,hiredetett_kurusok!$A$1:$Y$1002,7,FALSE())</f>
        <v>J3:BE (20)</v>
      </c>
      <c r="Q113" s="9" t="str">
        <f aca="false">VLOOKUP(N113,hiredetett_kurusok!$A$1:$Y$1002,6,FALSE())</f>
        <v>K:08:00-10:00(A V. tanterem); </v>
      </c>
      <c r="R113" s="13"/>
      <c r="S113" s="11"/>
    </row>
    <row r="114" customFormat="false" ht="30" hidden="true" customHeight="true" outlineLevel="0" collapsed="false">
      <c r="A114" s="11" t="s">
        <v>289</v>
      </c>
      <c r="B114" s="11" t="s">
        <v>302</v>
      </c>
      <c r="C114" s="12"/>
      <c r="D114" s="11" t="s">
        <v>200</v>
      </c>
      <c r="E114" s="11" t="s">
        <v>23</v>
      </c>
      <c r="F114" s="11"/>
      <c r="G114" s="11"/>
      <c r="H114" s="11" t="s">
        <v>303</v>
      </c>
      <c r="I114" s="11" t="s">
        <v>80</v>
      </c>
      <c r="J114" s="11" t="s">
        <v>293</v>
      </c>
      <c r="K114" s="11" t="s">
        <v>293</v>
      </c>
      <c r="L114" s="13"/>
      <c r="M114" s="13" t="s">
        <v>28</v>
      </c>
      <c r="N114" s="10" t="n">
        <v>114</v>
      </c>
      <c r="O114" s="9" t="str">
        <f aca="false">VLOOKUP(N114,hiredetett_kurusok!$A$1:$Y$1002,4,FALSE())</f>
        <v>JN3:BE(20):03</v>
      </c>
      <c r="P114" s="9" t="str">
        <f aca="false">VLOOKUP(N114,hiredetett_kurusok!$A$1:$Y$1002,7,FALSE())</f>
        <v>J3:BE (20)</v>
      </c>
      <c r="Q114" s="9" t="str">
        <f aca="false">VLOOKUP(N114,hiredetett_kurusok!$A$1:$Y$1002,6,FALSE())</f>
        <v>H:10:00-12:00(A I. tanterem (Somló auditórium)); </v>
      </c>
      <c r="R114" s="13"/>
      <c r="S114" s="11"/>
    </row>
    <row r="115" customFormat="false" ht="30" hidden="true" customHeight="true" outlineLevel="0" collapsed="false">
      <c r="A115" s="11" t="s">
        <v>289</v>
      </c>
      <c r="B115" s="11" t="s">
        <v>304</v>
      </c>
      <c r="C115" s="12"/>
      <c r="D115" s="11" t="s">
        <v>200</v>
      </c>
      <c r="E115" s="11" t="s">
        <v>23</v>
      </c>
      <c r="F115" s="11"/>
      <c r="G115" s="11"/>
      <c r="H115" s="11" t="s">
        <v>160</v>
      </c>
      <c r="I115" s="11" t="s">
        <v>52</v>
      </c>
      <c r="J115" s="11" t="s">
        <v>293</v>
      </c>
      <c r="K115" s="11" t="s">
        <v>305</v>
      </c>
      <c r="L115" s="13"/>
      <c r="M115" s="13" t="s">
        <v>28</v>
      </c>
      <c r="N115" s="10" t="n">
        <v>115</v>
      </c>
      <c r="O115" s="9" t="str">
        <f aca="false">VLOOKUP(N115,hiredetett_kurusok!$A$1:$Y$1002,4,FALSE())</f>
        <v>JN3:BE(20):04</v>
      </c>
      <c r="P115" s="9" t="str">
        <f aca="false">VLOOKUP(N115,hiredetett_kurusok!$A$1:$Y$1002,7,FALSE())</f>
        <v>J3:BE (20)</v>
      </c>
      <c r="Q115" s="9" t="str">
        <f aca="false">VLOOKUP(N115,hiredetett_kurusok!$A$1:$Y$1002,6,FALSE())</f>
        <v>K:14:00-16:00(B 14. gyakorló); </v>
      </c>
      <c r="R115" s="13"/>
      <c r="S115" s="11"/>
    </row>
    <row r="116" customFormat="false" ht="30" hidden="true" customHeight="true" outlineLevel="0" collapsed="false">
      <c r="A116" s="11" t="s">
        <v>289</v>
      </c>
      <c r="B116" s="11" t="s">
        <v>306</v>
      </c>
      <c r="C116" s="12"/>
      <c r="D116" s="11" t="s">
        <v>200</v>
      </c>
      <c r="E116" s="11" t="s">
        <v>23</v>
      </c>
      <c r="F116" s="11"/>
      <c r="G116" s="11"/>
      <c r="H116" s="11" t="s">
        <v>163</v>
      </c>
      <c r="I116" s="11" t="s">
        <v>52</v>
      </c>
      <c r="J116" s="11" t="s">
        <v>293</v>
      </c>
      <c r="K116" s="11" t="s">
        <v>305</v>
      </c>
      <c r="L116" s="13"/>
      <c r="M116" s="13" t="s">
        <v>28</v>
      </c>
      <c r="N116" s="10" t="n">
        <v>116</v>
      </c>
      <c r="O116" s="9" t="str">
        <f aca="false">VLOOKUP(N116,hiredetett_kurusok!$A$1:$Y$1002,4,FALSE())</f>
        <v>JN3:BE(20):05</v>
      </c>
      <c r="P116" s="9" t="str">
        <f aca="false">VLOOKUP(N116,hiredetett_kurusok!$A$1:$Y$1002,7,FALSE())</f>
        <v>J3:BE (20)</v>
      </c>
      <c r="Q116" s="9" t="str">
        <f aca="false">VLOOKUP(N116,hiredetett_kurusok!$A$1:$Y$1002,6,FALSE())</f>
        <v>K:18:00-20:00(B 14. gyakorló); </v>
      </c>
      <c r="R116" s="13"/>
      <c r="S116" s="11"/>
    </row>
    <row r="117" customFormat="false" ht="30" hidden="true" customHeight="true" outlineLevel="0" collapsed="false">
      <c r="A117" s="11" t="s">
        <v>289</v>
      </c>
      <c r="B117" s="11" t="s">
        <v>307</v>
      </c>
      <c r="C117" s="12"/>
      <c r="D117" s="11" t="s">
        <v>200</v>
      </c>
      <c r="E117" s="11" t="s">
        <v>23</v>
      </c>
      <c r="F117" s="11"/>
      <c r="G117" s="11"/>
      <c r="H117" s="11" t="s">
        <v>174</v>
      </c>
      <c r="I117" s="11" t="s">
        <v>52</v>
      </c>
      <c r="J117" s="11" t="s">
        <v>293</v>
      </c>
      <c r="K117" s="11" t="s">
        <v>305</v>
      </c>
      <c r="L117" s="13"/>
      <c r="M117" s="13" t="s">
        <v>28</v>
      </c>
      <c r="N117" s="10" t="n">
        <v>117</v>
      </c>
      <c r="O117" s="9" t="str">
        <f aca="false">VLOOKUP(N117,hiredetett_kurusok!$A$1:$Y$1002,4,FALSE())</f>
        <v>JN3:BE(20):06</v>
      </c>
      <c r="P117" s="9" t="str">
        <f aca="false">VLOOKUP(N117,hiredetett_kurusok!$A$1:$Y$1002,7,FALSE())</f>
        <v>J3:BE (20)</v>
      </c>
      <c r="Q117" s="9" t="str">
        <f aca="false">VLOOKUP(N117,hiredetett_kurusok!$A$1:$Y$1002,6,FALSE())</f>
        <v>K:16:00-18:00(B 14. gyakorló); </v>
      </c>
      <c r="R117" s="13"/>
      <c r="S117" s="11"/>
    </row>
    <row r="118" customFormat="false" ht="30" hidden="true" customHeight="true" outlineLevel="0" collapsed="false">
      <c r="A118" s="11" t="s">
        <v>289</v>
      </c>
      <c r="B118" s="11" t="s">
        <v>308</v>
      </c>
      <c r="C118" s="12"/>
      <c r="D118" s="11" t="s">
        <v>200</v>
      </c>
      <c r="E118" s="11" t="s">
        <v>23</v>
      </c>
      <c r="F118" s="11"/>
      <c r="G118" s="11"/>
      <c r="H118" s="11" t="s">
        <v>309</v>
      </c>
      <c r="I118" s="11" t="s">
        <v>310</v>
      </c>
      <c r="J118" s="11" t="s">
        <v>293</v>
      </c>
      <c r="K118" s="11" t="s">
        <v>305</v>
      </c>
      <c r="L118" s="13"/>
      <c r="M118" s="13" t="s">
        <v>28</v>
      </c>
      <c r="N118" s="10" t="n">
        <v>118</v>
      </c>
      <c r="O118" s="9" t="str">
        <f aca="false">VLOOKUP(N118,hiredetett_kurusok!$A$1:$Y$1002,4,FALSE())</f>
        <v>JN3:BE(20):07</v>
      </c>
      <c r="P118" s="9" t="str">
        <f aca="false">VLOOKUP(N118,hiredetett_kurusok!$A$1:$Y$1002,7,FALSE())</f>
        <v>J3:BE (20)</v>
      </c>
      <c r="Q118" s="9" t="str">
        <f aca="false">VLOOKUP(N118,hiredetett_kurusok!$A$1:$Y$1002,6,FALSE())</f>
        <v>SZE:17:00-19:00(A 12. gyakorló); </v>
      </c>
      <c r="R118" s="13"/>
      <c r="S118" s="11"/>
    </row>
    <row r="119" customFormat="false" ht="30" hidden="true" customHeight="true" outlineLevel="0" collapsed="false">
      <c r="A119" s="11" t="s">
        <v>289</v>
      </c>
      <c r="B119" s="11" t="s">
        <v>311</v>
      </c>
      <c r="C119" s="12"/>
      <c r="D119" s="11" t="s">
        <v>200</v>
      </c>
      <c r="E119" s="11" t="s">
        <v>23</v>
      </c>
      <c r="F119" s="11"/>
      <c r="G119" s="11"/>
      <c r="H119" s="11" t="s">
        <v>167</v>
      </c>
      <c r="I119" s="11" t="s">
        <v>310</v>
      </c>
      <c r="J119" s="11" t="s">
        <v>293</v>
      </c>
      <c r="K119" s="11" t="s">
        <v>305</v>
      </c>
      <c r="L119" s="13"/>
      <c r="M119" s="13" t="s">
        <v>28</v>
      </c>
      <c r="N119" s="10" t="n">
        <v>119</v>
      </c>
      <c r="O119" s="9" t="str">
        <f aca="false">VLOOKUP(N119,hiredetett_kurusok!$A$1:$Y$1002,4,FALSE())</f>
        <v>JN3:BE(20):08</v>
      </c>
      <c r="P119" s="9" t="str">
        <f aca="false">VLOOKUP(N119,hiredetett_kurusok!$A$1:$Y$1002,7,FALSE())</f>
        <v>J3:BE (20)</v>
      </c>
      <c r="Q119" s="9" t="str">
        <f aca="false">VLOOKUP(N119,hiredetett_kurusok!$A$1:$Y$1002,6,FALSE())</f>
        <v>CS:16:00-18:00(A 12. gyakorló); </v>
      </c>
      <c r="R119" s="13"/>
      <c r="S119" s="11"/>
    </row>
    <row r="120" customFormat="false" ht="30" hidden="true" customHeight="true" outlineLevel="0" collapsed="false">
      <c r="A120" s="11" t="s">
        <v>289</v>
      </c>
      <c r="B120" s="11" t="s">
        <v>312</v>
      </c>
      <c r="C120" s="12"/>
      <c r="D120" s="11" t="s">
        <v>200</v>
      </c>
      <c r="E120" s="11" t="s">
        <v>23</v>
      </c>
      <c r="F120" s="11"/>
      <c r="G120" s="11"/>
      <c r="H120" s="11" t="s">
        <v>194</v>
      </c>
      <c r="I120" s="11" t="s">
        <v>105</v>
      </c>
      <c r="J120" s="11" t="s">
        <v>293</v>
      </c>
      <c r="K120" s="11" t="s">
        <v>313</v>
      </c>
      <c r="L120" s="13"/>
      <c r="M120" s="13" t="s">
        <v>28</v>
      </c>
      <c r="N120" s="10" t="n">
        <v>120</v>
      </c>
      <c r="O120" s="9" t="str">
        <f aca="false">VLOOKUP(N120,hiredetett_kurusok!$A$1:$Y$1002,4,FALSE())</f>
        <v>JN3:BE(20):09</v>
      </c>
      <c r="P120" s="9" t="str">
        <f aca="false">VLOOKUP(N120,hiredetett_kurusok!$A$1:$Y$1002,7,FALSE())</f>
        <v>J3:BE (20)</v>
      </c>
      <c r="Q120" s="9" t="str">
        <f aca="false">VLOOKUP(N120,hiredetett_kurusok!$A$1:$Y$1002,6,FALSE())</f>
        <v>CS:18:00-20:00(A 03. gyakorló); </v>
      </c>
      <c r="R120" s="13"/>
      <c r="S120" s="11"/>
    </row>
    <row r="121" customFormat="false" ht="30" hidden="true" customHeight="true" outlineLevel="0" collapsed="false">
      <c r="A121" s="11" t="s">
        <v>289</v>
      </c>
      <c r="B121" s="11" t="s">
        <v>314</v>
      </c>
      <c r="C121" s="12"/>
      <c r="D121" s="11" t="s">
        <v>200</v>
      </c>
      <c r="E121" s="11" t="s">
        <v>23</v>
      </c>
      <c r="F121" s="11"/>
      <c r="G121" s="11"/>
      <c r="H121" s="11" t="s">
        <v>208</v>
      </c>
      <c r="I121" s="11" t="s">
        <v>234</v>
      </c>
      <c r="J121" s="11" t="s">
        <v>293</v>
      </c>
      <c r="K121" s="11" t="s">
        <v>313</v>
      </c>
      <c r="L121" s="13"/>
      <c r="M121" s="13" t="s">
        <v>28</v>
      </c>
      <c r="N121" s="10" t="n">
        <v>121</v>
      </c>
      <c r="O121" s="9" t="str">
        <f aca="false">VLOOKUP(N121,hiredetett_kurusok!$A$1:$Y$1002,4,FALSE())</f>
        <v>JN3:BE(20):10</v>
      </c>
      <c r="P121" s="9" t="str">
        <f aca="false">VLOOKUP(N121,hiredetett_kurusok!$A$1:$Y$1002,7,FALSE())</f>
        <v>J3:BE (20)</v>
      </c>
      <c r="Q121" s="9" t="str">
        <f aca="false">VLOOKUP(N121,hiredetett_kurusok!$A$1:$Y$1002,6,FALSE())</f>
        <v>CS:14:00-16:00(B II. tanterem); </v>
      </c>
      <c r="R121" s="13"/>
      <c r="S121" s="11"/>
    </row>
    <row r="122" customFormat="false" ht="30" hidden="true" customHeight="true" outlineLevel="0" collapsed="false">
      <c r="A122" s="11" t="s">
        <v>289</v>
      </c>
      <c r="B122" s="11" t="s">
        <v>315</v>
      </c>
      <c r="C122" s="12"/>
      <c r="D122" s="11" t="s">
        <v>200</v>
      </c>
      <c r="E122" s="11" t="s">
        <v>23</v>
      </c>
      <c r="F122" s="11"/>
      <c r="G122" s="11"/>
      <c r="H122" s="11" t="s">
        <v>167</v>
      </c>
      <c r="I122" s="11" t="s">
        <v>234</v>
      </c>
      <c r="J122" s="11" t="s">
        <v>293</v>
      </c>
      <c r="K122" s="11" t="s">
        <v>313</v>
      </c>
      <c r="L122" s="13"/>
      <c r="M122" s="13" t="s">
        <v>28</v>
      </c>
      <c r="N122" s="10" t="n">
        <v>122</v>
      </c>
      <c r="O122" s="9" t="str">
        <f aca="false">VLOOKUP(N122,hiredetett_kurusok!$A$1:$Y$1002,4,FALSE())</f>
        <v>JN3:BE(20):11</v>
      </c>
      <c r="P122" s="9" t="str">
        <f aca="false">VLOOKUP(N122,hiredetett_kurusok!$A$1:$Y$1002,7,FALSE())</f>
        <v>J3:BE (20)</v>
      </c>
      <c r="Q122" s="9" t="str">
        <f aca="false">VLOOKUP(N122,hiredetett_kurusok!$A$1:$Y$1002,6,FALSE())</f>
        <v>CS:16:00-18:00(B II. tanterem); </v>
      </c>
      <c r="R122" s="13"/>
      <c r="S122" s="11"/>
    </row>
    <row r="123" customFormat="false" ht="30" hidden="true" customHeight="true" outlineLevel="0" collapsed="false">
      <c r="A123" s="11" t="s">
        <v>289</v>
      </c>
      <c r="B123" s="11" t="s">
        <v>316</v>
      </c>
      <c r="C123" s="12"/>
      <c r="D123" s="11" t="s">
        <v>200</v>
      </c>
      <c r="E123" s="11" t="s">
        <v>23</v>
      </c>
      <c r="F123" s="11"/>
      <c r="G123" s="11"/>
      <c r="H123" s="11" t="s">
        <v>160</v>
      </c>
      <c r="I123" s="11" t="s">
        <v>114</v>
      </c>
      <c r="J123" s="11" t="s">
        <v>293</v>
      </c>
      <c r="K123" s="11" t="s">
        <v>317</v>
      </c>
      <c r="L123" s="13"/>
      <c r="M123" s="13" t="s">
        <v>28</v>
      </c>
      <c r="N123" s="10" t="n">
        <v>123</v>
      </c>
      <c r="O123" s="9" t="str">
        <f aca="false">VLOOKUP(N123,hiredetett_kurusok!$A$1:$Y$1002,4,FALSE())</f>
        <v>JN3:BE(20):12</v>
      </c>
      <c r="P123" s="9" t="str">
        <f aca="false">VLOOKUP(N123,hiredetett_kurusok!$A$1:$Y$1002,7,FALSE())</f>
        <v>J3:BE (20)</v>
      </c>
      <c r="Q123" s="9" t="str">
        <f aca="false">VLOOKUP(N123,hiredetett_kurusok!$A$1:$Y$1002,6,FALSE())</f>
        <v>K:14:00-16:00(A PhD szoba); </v>
      </c>
      <c r="R123" s="13"/>
      <c r="S123" s="11"/>
    </row>
    <row r="124" customFormat="false" ht="30" hidden="true" customHeight="true" outlineLevel="0" collapsed="false">
      <c r="A124" s="11" t="s">
        <v>289</v>
      </c>
      <c r="B124" s="11" t="s">
        <v>318</v>
      </c>
      <c r="C124" s="12"/>
      <c r="D124" s="11" t="s">
        <v>200</v>
      </c>
      <c r="E124" s="11" t="s">
        <v>23</v>
      </c>
      <c r="F124" s="11"/>
      <c r="G124" s="11"/>
      <c r="H124" s="11" t="s">
        <v>126</v>
      </c>
      <c r="I124" s="11" t="s">
        <v>114</v>
      </c>
      <c r="J124" s="11" t="s">
        <v>293</v>
      </c>
      <c r="K124" s="11" t="s">
        <v>319</v>
      </c>
      <c r="L124" s="13"/>
      <c r="M124" s="13" t="s">
        <v>28</v>
      </c>
      <c r="N124" s="10" t="n">
        <v>124</v>
      </c>
      <c r="O124" s="9" t="str">
        <f aca="false">VLOOKUP(N124,hiredetett_kurusok!$A$1:$Y$1002,4,FALSE())</f>
        <v>JN3:BE(20):13</v>
      </c>
      <c r="P124" s="9" t="str">
        <f aca="false">VLOOKUP(N124,hiredetett_kurusok!$A$1:$Y$1002,7,FALSE())</f>
        <v>J3:BE (20)</v>
      </c>
      <c r="Q124" s="9" t="str">
        <f aca="false">VLOOKUP(N124,hiredetett_kurusok!$A$1:$Y$1002,6,FALSE())</f>
        <v>H:14:00-16:00(A PhD szoba); </v>
      </c>
      <c r="R124" s="13"/>
      <c r="S124" s="11"/>
    </row>
    <row r="125" customFormat="false" ht="30" hidden="true" customHeight="true" outlineLevel="0" collapsed="false">
      <c r="A125" s="11" t="s">
        <v>289</v>
      </c>
      <c r="B125" s="11" t="s">
        <v>320</v>
      </c>
      <c r="C125" s="12"/>
      <c r="D125" s="11" t="s">
        <v>200</v>
      </c>
      <c r="E125" s="11" t="s">
        <v>23</v>
      </c>
      <c r="F125" s="11"/>
      <c r="G125" s="11"/>
      <c r="H125" s="11" t="s">
        <v>303</v>
      </c>
      <c r="I125" s="11" t="s">
        <v>114</v>
      </c>
      <c r="J125" s="11" t="s">
        <v>293</v>
      </c>
      <c r="K125" s="11" t="s">
        <v>319</v>
      </c>
      <c r="L125" s="13"/>
      <c r="M125" s="13" t="s">
        <v>28</v>
      </c>
      <c r="N125" s="10" t="n">
        <v>125</v>
      </c>
      <c r="O125" s="9" t="str">
        <f aca="false">VLOOKUP(N125,hiredetett_kurusok!$A$1:$Y$1002,4,FALSE())</f>
        <v>JN3:BE(20):14</v>
      </c>
      <c r="P125" s="9" t="str">
        <f aca="false">VLOOKUP(N125,hiredetett_kurusok!$A$1:$Y$1002,7,FALSE())</f>
        <v>J3:BE (20)</v>
      </c>
      <c r="Q125" s="9" t="str">
        <f aca="false">VLOOKUP(N125,hiredetett_kurusok!$A$1:$Y$1002,6,FALSE())</f>
        <v>H:10:00-12:00(A PhD szoba); </v>
      </c>
      <c r="R125" s="13"/>
      <c r="S125" s="11"/>
    </row>
    <row r="126" customFormat="false" ht="30" hidden="true" customHeight="true" outlineLevel="0" collapsed="false">
      <c r="A126" s="11" t="s">
        <v>289</v>
      </c>
      <c r="B126" s="11" t="s">
        <v>321</v>
      </c>
      <c r="C126" s="12"/>
      <c r="D126" s="11" t="s">
        <v>200</v>
      </c>
      <c r="E126" s="11" t="s">
        <v>23</v>
      </c>
      <c r="F126" s="11"/>
      <c r="G126" s="11"/>
      <c r="H126" s="11" t="s">
        <v>215</v>
      </c>
      <c r="I126" s="11" t="s">
        <v>114</v>
      </c>
      <c r="J126" s="11" t="s">
        <v>293</v>
      </c>
      <c r="K126" s="11" t="s">
        <v>319</v>
      </c>
      <c r="L126" s="13"/>
      <c r="M126" s="13" t="s">
        <v>28</v>
      </c>
      <c r="N126" s="10" t="n">
        <v>126</v>
      </c>
      <c r="O126" s="9" t="str">
        <f aca="false">VLOOKUP(N126,hiredetett_kurusok!$A$1:$Y$1002,4,FALSE())</f>
        <v>JN3:BE(20):15</v>
      </c>
      <c r="P126" s="9" t="str">
        <f aca="false">VLOOKUP(N126,hiredetett_kurusok!$A$1:$Y$1002,7,FALSE())</f>
        <v>J3:BE (20)</v>
      </c>
      <c r="Q126" s="9" t="str">
        <f aca="false">VLOOKUP(N126,hiredetett_kurusok!$A$1:$Y$1002,6,FALSE())</f>
        <v>H:16:00-18:00(A PhD szoba); </v>
      </c>
      <c r="R126" s="13"/>
      <c r="S126" s="11"/>
    </row>
    <row r="127" customFormat="false" ht="30" hidden="true" customHeight="true" outlineLevel="0" collapsed="false">
      <c r="A127" s="11" t="s">
        <v>289</v>
      </c>
      <c r="B127" s="11" t="s">
        <v>322</v>
      </c>
      <c r="C127" s="12"/>
      <c r="D127" s="11" t="s">
        <v>200</v>
      </c>
      <c r="E127" s="11" t="s">
        <v>23</v>
      </c>
      <c r="F127" s="11"/>
      <c r="G127" s="11"/>
      <c r="H127" s="11" t="s">
        <v>303</v>
      </c>
      <c r="I127" s="11" t="s">
        <v>323</v>
      </c>
      <c r="J127" s="11" t="s">
        <v>293</v>
      </c>
      <c r="K127" s="11" t="s">
        <v>324</v>
      </c>
      <c r="L127" s="13"/>
      <c r="M127" s="13" t="s">
        <v>28</v>
      </c>
      <c r="N127" s="10" t="n">
        <v>127</v>
      </c>
      <c r="O127" s="9" t="str">
        <f aca="false">VLOOKUP(N127,hiredetett_kurusok!$A$1:$Y$1002,4,FALSE())</f>
        <v>JN3:BE(20):16</v>
      </c>
      <c r="P127" s="9" t="str">
        <f aca="false">VLOOKUP(N127,hiredetett_kurusok!$A$1:$Y$1002,7,FALSE())</f>
        <v>J3:BE (20)</v>
      </c>
      <c r="Q127" s="9" t="str">
        <f aca="false">VLOOKUP(N127,hiredetett_kurusok!$A$1:$Y$1002,6,FALSE())</f>
        <v>H:10:00-12:00(B Nyelvi Labor); </v>
      </c>
      <c r="R127" s="13"/>
      <c r="S127" s="11"/>
    </row>
    <row r="128" customFormat="false" ht="30" hidden="true" customHeight="true" outlineLevel="0" collapsed="false">
      <c r="A128" s="11" t="s">
        <v>289</v>
      </c>
      <c r="B128" s="11" t="s">
        <v>325</v>
      </c>
      <c r="C128" s="12"/>
      <c r="D128" s="11" t="s">
        <v>200</v>
      </c>
      <c r="E128" s="11" t="s">
        <v>23</v>
      </c>
      <c r="F128" s="11"/>
      <c r="G128" s="11"/>
      <c r="H128" s="11" t="s">
        <v>130</v>
      </c>
      <c r="I128" s="11" t="s">
        <v>323</v>
      </c>
      <c r="J128" s="11" t="s">
        <v>293</v>
      </c>
      <c r="K128" s="11" t="s">
        <v>324</v>
      </c>
      <c r="L128" s="13"/>
      <c r="M128" s="13" t="s">
        <v>28</v>
      </c>
      <c r="N128" s="10" t="n">
        <v>128</v>
      </c>
      <c r="O128" s="9" t="str">
        <f aca="false">VLOOKUP(N128,hiredetett_kurusok!$A$1:$Y$1002,4,FALSE())</f>
        <v>JN3:BE(20):17</v>
      </c>
      <c r="P128" s="9" t="str">
        <f aca="false">VLOOKUP(N128,hiredetett_kurusok!$A$1:$Y$1002,7,FALSE())</f>
        <v>J3:BE (20)</v>
      </c>
      <c r="Q128" s="9" t="str">
        <f aca="false">VLOOKUP(N128,hiredetett_kurusok!$A$1:$Y$1002,6,FALSE())</f>
        <v>H:12:00-14:00(B Nyelvi Labor); </v>
      </c>
      <c r="R128" s="13"/>
      <c r="S128" s="11"/>
    </row>
    <row r="129" customFormat="false" ht="30" hidden="true" customHeight="true" outlineLevel="0" collapsed="false">
      <c r="A129" s="11" t="s">
        <v>289</v>
      </c>
      <c r="B129" s="11" t="s">
        <v>326</v>
      </c>
      <c r="C129" s="12"/>
      <c r="D129" s="11" t="s">
        <v>200</v>
      </c>
      <c r="E129" s="11" t="s">
        <v>23</v>
      </c>
      <c r="F129" s="11"/>
      <c r="G129" s="11"/>
      <c r="H129" s="11" t="s">
        <v>126</v>
      </c>
      <c r="I129" s="11" t="s">
        <v>327</v>
      </c>
      <c r="J129" s="11" t="s">
        <v>293</v>
      </c>
      <c r="K129" s="11" t="s">
        <v>324</v>
      </c>
      <c r="L129" s="13"/>
      <c r="M129" s="13" t="s">
        <v>28</v>
      </c>
      <c r="N129" s="10" t="n">
        <v>129</v>
      </c>
      <c r="O129" s="9" t="str">
        <f aca="false">VLOOKUP(N129,hiredetett_kurusok!$A$1:$Y$1002,4,FALSE())</f>
        <v>JN3:BE(20):18</v>
      </c>
      <c r="P129" s="9" t="str">
        <f aca="false">VLOOKUP(N129,hiredetett_kurusok!$A$1:$Y$1002,7,FALSE())</f>
        <v>J3:BE (20)</v>
      </c>
      <c r="Q129" s="9" t="str">
        <f aca="false">VLOOKUP(N129,hiredetett_kurusok!$A$1:$Y$1002,6,FALSE())</f>
        <v>H:14:00-16:00(A III. tanterem (Récsi auditórium)); </v>
      </c>
      <c r="R129" s="13"/>
      <c r="S129" s="11"/>
    </row>
    <row r="130" customFormat="false" ht="30" hidden="true" customHeight="true" outlineLevel="0" collapsed="false">
      <c r="A130" s="11" t="s">
        <v>289</v>
      </c>
      <c r="B130" s="11" t="s">
        <v>328</v>
      </c>
      <c r="C130" s="12"/>
      <c r="D130" s="11" t="s">
        <v>200</v>
      </c>
      <c r="E130" s="11" t="s">
        <v>23</v>
      </c>
      <c r="F130" s="11"/>
      <c r="G130" s="11"/>
      <c r="H130" s="11" t="s">
        <v>215</v>
      </c>
      <c r="I130" s="11" t="s">
        <v>329</v>
      </c>
      <c r="J130" s="11" t="s">
        <v>293</v>
      </c>
      <c r="K130" s="11" t="s">
        <v>330</v>
      </c>
      <c r="L130" s="13"/>
      <c r="M130" s="13" t="s">
        <v>28</v>
      </c>
      <c r="N130" s="10" t="n">
        <v>130</v>
      </c>
      <c r="O130" s="9" t="str">
        <f aca="false">VLOOKUP(N130,hiredetett_kurusok!$A$1:$Y$1002,4,FALSE())</f>
        <v>JN3:BE(20):19</v>
      </c>
      <c r="P130" s="9" t="str">
        <f aca="false">VLOOKUP(N130,hiredetett_kurusok!$A$1:$Y$1002,7,FALSE())</f>
        <v>J3:BE (20)</v>
      </c>
      <c r="Q130" s="9" t="str">
        <f aca="false">VLOOKUP(N130,hiredetett_kurusok!$A$1:$Y$1002,6,FALSE())</f>
        <v>H:16:00-18:00(B 05. gyakorló); </v>
      </c>
      <c r="R130" s="13"/>
      <c r="S130" s="11"/>
    </row>
    <row r="131" customFormat="false" ht="30" hidden="true" customHeight="true" outlineLevel="0" collapsed="false">
      <c r="A131" s="11" t="s">
        <v>289</v>
      </c>
      <c r="B131" s="11" t="s">
        <v>331</v>
      </c>
      <c r="C131" s="12"/>
      <c r="D131" s="11" t="s">
        <v>200</v>
      </c>
      <c r="E131" s="11" t="s">
        <v>23</v>
      </c>
      <c r="F131" s="11"/>
      <c r="G131" s="11"/>
      <c r="H131" s="11" t="s">
        <v>215</v>
      </c>
      <c r="I131" s="11" t="s">
        <v>332</v>
      </c>
      <c r="J131" s="11" t="s">
        <v>293</v>
      </c>
      <c r="K131" s="11" t="s">
        <v>333</v>
      </c>
      <c r="L131" s="13"/>
      <c r="M131" s="13" t="s">
        <v>28</v>
      </c>
      <c r="N131" s="10" t="n">
        <v>131</v>
      </c>
      <c r="O131" s="9" t="str">
        <f aca="false">VLOOKUP(N131,hiredetett_kurusok!$A$1:$Y$1002,4,FALSE())</f>
        <v>JN3:BE(20):20</v>
      </c>
      <c r="P131" s="9" t="str">
        <f aca="false">VLOOKUP(N131,hiredetett_kurusok!$A$1:$Y$1002,7,FALSE())</f>
        <v>J3:BE (20)</v>
      </c>
      <c r="Q131" s="9" t="str">
        <f aca="false">VLOOKUP(N131,hiredetett_kurusok!$A$1:$Y$1002,6,FALSE())</f>
        <v>H:16:00-18:00(B 16. gyakorló); </v>
      </c>
      <c r="R131" s="13"/>
      <c r="S131" s="11"/>
    </row>
    <row r="132" customFormat="false" ht="30" hidden="true" customHeight="true" outlineLevel="0" collapsed="false">
      <c r="A132" s="11" t="s">
        <v>289</v>
      </c>
      <c r="B132" s="11" t="s">
        <v>334</v>
      </c>
      <c r="C132" s="12" t="s">
        <v>335</v>
      </c>
      <c r="D132" s="11" t="s">
        <v>22</v>
      </c>
      <c r="E132" s="11" t="s">
        <v>23</v>
      </c>
      <c r="F132" s="11"/>
      <c r="G132" s="11"/>
      <c r="H132" s="11" t="s">
        <v>130</v>
      </c>
      <c r="I132" s="11" t="s">
        <v>145</v>
      </c>
      <c r="J132" s="11" t="s">
        <v>336</v>
      </c>
      <c r="K132" s="11" t="s">
        <v>336</v>
      </c>
      <c r="L132" s="13"/>
      <c r="M132" s="13" t="s">
        <v>83</v>
      </c>
      <c r="N132" s="10" t="n">
        <v>132</v>
      </c>
      <c r="O132" s="9" t="str">
        <f aca="false">VLOOKUP(N132,hiredetett_kurusok!$A$1:$Y$1002,4,FALSE())</f>
        <v>JN3:KRSZ</v>
      </c>
      <c r="P132" s="9" t="str">
        <f aca="false">VLOOKUP(N132,hiredetett_kurusok!$A$1:$Y$1002,7,FALSE())</f>
        <v>J3:KRSZ</v>
      </c>
      <c r="Q132" s="9" t="str">
        <f aca="false">VLOOKUP(N132,hiredetett_kurusok!$A$1:$Y$1002,6,FALSE())</f>
        <v>H:12:00-14:00(A VII. tanterem (Nagy Ernő auditórium)); </v>
      </c>
      <c r="R132" s="13"/>
      <c r="S132" s="11"/>
    </row>
    <row r="133" customFormat="false" ht="30" hidden="true" customHeight="true" outlineLevel="0" collapsed="false">
      <c r="A133" s="11" t="s">
        <v>289</v>
      </c>
      <c r="B133" s="11" t="s">
        <v>337</v>
      </c>
      <c r="C133" s="11"/>
      <c r="D133" s="11" t="s">
        <v>338</v>
      </c>
      <c r="E133" s="11" t="s">
        <v>23</v>
      </c>
      <c r="F133" s="11"/>
      <c r="G133" s="11"/>
      <c r="H133" s="11" t="s">
        <v>174</v>
      </c>
      <c r="I133" s="11" t="s">
        <v>339</v>
      </c>
      <c r="J133" s="11" t="s">
        <v>313</v>
      </c>
      <c r="K133" s="11" t="s">
        <v>313</v>
      </c>
      <c r="L133" s="13"/>
      <c r="M133" s="13" t="s">
        <v>140</v>
      </c>
      <c r="N133" s="10" t="n">
        <v>133</v>
      </c>
      <c r="O133" s="9" t="str">
        <f aca="false">VLOOKUP(N133,hiredetett_kurusok!$A$1:$Y$1002,4,FALSE())</f>
        <v>JN3:xD(ae):Bmod:04</v>
      </c>
      <c r="P133" s="9" t="str">
        <f aca="false">VLOOKUP(N133,hiredetett_kurusok!$A$1:$Y$1002,7,FALSE())</f>
        <v>J3:xD(ae):Bmod:04</v>
      </c>
      <c r="Q133" s="9" t="str">
        <f aca="false">VLOOKUP(N133,hiredetett_kurusok!$A$1:$Y$1002,6,FALSE())</f>
        <v>K:16:00-18:00(A VI. tanterem (Fayer auditórium)); </v>
      </c>
      <c r="R133" s="13"/>
      <c r="S133" s="11"/>
    </row>
    <row r="134" customFormat="false" ht="30" hidden="true" customHeight="true" outlineLevel="0" collapsed="false">
      <c r="A134" s="11" t="s">
        <v>289</v>
      </c>
      <c r="B134" s="11" t="s">
        <v>340</v>
      </c>
      <c r="C134" s="11"/>
      <c r="D134" s="11" t="s">
        <v>338</v>
      </c>
      <c r="E134" s="11" t="s">
        <v>23</v>
      </c>
      <c r="F134" s="11"/>
      <c r="G134" s="11"/>
      <c r="H134" s="11" t="s">
        <v>194</v>
      </c>
      <c r="I134" s="11" t="s">
        <v>73</v>
      </c>
      <c r="J134" s="11" t="s">
        <v>293</v>
      </c>
      <c r="K134" s="11" t="s">
        <v>305</v>
      </c>
      <c r="L134" s="13"/>
      <c r="M134" s="13" t="s">
        <v>28</v>
      </c>
      <c r="N134" s="10" t="n">
        <v>134</v>
      </c>
      <c r="O134" s="9" t="str">
        <f aca="false">VLOOKUP(N134,hiredetett_kurusok!$A$1:$Y$1002,4,FALSE())</f>
        <v>JN3:XD(AE):BMOD:10</v>
      </c>
      <c r="P134" s="9" t="str">
        <f aca="false">VLOOKUP(N134,hiredetett_kurusok!$A$1:$Y$1002,7,FALSE())</f>
        <v>J3:XD(AE):BMOD:10</v>
      </c>
      <c r="Q134" s="9" t="str">
        <f aca="false">VLOOKUP(N134,hiredetett_kurusok!$A$1:$Y$1002,6,FALSE())</f>
        <v>CS:18:00-20:00(A 08. gyakorló); </v>
      </c>
      <c r="R134" s="13"/>
      <c r="S134" s="11"/>
    </row>
    <row r="135" customFormat="false" ht="30" hidden="true" customHeight="true" outlineLevel="0" collapsed="false">
      <c r="A135" s="11" t="s">
        <v>289</v>
      </c>
      <c r="B135" s="11" t="s">
        <v>290</v>
      </c>
      <c r="C135" s="12" t="s">
        <v>341</v>
      </c>
      <c r="D135" s="11" t="s">
        <v>22</v>
      </c>
      <c r="E135" s="11" t="s">
        <v>135</v>
      </c>
      <c r="F135" s="11"/>
      <c r="G135" s="11"/>
      <c r="H135" s="11" t="s">
        <v>342</v>
      </c>
      <c r="I135" s="11"/>
      <c r="J135" s="11" t="s">
        <v>313</v>
      </c>
      <c r="K135" s="11" t="s">
        <v>313</v>
      </c>
      <c r="L135" s="13"/>
      <c r="M135" s="13" t="s">
        <v>28</v>
      </c>
      <c r="N135" s="10" t="n">
        <v>135</v>
      </c>
      <c r="O135" s="9" t="str">
        <f aca="false">VLOOKUP(N135,hiredetett_kurusok!$A$1:$Y$1002,4,FALSE())</f>
        <v>JL:BE (2)</v>
      </c>
      <c r="P135" s="9" t="str">
        <f aca="false">VLOOKUP(N135,hiredetett_kurusok!$A$1:$Y$1002,7,FALSE())</f>
        <v>JL4:BE (2)</v>
      </c>
      <c r="Q135" s="9" t="str">
        <f aca="false">VLOOKUP(N135,hiredetett_kurusok!$A$1:$Y$1002,6,FALSE())</f>
        <v>P:11:00-15:20(A VIII. tanterem (Vécsey auditórium)); </v>
      </c>
      <c r="R135" s="13"/>
      <c r="S135" s="11"/>
    </row>
    <row r="136" customFormat="false" ht="30" hidden="true" customHeight="true" outlineLevel="0" collapsed="false">
      <c r="A136" s="11" t="s">
        <v>289</v>
      </c>
      <c r="B136" s="11" t="s">
        <v>343</v>
      </c>
      <c r="C136" s="12" t="s">
        <v>344</v>
      </c>
      <c r="D136" s="11" t="s">
        <v>22</v>
      </c>
      <c r="E136" s="11" t="s">
        <v>135</v>
      </c>
      <c r="F136" s="11"/>
      <c r="G136" s="11"/>
      <c r="H136" s="11" t="s">
        <v>345</v>
      </c>
      <c r="I136" s="11"/>
      <c r="J136" s="11" t="s">
        <v>313</v>
      </c>
      <c r="K136" s="11" t="s">
        <v>313</v>
      </c>
      <c r="L136" s="13"/>
      <c r="M136" s="13" t="s">
        <v>83</v>
      </c>
      <c r="N136" s="10" t="n">
        <v>136</v>
      </c>
      <c r="O136" s="9" t="str">
        <f aca="false">VLOOKUP(N136,hiredetett_kurusok!$A$1:$Y$1002,4,FALSE())</f>
        <v>JL:BV</v>
      </c>
      <c r="P136" s="9" t="str">
        <f aca="false">VLOOKUP(N136,hiredetett_kurusok!$A$1:$Y$1002,7,FALSE())</f>
        <v>JL4:BV</v>
      </c>
      <c r="Q136" s="9" t="str">
        <f aca="false">VLOOKUP(N136,hiredetett_kurusok!$A$1:$Y$1002,6,FALSE())</f>
        <v>P:16:00-18:50(A IX. tanterem (Grosschmid auditórium)); </v>
      </c>
      <c r="R136" s="13"/>
      <c r="S136" s="11"/>
    </row>
    <row r="137" customFormat="false" ht="30" hidden="true" customHeight="true" outlineLevel="0" collapsed="false">
      <c r="A137" s="11" t="s">
        <v>289</v>
      </c>
      <c r="B137" s="11" t="s">
        <v>346</v>
      </c>
      <c r="C137" s="12" t="s">
        <v>347</v>
      </c>
      <c r="D137" s="11" t="s">
        <v>348</v>
      </c>
      <c r="E137" s="11" t="s">
        <v>135</v>
      </c>
      <c r="F137" s="11"/>
      <c r="G137" s="11"/>
      <c r="H137" s="11" t="s">
        <v>349</v>
      </c>
      <c r="I137" s="11"/>
      <c r="J137" s="11" t="s">
        <v>313</v>
      </c>
      <c r="K137" s="11" t="s">
        <v>313</v>
      </c>
      <c r="L137" s="13"/>
      <c r="M137" s="13" t="s">
        <v>83</v>
      </c>
      <c r="N137" s="10" t="n">
        <v>137</v>
      </c>
      <c r="O137" s="9" t="str">
        <f aca="false">VLOOKUP(N137,hiredetett_kurusok!$A$1:$Y$1002,4,FALSE())</f>
        <v>JL:ALT(5):BE</v>
      </c>
      <c r="P137" s="9" t="str">
        <f aca="false">VLOOKUP(N137,hiredetett_kurusok!$A$1:$Y$1002,7,FALSE())</f>
        <v>JL4:ALT(5):BE</v>
      </c>
      <c r="Q137" s="9" t="str">
        <f aca="false">VLOOKUP(N137,hiredetett_kurusok!$A$1:$Y$1002,6,FALSE())</f>
        <v>P:19:00-20:20(A IX. tanterem (Grosschmid auditórium)); </v>
      </c>
      <c r="R137" s="13"/>
      <c r="S137" s="24"/>
    </row>
    <row r="138" s="35" customFormat="true" ht="30" hidden="true" customHeight="true" outlineLevel="0" collapsed="false">
      <c r="A138" s="27" t="s">
        <v>289</v>
      </c>
      <c r="B138" s="28" t="s">
        <v>350</v>
      </c>
      <c r="C138" s="29" t="s">
        <v>351</v>
      </c>
      <c r="D138" s="27" t="s">
        <v>22</v>
      </c>
      <c r="E138" s="27" t="s">
        <v>352</v>
      </c>
      <c r="F138" s="27"/>
      <c r="G138" s="27"/>
      <c r="H138" s="27"/>
      <c r="I138" s="27"/>
      <c r="J138" s="27" t="s">
        <v>313</v>
      </c>
      <c r="K138" s="27" t="s">
        <v>313</v>
      </c>
      <c r="L138" s="30"/>
      <c r="M138" s="30" t="s">
        <v>83</v>
      </c>
      <c r="N138" s="31" t="n">
        <v>138</v>
      </c>
      <c r="O138" s="32" t="s">
        <v>353</v>
      </c>
      <c r="P138" s="32" t="s">
        <v>353</v>
      </c>
      <c r="Q138" s="33" t="s">
        <v>353</v>
      </c>
      <c r="R138" s="30"/>
      <c r="S138" s="34" t="s">
        <v>354</v>
      </c>
    </row>
    <row r="139" customFormat="false" ht="30" hidden="true" customHeight="true" outlineLevel="0" collapsed="false">
      <c r="A139" s="11" t="s">
        <v>289</v>
      </c>
      <c r="B139" s="11" t="s">
        <v>355</v>
      </c>
      <c r="C139" s="12"/>
      <c r="D139" s="11" t="s">
        <v>22</v>
      </c>
      <c r="E139" s="11" t="s">
        <v>138</v>
      </c>
      <c r="F139" s="11"/>
      <c r="G139" s="11"/>
      <c r="H139" s="11"/>
      <c r="I139" s="11"/>
      <c r="J139" s="11" t="s">
        <v>313</v>
      </c>
      <c r="K139" s="11" t="s">
        <v>313</v>
      </c>
      <c r="L139" s="13"/>
      <c r="M139" s="13" t="s">
        <v>148</v>
      </c>
      <c r="N139" s="10" t="n">
        <v>139</v>
      </c>
      <c r="O139" s="9" t="str">
        <f aca="false">VLOOKUP(N139,hiredetett_kurusok!$A$1:$Y$1002,4,FALSE())</f>
        <v>BI1:BE(1)</v>
      </c>
      <c r="P139" s="9" t="str">
        <f aca="false">VLOOKUP(N139,hiredetett_kurusok!$A$1:$Y$1002,7,FALSE())</f>
        <v>I1:BE (1)</v>
      </c>
      <c r="Q139" s="9" t="str">
        <f aca="false">VLOOKUP(N139,hiredetett_kurusok!$A$1:$Y$1002,6,FALSE())</f>
        <v>SZO:10:45-12:15(A II. tanterem (Dósa auditórium)); SZO:12:30-15:45(A II. tanterem (Dósa auditóriu...</v>
      </c>
      <c r="R139" s="13"/>
      <c r="S139" s="11"/>
    </row>
    <row r="140" customFormat="false" ht="30" hidden="true" customHeight="true" outlineLevel="0" collapsed="false">
      <c r="A140" s="11" t="s">
        <v>289</v>
      </c>
      <c r="B140" s="11" t="s">
        <v>334</v>
      </c>
      <c r="C140" s="12" t="s">
        <v>356</v>
      </c>
      <c r="D140" s="11" t="s">
        <v>22</v>
      </c>
      <c r="E140" s="11" t="s">
        <v>135</v>
      </c>
      <c r="F140" s="11"/>
      <c r="G140" s="11"/>
      <c r="H140" s="11" t="s">
        <v>357</v>
      </c>
      <c r="I140" s="11"/>
      <c r="J140" s="11" t="s">
        <v>336</v>
      </c>
      <c r="K140" s="11" t="s">
        <v>336</v>
      </c>
      <c r="L140" s="13"/>
      <c r="M140" s="13" t="s">
        <v>83</v>
      </c>
      <c r="N140" s="10" t="n">
        <v>140</v>
      </c>
      <c r="O140" s="9" t="str">
        <f aca="false">VLOOKUP(N140,hiredetett_kurusok!$A$1:$Y$1002,4,FALSE())</f>
        <v>JL:KRSZ</v>
      </c>
      <c r="P140" s="9" t="str">
        <f aca="false">VLOOKUP(N140,hiredetett_kurusok!$A$1:$Y$1002,7,FALSE())</f>
        <v>JL4:KRSZ</v>
      </c>
      <c r="Q140" s="9" t="str">
        <f aca="false">VLOOKUP(N140,hiredetett_kurusok!$A$1:$Y$1002,6,FALSE())</f>
        <v>SZO:11:00-12:20(A IX. tanterem (Grosschmid auditórium)); </v>
      </c>
      <c r="R140" s="13"/>
      <c r="S140" s="11"/>
    </row>
    <row r="141" customFormat="false" ht="30" hidden="true" customHeight="true" outlineLevel="0" collapsed="false">
      <c r="A141" s="11" t="s">
        <v>289</v>
      </c>
      <c r="B141" s="11" t="s">
        <v>355</v>
      </c>
      <c r="C141" s="12" t="s">
        <v>358</v>
      </c>
      <c r="D141" s="11" t="s">
        <v>359</v>
      </c>
      <c r="E141" s="11" t="s">
        <v>23</v>
      </c>
      <c r="F141" s="11"/>
      <c r="G141" s="11"/>
      <c r="H141" s="11"/>
      <c r="I141" s="11"/>
      <c r="J141" s="11" t="s">
        <v>293</v>
      </c>
      <c r="K141" s="11" t="s">
        <v>293</v>
      </c>
      <c r="L141" s="13"/>
      <c r="M141" s="36" t="s">
        <v>360</v>
      </c>
      <c r="N141" s="10" t="n">
        <v>141</v>
      </c>
      <c r="O141" s="9" t="str">
        <f aca="false">VLOOKUP(N141,hiredetett_kurusok!$A$1:$Y$1002,4,FALSE())</f>
        <v>JN3:xxBE (1)</v>
      </c>
      <c r="P141" s="9" t="str">
        <f aca="false">VLOOKUP(N141,hiredetett_kurusok!$A$1:$Y$1002,7,FALSE())</f>
        <v>J3:BE (1)</v>
      </c>
      <c r="Q141" s="9" t="s">
        <v>33</v>
      </c>
      <c r="R141" s="13"/>
      <c r="S141" s="11"/>
    </row>
    <row r="142" s="35" customFormat="true" ht="30" hidden="true" customHeight="true" outlineLevel="0" collapsed="false">
      <c r="A142" s="27" t="s">
        <v>289</v>
      </c>
      <c r="B142" s="28" t="s">
        <v>361</v>
      </c>
      <c r="C142" s="29"/>
      <c r="D142" s="27" t="s">
        <v>359</v>
      </c>
      <c r="E142" s="27" t="s">
        <v>23</v>
      </c>
      <c r="F142" s="27"/>
      <c r="G142" s="27"/>
      <c r="H142" s="27"/>
      <c r="I142" s="27"/>
      <c r="J142" s="27" t="s">
        <v>313</v>
      </c>
      <c r="K142" s="27" t="s">
        <v>313</v>
      </c>
      <c r="L142" s="30"/>
      <c r="M142" s="37" t="s">
        <v>360</v>
      </c>
      <c r="N142" s="31" t="n">
        <v>142</v>
      </c>
      <c r="O142" s="32" t="s">
        <v>353</v>
      </c>
      <c r="P142" s="32" t="s">
        <v>353</v>
      </c>
      <c r="Q142" s="33" t="s">
        <v>353</v>
      </c>
      <c r="R142" s="30"/>
      <c r="S142" s="27" t="s">
        <v>362</v>
      </c>
    </row>
    <row r="143" customFormat="false" ht="30" hidden="true" customHeight="true" outlineLevel="0" collapsed="false">
      <c r="A143" s="11" t="s">
        <v>289</v>
      </c>
      <c r="B143" s="11" t="s">
        <v>290</v>
      </c>
      <c r="C143" s="12"/>
      <c r="D143" s="11" t="s">
        <v>359</v>
      </c>
      <c r="E143" s="11" t="s">
        <v>138</v>
      </c>
      <c r="F143" s="11"/>
      <c r="G143" s="11"/>
      <c r="H143" s="11"/>
      <c r="I143" s="11"/>
      <c r="J143" s="11" t="s">
        <v>313</v>
      </c>
      <c r="K143" s="11" t="s">
        <v>313</v>
      </c>
      <c r="L143" s="13"/>
      <c r="M143" s="36" t="s">
        <v>360</v>
      </c>
      <c r="N143" s="10" t="n">
        <v>143</v>
      </c>
      <c r="O143" s="9" t="str">
        <f aca="false">VLOOKUP(N143,hiredetett_kurusok!$A$1:$Y$1002,4,FALSE())</f>
        <v>BI1:xxBE(2)</v>
      </c>
      <c r="P143" s="9" t="str">
        <f aca="false">VLOOKUP(N143,hiredetett_kurusok!$A$1:$Y$1002,7,FALSE())</f>
        <v>I1:BE (2)</v>
      </c>
      <c r="Q143" s="9" t="n">
        <f aca="false">VLOOKUP(N143,hiredetett_kurusok!$A$1:$Y$1002,6,FALSE())</f>
        <v>0</v>
      </c>
      <c r="R143" s="13"/>
      <c r="S143" s="11"/>
    </row>
    <row r="144" customFormat="false" ht="30" hidden="true" customHeight="true" outlineLevel="0" collapsed="false">
      <c r="A144" s="11" t="s">
        <v>289</v>
      </c>
      <c r="B144" s="11" t="s">
        <v>355</v>
      </c>
      <c r="C144" s="12" t="s">
        <v>363</v>
      </c>
      <c r="D144" s="11" t="s">
        <v>359</v>
      </c>
      <c r="E144" s="11" t="s">
        <v>135</v>
      </c>
      <c r="F144" s="11"/>
      <c r="G144" s="11"/>
      <c r="H144" s="11"/>
      <c r="I144" s="11"/>
      <c r="J144" s="11" t="s">
        <v>313</v>
      </c>
      <c r="K144" s="11" t="s">
        <v>313</v>
      </c>
      <c r="L144" s="13"/>
      <c r="M144" s="36" t="s">
        <v>360</v>
      </c>
      <c r="N144" s="10" t="n">
        <v>144</v>
      </c>
      <c r="O144" s="9" t="str">
        <f aca="false">VLOOKUP(N144,hiredetett_kurusok!$A$1:$Y$1002,4,FALSE())</f>
        <v>JL:xxBE (1)</v>
      </c>
      <c r="P144" s="9" t="str">
        <f aca="false">VLOOKUP(N144,hiredetett_kurusok!$A$1:$Y$1002,7,FALSE())</f>
        <v>JL4:BE (1)</v>
      </c>
      <c r="Q144" s="9" t="n">
        <f aca="false">VLOOKUP(N144,hiredetett_kurusok!$A$1:$Y$1002,6,FALSE())</f>
        <v>0</v>
      </c>
      <c r="R144" s="13"/>
      <c r="S144" s="11"/>
    </row>
    <row r="145" customFormat="false" ht="30" hidden="true" customHeight="true" outlineLevel="0" collapsed="false">
      <c r="A145" s="11" t="s">
        <v>289</v>
      </c>
      <c r="B145" s="11" t="s">
        <v>364</v>
      </c>
      <c r="C145" s="12" t="s">
        <v>365</v>
      </c>
      <c r="D145" s="11" t="s">
        <v>359</v>
      </c>
      <c r="E145" s="11" t="s">
        <v>23</v>
      </c>
      <c r="F145" s="11"/>
      <c r="G145" s="11"/>
      <c r="H145" s="11"/>
      <c r="I145" s="11"/>
      <c r="J145" s="11" t="s">
        <v>313</v>
      </c>
      <c r="K145" s="11" t="s">
        <v>313</v>
      </c>
      <c r="L145" s="13"/>
      <c r="M145" s="36" t="s">
        <v>360</v>
      </c>
      <c r="N145" s="10" t="n">
        <v>145</v>
      </c>
      <c r="O145" s="9" t="str">
        <f aca="false">VLOOKUP(N145,hiredetett_kurusok!$A$1:$Y$1002,4,FALSE())</f>
        <v>JN3:xxBV</v>
      </c>
      <c r="P145" s="9" t="str">
        <f aca="false">VLOOKUP(N145,hiredetett_kurusok!$A$1:$Y$1002,7,FALSE())</f>
        <v>J3:BV</v>
      </c>
      <c r="Q145" s="9" t="s">
        <v>33</v>
      </c>
      <c r="R145" s="13"/>
      <c r="S145" s="11"/>
    </row>
    <row r="146" customFormat="false" ht="30" hidden="true" customHeight="true" outlineLevel="0" collapsed="false">
      <c r="A146" s="11" t="s">
        <v>289</v>
      </c>
      <c r="B146" s="11" t="s">
        <v>366</v>
      </c>
      <c r="C146" s="12" t="s">
        <v>170</v>
      </c>
      <c r="D146" s="11" t="s">
        <v>359</v>
      </c>
      <c r="E146" s="11" t="s">
        <v>125</v>
      </c>
      <c r="F146" s="11"/>
      <c r="G146" s="11"/>
      <c r="H146" s="11"/>
      <c r="I146" s="11"/>
      <c r="J146" s="11" t="s">
        <v>313</v>
      </c>
      <c r="K146" s="11" t="s">
        <v>313</v>
      </c>
      <c r="L146" s="13"/>
      <c r="M146" s="36" t="s">
        <v>360</v>
      </c>
      <c r="N146" s="10" t="n">
        <v>146</v>
      </c>
      <c r="O146" s="9" t="str">
        <f aca="false">VLOOKUP(N146,hiredetett_kurusok!$A$1:$Y$1002,4,FALSE())</f>
        <v>JN1:xxBV (1)</v>
      </c>
      <c r="P146" s="9" t="str">
        <f aca="false">VLOOKUP(N146,hiredetett_kurusok!$A$1:$Y$1002,7,FALSE())</f>
        <v>J1:BV (1)</v>
      </c>
      <c r="Q146" s="9" t="s">
        <v>33</v>
      </c>
      <c r="R146" s="13"/>
      <c r="S146" s="11"/>
    </row>
    <row r="147" s="26" customFormat="true" ht="30" hidden="true" customHeight="true" outlineLevel="0" collapsed="false">
      <c r="A147" s="11" t="s">
        <v>289</v>
      </c>
      <c r="B147" s="11" t="s">
        <v>367</v>
      </c>
      <c r="C147" s="12"/>
      <c r="D147" s="11" t="s">
        <v>368</v>
      </c>
      <c r="E147" s="11" t="s">
        <v>23</v>
      </c>
      <c r="F147" s="11" t="s">
        <v>369</v>
      </c>
      <c r="G147" s="11" t="n">
        <v>15</v>
      </c>
      <c r="H147" s="11" t="s">
        <v>167</v>
      </c>
      <c r="I147" s="11" t="s">
        <v>44</v>
      </c>
      <c r="J147" s="11" t="s">
        <v>336</v>
      </c>
      <c r="K147" s="11" t="s">
        <v>336</v>
      </c>
      <c r="L147" s="13"/>
      <c r="M147" s="13"/>
      <c r="N147" s="10" t="n">
        <v>147</v>
      </c>
      <c r="O147" s="9" t="str">
        <f aca="false">VLOOKUP(N147,hiredetett_kurusok!$A$1:$Y$1002,4,FALSE())</f>
        <v>JN3:XFAK (MB):D02</v>
      </c>
      <c r="P147" s="9" t="str">
        <f aca="false">VLOOKUP(N147,hiredetett_kurusok!$A$1:$Y$1002,7,FALSE())</f>
        <v>J3:XFAK (MB):D02</v>
      </c>
      <c r="Q147" s="9" t="str">
        <f aca="false">VLOOKUP(N147,hiredetett_kurusok!$A$1:$Y$1002,6,FALSE())</f>
        <v>CS:16:00-18:00(B 15. gyakorló); </v>
      </c>
      <c r="R147" s="13"/>
      <c r="S147" s="11"/>
    </row>
    <row r="148" customFormat="false" ht="30" hidden="true" customHeight="true" outlineLevel="0" collapsed="false">
      <c r="A148" s="11" t="s">
        <v>289</v>
      </c>
      <c r="B148" s="11" t="s">
        <v>370</v>
      </c>
      <c r="C148" s="12"/>
      <c r="D148" s="11" t="s">
        <v>266</v>
      </c>
      <c r="E148" s="11" t="s">
        <v>23</v>
      </c>
      <c r="F148" s="11" t="s">
        <v>369</v>
      </c>
      <c r="G148" s="11" t="n">
        <v>20</v>
      </c>
      <c r="H148" s="11" t="s">
        <v>215</v>
      </c>
      <c r="I148" s="11" t="s">
        <v>41</v>
      </c>
      <c r="J148" s="11" t="s">
        <v>293</v>
      </c>
      <c r="K148" s="11" t="s">
        <v>371</v>
      </c>
      <c r="L148" s="13"/>
      <c r="M148" s="13"/>
      <c r="N148" s="10" t="n">
        <v>148</v>
      </c>
      <c r="O148" s="9" t="str">
        <f aca="false">VLOOKUP(N148,hiredetett_kurusok!$A$1:$Y$1002,4,FALSE())</f>
        <v>JN3:XFAK(2 Ó.):E09</v>
      </c>
      <c r="P148" s="9" t="str">
        <f aca="false">VLOOKUP(N148,hiredetett_kurusok!$A$1:$Y$1002,7,FALSE())</f>
        <v>J3:XFAK(2 Ó.):E09</v>
      </c>
      <c r="Q148" s="9" t="str">
        <f aca="false">VLOOKUP(N148,hiredetett_kurusok!$A$1:$Y$1002,6,FALSE())</f>
        <v>H:16:00-18:00(B 13. gyakorló); </v>
      </c>
      <c r="R148" s="13"/>
      <c r="S148" s="11"/>
    </row>
    <row r="149" s="26" customFormat="true" ht="30" hidden="true" customHeight="true" outlineLevel="0" collapsed="false">
      <c r="A149" s="11" t="s">
        <v>289</v>
      </c>
      <c r="B149" s="11" t="s">
        <v>372</v>
      </c>
      <c r="C149" s="12"/>
      <c r="D149" s="11" t="s">
        <v>368</v>
      </c>
      <c r="E149" s="11" t="s">
        <v>23</v>
      </c>
      <c r="F149" s="11"/>
      <c r="G149" s="11" t="n">
        <v>15</v>
      </c>
      <c r="H149" s="11" t="s">
        <v>373</v>
      </c>
      <c r="I149" s="11" t="s">
        <v>374</v>
      </c>
      <c r="J149" s="11" t="s">
        <v>375</v>
      </c>
      <c r="K149" s="11" t="s">
        <v>375</v>
      </c>
      <c r="L149" s="13"/>
      <c r="M149" s="13"/>
      <c r="N149" s="10" t="n">
        <v>149</v>
      </c>
      <c r="O149" s="9" t="str">
        <f aca="false">VLOOKUP(N149,hiredetett_kurusok!$A$1:$Y$1002,4,FALSE())</f>
        <v>JN3:XFAK (MB):F01</v>
      </c>
      <c r="P149" s="9" t="str">
        <f aca="false">VLOOKUP(N149,hiredetett_kurusok!$A$1:$Y$1002,7,FALSE())</f>
        <v>J3:XFAK (MB):F01</v>
      </c>
      <c r="Q149" s="9" t="str">
        <f aca="false">VLOOKUP(N149,hiredetett_kurusok!$A$1:$Y$1002,6,FALSE())</f>
        <v>CS:14:00-18:00(B 18. gyakorló); </v>
      </c>
      <c r="R149" s="13"/>
      <c r="S149" s="11"/>
    </row>
    <row r="150" s="26" customFormat="true" ht="30" hidden="true" customHeight="true" outlineLevel="0" collapsed="false">
      <c r="A150" s="11" t="s">
        <v>289</v>
      </c>
      <c r="B150" s="11" t="s">
        <v>376</v>
      </c>
      <c r="C150" s="12"/>
      <c r="D150" s="11" t="s">
        <v>368</v>
      </c>
      <c r="E150" s="11" t="s">
        <v>23</v>
      </c>
      <c r="F150" s="11"/>
      <c r="G150" s="11" t="n">
        <v>15</v>
      </c>
      <c r="H150" s="11" t="s">
        <v>377</v>
      </c>
      <c r="I150" s="11" t="s">
        <v>374</v>
      </c>
      <c r="J150" s="11" t="s">
        <v>375</v>
      </c>
      <c r="K150" s="11" t="s">
        <v>375</v>
      </c>
      <c r="L150" s="13"/>
      <c r="M150" s="13"/>
      <c r="N150" s="10" t="n">
        <v>150</v>
      </c>
      <c r="O150" s="9" t="str">
        <f aca="false">VLOOKUP(N150,hiredetett_kurusok!$A$1:$Y$1002,4,FALSE())</f>
        <v>JN3:XFAK (MB):A009</v>
      </c>
      <c r="P150" s="9" t="str">
        <f aca="false">VLOOKUP(N150,hiredetett_kurusok!$A$1:$Y$1002,7,FALSE())</f>
        <v>J3:XFAK (MB):A009</v>
      </c>
      <c r="Q150" s="9" t="str">
        <f aca="false">VLOOKUP(N150,hiredetett_kurusok!$A$1:$Y$1002,6,FALSE())</f>
        <v>CS:14:00-18:00(B 18. gyakorló); </v>
      </c>
      <c r="R150" s="13"/>
      <c r="S150" s="11"/>
    </row>
    <row r="151" s="26" customFormat="true" ht="30" hidden="true" customHeight="true" outlineLevel="0" collapsed="false">
      <c r="A151" s="11" t="s">
        <v>289</v>
      </c>
      <c r="B151" s="11" t="s">
        <v>378</v>
      </c>
      <c r="C151" s="12"/>
      <c r="D151" s="11" t="s">
        <v>368</v>
      </c>
      <c r="E151" s="11" t="s">
        <v>23</v>
      </c>
      <c r="F151" s="11" t="s">
        <v>369</v>
      </c>
      <c r="G151" s="11" t="n">
        <v>15</v>
      </c>
      <c r="H151" s="11" t="s">
        <v>174</v>
      </c>
      <c r="I151" s="11" t="s">
        <v>379</v>
      </c>
      <c r="J151" s="11" t="s">
        <v>293</v>
      </c>
      <c r="K151" s="11" t="s">
        <v>317</v>
      </c>
      <c r="L151" s="13"/>
      <c r="M151" s="13"/>
      <c r="N151" s="10" t="n">
        <v>151</v>
      </c>
      <c r="O151" s="9" t="str">
        <f aca="false">VLOOKUP(N151,hiredetett_kurusok!$A$1:$Y$1002,4,FALSE())</f>
        <v>JN3:XFAK (MB):H02</v>
      </c>
      <c r="P151" s="9" t="str">
        <f aca="false">VLOOKUP(N151,hiredetett_kurusok!$A$1:$Y$1002,7,FALSE())</f>
        <v>J3:XFAK (MB):H02</v>
      </c>
      <c r="Q151" s="9" t="str">
        <f aca="false">VLOOKUP(N151,hiredetett_kurusok!$A$1:$Y$1002,6,FALSE())</f>
        <v>K:16:00-18:00(A 02. gyakorló); </v>
      </c>
      <c r="R151" s="13"/>
      <c r="S151" s="11"/>
    </row>
    <row r="152" customFormat="false" ht="30" hidden="true" customHeight="true" outlineLevel="0" collapsed="false">
      <c r="A152" s="11" t="s">
        <v>289</v>
      </c>
      <c r="B152" s="11" t="s">
        <v>380</v>
      </c>
      <c r="C152" s="12"/>
      <c r="D152" s="11" t="s">
        <v>266</v>
      </c>
      <c r="E152" s="11" t="s">
        <v>23</v>
      </c>
      <c r="F152" s="11"/>
      <c r="G152" s="11" t="n">
        <v>50</v>
      </c>
      <c r="H152" s="11" t="s">
        <v>381</v>
      </c>
      <c r="I152" s="11" t="s">
        <v>382</v>
      </c>
      <c r="J152" s="11" t="s">
        <v>293</v>
      </c>
      <c r="K152" s="11" t="s">
        <v>383</v>
      </c>
      <c r="L152" s="13"/>
      <c r="M152" s="13"/>
      <c r="N152" s="10" t="n">
        <v>152</v>
      </c>
      <c r="O152" s="9" t="str">
        <f aca="false">VLOOKUP(N152,hiredetett_kurusok!$A$1:$Y$1002,4,FALSE())</f>
        <v>JN3:xFAK(2 ó.):D04</v>
      </c>
      <c r="P152" s="9" t="str">
        <f aca="false">VLOOKUP(N152,hiredetett_kurusok!$A$1:$Y$1002,7,FALSE())</f>
        <v>J3:xFAK(2 ó.):D04</v>
      </c>
      <c r="Q152" s="9" t="n">
        <f aca="false">VLOOKUP(N152,hiredetett_kurusok!$A$1:$Y$1002,6,FALSE())</f>
        <v>0</v>
      </c>
      <c r="R152" s="13"/>
      <c r="S152" s="11"/>
    </row>
    <row r="153" s="26" customFormat="true" ht="30" hidden="true" customHeight="true" outlineLevel="0" collapsed="false">
      <c r="A153" s="11" t="s">
        <v>289</v>
      </c>
      <c r="B153" s="11" t="s">
        <v>384</v>
      </c>
      <c r="C153" s="12"/>
      <c r="D153" s="11" t="s">
        <v>368</v>
      </c>
      <c r="E153" s="11" t="s">
        <v>23</v>
      </c>
      <c r="F153" s="11"/>
      <c r="G153" s="11" t="s">
        <v>385</v>
      </c>
      <c r="H153" s="11" t="s">
        <v>215</v>
      </c>
      <c r="I153" s="11" t="s">
        <v>386</v>
      </c>
      <c r="J153" s="11" t="s">
        <v>293</v>
      </c>
      <c r="K153" s="11" t="s">
        <v>387</v>
      </c>
      <c r="L153" s="13" t="s">
        <v>388</v>
      </c>
      <c r="M153" s="13"/>
      <c r="N153" s="10" t="n">
        <v>153</v>
      </c>
      <c r="O153" s="9" t="str">
        <f aca="false">VLOOKUP(N153,hiredetett_kurusok!$A$1:$Y$1002,4,FALSE())</f>
        <v>JN3:xFAK (mB):B003</v>
      </c>
      <c r="P153" s="9" t="str">
        <f aca="false">VLOOKUP(N153,hiredetett_kurusok!$A$1:$Y$1002,7,FALSE())</f>
        <v>J3:xFAK (mB):B003</v>
      </c>
      <c r="Q153" s="9" t="str">
        <f aca="false">VLOOKUP(N153,hiredetett_kurusok!$A$1:$Y$1002,6,FALSE())</f>
        <v>H:16:00-18:00(A 01. gyakorló); </v>
      </c>
      <c r="R153" s="13"/>
      <c r="S153" s="11"/>
    </row>
    <row r="154" customFormat="false" ht="30" hidden="true" customHeight="true" outlineLevel="0" collapsed="false">
      <c r="A154" s="11" t="s">
        <v>289</v>
      </c>
      <c r="B154" s="38" t="s">
        <v>389</v>
      </c>
      <c r="C154" s="12"/>
      <c r="D154" s="11" t="s">
        <v>266</v>
      </c>
      <c r="E154" s="11" t="s">
        <v>23</v>
      </c>
      <c r="F154" s="11"/>
      <c r="G154" s="11" t="n">
        <v>20</v>
      </c>
      <c r="H154" s="11" t="s">
        <v>174</v>
      </c>
      <c r="I154" s="11" t="s">
        <v>298</v>
      </c>
      <c r="J154" s="11" t="s">
        <v>293</v>
      </c>
      <c r="K154" s="11" t="s">
        <v>390</v>
      </c>
      <c r="L154" s="13"/>
      <c r="M154" s="13"/>
      <c r="N154" s="10" t="n">
        <v>154</v>
      </c>
      <c r="O154" s="9" t="str">
        <f aca="false">VLOOKUP(N154,hiredetett_kurusok!$A$1:$Y$1002,4,FALSE())</f>
        <v>JN3:xFAK(2 ó.):24</v>
      </c>
      <c r="P154" s="9" t="str">
        <f aca="false">VLOOKUP(N154,hiredetett_kurusok!$A$1:$Y$1002,7,FALSE())</f>
        <v>J3:xFAK(2 ó.):24</v>
      </c>
      <c r="Q154" s="9" t="str">
        <f aca="false">VLOOKUP(N154,hiredetett_kurusok!$A$1:$Y$1002,6,FALSE())</f>
        <v>K:16:00-18:00(B 08. gyakorló); </v>
      </c>
      <c r="R154" s="13"/>
      <c r="S154" s="11"/>
    </row>
    <row r="155" customFormat="false" ht="30" hidden="true" customHeight="true" outlineLevel="0" collapsed="false">
      <c r="A155" s="11" t="s">
        <v>289</v>
      </c>
      <c r="B155" s="11" t="s">
        <v>391</v>
      </c>
      <c r="C155" s="12"/>
      <c r="D155" s="11" t="s">
        <v>266</v>
      </c>
      <c r="E155" s="11" t="s">
        <v>23</v>
      </c>
      <c r="F155" s="11"/>
      <c r="G155" s="11" t="n">
        <v>20</v>
      </c>
      <c r="H155" s="11" t="s">
        <v>309</v>
      </c>
      <c r="I155" s="11" t="s">
        <v>114</v>
      </c>
      <c r="J155" s="11" t="s">
        <v>313</v>
      </c>
      <c r="K155" s="11" t="s">
        <v>392</v>
      </c>
      <c r="L155" s="13"/>
      <c r="M155" s="13"/>
      <c r="N155" s="10" t="n">
        <v>155</v>
      </c>
      <c r="O155" s="9" t="str">
        <f aca="false">VLOOKUP(N155,hiredetett_kurusok!$A$1:$Y$1002,4,FALSE())</f>
        <v>J3:XFAK(2 Ó.):H04</v>
      </c>
      <c r="P155" s="9" t="str">
        <f aca="false">VLOOKUP(N155,hiredetett_kurusok!$A$1:$Y$1002,7,FALSE())</f>
        <v>J3:XFAK(2 Ó.):H04</v>
      </c>
      <c r="Q155" s="9" t="str">
        <f aca="false">VLOOKUP(N155,hiredetett_kurusok!$A$1:$Y$1002,6,FALSE())</f>
        <v>SZE:17:00-19:00(A PhD szoba); </v>
      </c>
      <c r="R155" s="13"/>
      <c r="S155" s="11"/>
    </row>
    <row r="156" customFormat="false" ht="30" hidden="true" customHeight="true" outlineLevel="0" collapsed="false">
      <c r="A156" s="11" t="s">
        <v>393</v>
      </c>
      <c r="B156" s="11" t="s">
        <v>394</v>
      </c>
      <c r="C156" s="12"/>
      <c r="D156" s="11" t="s">
        <v>22</v>
      </c>
      <c r="E156" s="11" t="s">
        <v>23</v>
      </c>
      <c r="F156" s="11"/>
      <c r="G156" s="11"/>
      <c r="H156" s="11" t="s">
        <v>244</v>
      </c>
      <c r="I156" s="11" t="s">
        <v>145</v>
      </c>
      <c r="J156" s="11" t="s">
        <v>395</v>
      </c>
      <c r="K156" s="11" t="s">
        <v>395</v>
      </c>
      <c r="L156" s="13"/>
      <c r="M156" s="13" t="s">
        <v>148</v>
      </c>
      <c r="N156" s="10" t="n">
        <v>156</v>
      </c>
      <c r="O156" s="9" t="str">
        <f aca="false">VLOOKUP(N156,hiredetett_kurusok!$A$1:$Y$1002,4,FALSE())</f>
        <v>JN3:BJ (1)</v>
      </c>
      <c r="P156" s="9" t="str">
        <f aca="false">VLOOKUP(N156,hiredetett_kurusok!$A$1:$Y$1002,7,FALSE())</f>
        <v>J3:BJ (1):2</v>
      </c>
      <c r="Q156" s="9" t="str">
        <f aca="false">VLOOKUP(N156,hiredetett_kurusok!$A$1:$Y$1002,6,FALSE())</f>
        <v>SZE:10:00-12:00(A VII. tanterem (Nagy Ernő auditórium)); </v>
      </c>
      <c r="R156" s="13"/>
      <c r="S156" s="11"/>
    </row>
    <row r="157" customFormat="false" ht="30" hidden="true" customHeight="true" outlineLevel="0" collapsed="false">
      <c r="A157" s="11" t="s">
        <v>393</v>
      </c>
      <c r="B157" s="11" t="s">
        <v>396</v>
      </c>
      <c r="C157" s="12"/>
      <c r="D157" s="11" t="s">
        <v>22</v>
      </c>
      <c r="E157" s="11" t="s">
        <v>23</v>
      </c>
      <c r="F157" s="11"/>
      <c r="G157" s="11"/>
      <c r="H157" s="11" t="s">
        <v>156</v>
      </c>
      <c r="I157" s="11" t="s">
        <v>397</v>
      </c>
      <c r="J157" s="11" t="s">
        <v>395</v>
      </c>
      <c r="K157" s="11" t="s">
        <v>398</v>
      </c>
      <c r="L157" s="13"/>
      <c r="M157" s="13" t="s">
        <v>140</v>
      </c>
      <c r="N157" s="10" t="n">
        <v>157</v>
      </c>
      <c r="O157" s="9" t="str">
        <f aca="false">VLOOKUP(N157,hiredetett_kurusok!$A$1:$Y$1002,4,FALSE())</f>
        <v>JN3:BJ(3)</v>
      </c>
      <c r="P157" s="9" t="str">
        <f aca="false">VLOOKUP(N157,hiredetett_kurusok!$A$1:$Y$1002,7,FALSE())</f>
        <v>J3:BJ (3)</v>
      </c>
      <c r="Q157" s="9" t="str">
        <f aca="false">VLOOKUP(N157,hiredetett_kurusok!$A$1:$Y$1002,6,FALSE())</f>
        <v>SZE:12:00-14:00(A VI. tanterem (Fayer auditórium)); </v>
      </c>
      <c r="R157" s="13"/>
      <c r="S157" s="11"/>
    </row>
    <row r="158" customFormat="false" ht="30" hidden="true" customHeight="true" outlineLevel="0" collapsed="false">
      <c r="A158" s="11" t="s">
        <v>393</v>
      </c>
      <c r="B158" s="11" t="s">
        <v>399</v>
      </c>
      <c r="C158" s="12"/>
      <c r="D158" s="11" t="s">
        <v>200</v>
      </c>
      <c r="E158" s="11" t="s">
        <v>23</v>
      </c>
      <c r="F158" s="11"/>
      <c r="G158" s="11"/>
      <c r="H158" s="11"/>
      <c r="I158" s="11"/>
      <c r="J158" s="11" t="s">
        <v>395</v>
      </c>
      <c r="K158" s="11" t="s">
        <v>395</v>
      </c>
      <c r="L158" s="13"/>
      <c r="M158" s="13" t="s">
        <v>140</v>
      </c>
      <c r="N158" s="10" t="n">
        <v>158</v>
      </c>
      <c r="O158" s="9" t="str">
        <f aca="false">VLOOKUP(N158,hiredetett_kurusok!$A$1:$Y$1002,4,FALSE())</f>
        <v>JN3:BJ(30):E</v>
      </c>
      <c r="P158" s="9" t="str">
        <f aca="false">VLOOKUP(N158,hiredetett_kurusok!$A$1:$Y$1002,7,FALSE())</f>
        <v>J3:BJ (30)</v>
      </c>
      <c r="Q158" s="9" t="s">
        <v>33</v>
      </c>
      <c r="R158" s="13"/>
      <c r="S158" s="11"/>
    </row>
    <row r="159" customFormat="false" ht="30" hidden="true" customHeight="true" outlineLevel="0" collapsed="false">
      <c r="A159" s="11" t="s">
        <v>393</v>
      </c>
      <c r="B159" s="11" t="s">
        <v>400</v>
      </c>
      <c r="C159" s="12"/>
      <c r="D159" s="11" t="s">
        <v>200</v>
      </c>
      <c r="E159" s="11" t="s">
        <v>23</v>
      </c>
      <c r="F159" s="11"/>
      <c r="G159" s="11" t="s">
        <v>401</v>
      </c>
      <c r="H159" s="11" t="s">
        <v>167</v>
      </c>
      <c r="I159" s="11" t="s">
        <v>327</v>
      </c>
      <c r="J159" s="11" t="s">
        <v>395</v>
      </c>
      <c r="K159" s="11" t="s">
        <v>402</v>
      </c>
      <c r="L159" s="13"/>
      <c r="M159" s="13" t="s">
        <v>140</v>
      </c>
      <c r="N159" s="10" t="n">
        <v>159</v>
      </c>
      <c r="O159" s="9" t="str">
        <f aca="false">VLOOKUP(N159,hiredetett_kurusok!$A$1:$Y$1002,4,FALSE())</f>
        <v>JN3:BJ(30):01</v>
      </c>
      <c r="P159" s="9" t="str">
        <f aca="false">VLOOKUP(N159,hiredetett_kurusok!$A$1:$Y$1002,7,FALSE())</f>
        <v>J3:BJ (30)</v>
      </c>
      <c r="Q159" s="9" t="str">
        <f aca="false">VLOOKUP(N159,hiredetett_kurusok!$A$1:$Y$1002,6,FALSE())</f>
        <v>CS:16:00-18:00(A III. tanterem (Récsi auditórium)); </v>
      </c>
      <c r="R159" s="13"/>
      <c r="S159" s="11"/>
    </row>
    <row r="160" customFormat="false" ht="30" hidden="true" customHeight="true" outlineLevel="0" collapsed="false">
      <c r="A160" s="11" t="s">
        <v>393</v>
      </c>
      <c r="B160" s="11" t="s">
        <v>403</v>
      </c>
      <c r="C160" s="12"/>
      <c r="D160" s="11" t="s">
        <v>200</v>
      </c>
      <c r="E160" s="11" t="s">
        <v>23</v>
      </c>
      <c r="F160" s="11"/>
      <c r="G160" s="11" t="s">
        <v>401</v>
      </c>
      <c r="H160" s="11" t="s">
        <v>194</v>
      </c>
      <c r="I160" s="11" t="s">
        <v>404</v>
      </c>
      <c r="J160" s="11" t="s">
        <v>395</v>
      </c>
      <c r="K160" s="11" t="s">
        <v>402</v>
      </c>
      <c r="L160" s="13"/>
      <c r="M160" s="13" t="s">
        <v>140</v>
      </c>
      <c r="N160" s="10" t="n">
        <v>160</v>
      </c>
      <c r="O160" s="9" t="str">
        <f aca="false">VLOOKUP(N160,hiredetett_kurusok!$A$1:$Y$1002,4,FALSE())</f>
        <v>JN3:BJ(30):02</v>
      </c>
      <c r="P160" s="9" t="str">
        <f aca="false">VLOOKUP(N160,hiredetett_kurusok!$A$1:$Y$1002,7,FALSE())</f>
        <v>J3:BJ (30)</v>
      </c>
      <c r="Q160" s="9" t="str">
        <f aca="false">VLOOKUP(N160,hiredetett_kurusok!$A$1:$Y$1002,6,FALSE())</f>
        <v>CS:18:00-20:00(A III. tanterem (Récsi auditórium)); </v>
      </c>
      <c r="R160" s="13"/>
      <c r="S160" s="11"/>
    </row>
    <row r="161" customFormat="false" ht="30" hidden="true" customHeight="true" outlineLevel="0" collapsed="false">
      <c r="A161" s="11" t="s">
        <v>393</v>
      </c>
      <c r="B161" s="11" t="s">
        <v>405</v>
      </c>
      <c r="C161" s="12"/>
      <c r="D161" s="11" t="s">
        <v>200</v>
      </c>
      <c r="E161" s="11" t="s">
        <v>23</v>
      </c>
      <c r="F161" s="11"/>
      <c r="G161" s="11" t="s">
        <v>401</v>
      </c>
      <c r="H161" s="11" t="s">
        <v>208</v>
      </c>
      <c r="I161" s="11" t="s">
        <v>406</v>
      </c>
      <c r="J161" s="11" t="s">
        <v>395</v>
      </c>
      <c r="K161" s="11" t="s">
        <v>402</v>
      </c>
      <c r="L161" s="13"/>
      <c r="M161" s="13" t="s">
        <v>140</v>
      </c>
      <c r="N161" s="10" t="n">
        <v>161</v>
      </c>
      <c r="O161" s="9" t="str">
        <f aca="false">VLOOKUP(N161,hiredetett_kurusok!$A$1:$Y$1002,4,FALSE())</f>
        <v>JN3:BJ(30):03</v>
      </c>
      <c r="P161" s="9" t="str">
        <f aca="false">VLOOKUP(N161,hiredetett_kurusok!$A$1:$Y$1002,7,FALSE())</f>
        <v>J3:BJ (30)</v>
      </c>
      <c r="Q161" s="9" t="str">
        <f aca="false">VLOOKUP(N161,hiredetett_kurusok!$A$1:$Y$1002,6,FALSE())</f>
        <v>CS:14:00-16:00(A II. tanterem (Dósa auditórium)); </v>
      </c>
      <c r="R161" s="13"/>
      <c r="S161" s="11"/>
    </row>
    <row r="162" customFormat="false" ht="30" hidden="true" customHeight="true" outlineLevel="0" collapsed="false">
      <c r="A162" s="11" t="s">
        <v>393</v>
      </c>
      <c r="B162" s="11" t="s">
        <v>407</v>
      </c>
      <c r="C162" s="12"/>
      <c r="D162" s="11" t="s">
        <v>200</v>
      </c>
      <c r="E162" s="11" t="s">
        <v>23</v>
      </c>
      <c r="F162" s="11"/>
      <c r="G162" s="11"/>
      <c r="H162" s="11" t="s">
        <v>174</v>
      </c>
      <c r="I162" s="11" t="s">
        <v>220</v>
      </c>
      <c r="J162" s="11" t="s">
        <v>395</v>
      </c>
      <c r="K162" s="11" t="s">
        <v>408</v>
      </c>
      <c r="L162" s="13"/>
      <c r="M162" s="13" t="s">
        <v>140</v>
      </c>
      <c r="N162" s="10" t="n">
        <v>162</v>
      </c>
      <c r="O162" s="9" t="str">
        <f aca="false">VLOOKUP(N162,hiredetett_kurusok!$A$1:$Y$1002,4,FALSE())</f>
        <v>JN3:BJ(30):04</v>
      </c>
      <c r="P162" s="9" t="str">
        <f aca="false">VLOOKUP(N162,hiredetett_kurusok!$A$1:$Y$1002,7,FALSE())</f>
        <v>J3:BJ (30)</v>
      </c>
      <c r="Q162" s="9" t="str">
        <f aca="false">VLOOKUP(N162,hiredetett_kurusok!$A$1:$Y$1002,6,FALSE())</f>
        <v>K:16:00-18:00(B 11. gyakorló); </v>
      </c>
      <c r="R162" s="13"/>
      <c r="S162" s="11"/>
    </row>
    <row r="163" customFormat="false" ht="30" hidden="true" customHeight="true" outlineLevel="0" collapsed="false">
      <c r="A163" s="11" t="s">
        <v>393</v>
      </c>
      <c r="B163" s="11" t="s">
        <v>409</v>
      </c>
      <c r="C163" s="12"/>
      <c r="D163" s="11" t="s">
        <v>200</v>
      </c>
      <c r="E163" s="11" t="s">
        <v>23</v>
      </c>
      <c r="F163" s="11"/>
      <c r="G163" s="11"/>
      <c r="H163" s="11" t="s">
        <v>163</v>
      </c>
      <c r="I163" s="11" t="s">
        <v>220</v>
      </c>
      <c r="J163" s="11" t="s">
        <v>395</v>
      </c>
      <c r="K163" s="11" t="s">
        <v>408</v>
      </c>
      <c r="L163" s="13"/>
      <c r="M163" s="13" t="s">
        <v>140</v>
      </c>
      <c r="N163" s="10" t="n">
        <v>163</v>
      </c>
      <c r="O163" s="9" t="str">
        <f aca="false">VLOOKUP(N163,hiredetett_kurusok!$A$1:$Y$1002,4,FALSE())</f>
        <v>JN3:BJ(30):05</v>
      </c>
      <c r="P163" s="9" t="str">
        <f aca="false">VLOOKUP(N163,hiredetett_kurusok!$A$1:$Y$1002,7,FALSE())</f>
        <v>J3:BJ (30)</v>
      </c>
      <c r="Q163" s="9" t="str">
        <f aca="false">VLOOKUP(N163,hiredetett_kurusok!$A$1:$Y$1002,6,FALSE())</f>
        <v>K:18:00-20:00(B 11. gyakorló); </v>
      </c>
      <c r="R163" s="13"/>
      <c r="S163" s="11"/>
    </row>
    <row r="164" customFormat="false" ht="30" hidden="true" customHeight="true" outlineLevel="0" collapsed="false">
      <c r="A164" s="11" t="s">
        <v>393</v>
      </c>
      <c r="B164" s="11" t="s">
        <v>410</v>
      </c>
      <c r="C164" s="12"/>
      <c r="D164" s="11" t="s">
        <v>200</v>
      </c>
      <c r="E164" s="11" t="s">
        <v>23</v>
      </c>
      <c r="F164" s="11"/>
      <c r="G164" s="11"/>
      <c r="H164" s="11" t="s">
        <v>174</v>
      </c>
      <c r="I164" s="11" t="s">
        <v>41</v>
      </c>
      <c r="J164" s="11" t="s">
        <v>395</v>
      </c>
      <c r="K164" s="11" t="s">
        <v>411</v>
      </c>
      <c r="L164" s="13"/>
      <c r="M164" s="13" t="s">
        <v>140</v>
      </c>
      <c r="N164" s="10" t="n">
        <v>164</v>
      </c>
      <c r="O164" s="9" t="str">
        <f aca="false">VLOOKUP(N164,hiredetett_kurusok!$A$1:$Y$1002,4,FALSE())</f>
        <v>JN3:BJ(30):06</v>
      </c>
      <c r="P164" s="9" t="str">
        <f aca="false">VLOOKUP(N164,hiredetett_kurusok!$A$1:$Y$1002,7,FALSE())</f>
        <v>J3:BJ (30)</v>
      </c>
      <c r="Q164" s="9" t="str">
        <f aca="false">VLOOKUP(N164,hiredetett_kurusok!$A$1:$Y$1002,6,FALSE())</f>
        <v>K:16:00-18:00(B 13. gyakorló); </v>
      </c>
      <c r="R164" s="13"/>
      <c r="S164" s="11"/>
    </row>
    <row r="165" customFormat="false" ht="30" hidden="true" customHeight="true" outlineLevel="0" collapsed="false">
      <c r="A165" s="11" t="s">
        <v>393</v>
      </c>
      <c r="B165" s="11" t="s">
        <v>412</v>
      </c>
      <c r="C165" s="12"/>
      <c r="D165" s="11" t="s">
        <v>200</v>
      </c>
      <c r="E165" s="11" t="s">
        <v>23</v>
      </c>
      <c r="F165" s="11"/>
      <c r="G165" s="11"/>
      <c r="H165" s="11" t="s">
        <v>413</v>
      </c>
      <c r="I165" s="11" t="s">
        <v>327</v>
      </c>
      <c r="J165" s="11" t="s">
        <v>395</v>
      </c>
      <c r="K165" s="39" t="s">
        <v>414</v>
      </c>
      <c r="L165" s="13"/>
      <c r="M165" s="13" t="s">
        <v>140</v>
      </c>
      <c r="N165" s="10" t="n">
        <v>165</v>
      </c>
      <c r="O165" s="9" t="str">
        <f aca="false">VLOOKUP(N165,hiredetett_kurusok!$A$1:$Y$1002,4,FALSE())</f>
        <v>JN3:BJ(30):07</v>
      </c>
      <c r="P165" s="9" t="str">
        <f aca="false">VLOOKUP(N165,hiredetett_kurusok!$A$1:$Y$1002,7,FALSE())</f>
        <v>J3:BJ (30)</v>
      </c>
      <c r="Q165" s="9" t="str">
        <f aca="false">VLOOKUP(N165,hiredetett_kurusok!$A$1:$Y$1002,6,FALSE())</f>
        <v>SZE:08:00-10:00(A III. tanterem (Récsi auditórium)); </v>
      </c>
      <c r="R165" s="13"/>
      <c r="S165" s="11"/>
    </row>
    <row r="166" customFormat="false" ht="30" hidden="true" customHeight="true" outlineLevel="0" collapsed="false">
      <c r="A166" s="11" t="s">
        <v>393</v>
      </c>
      <c r="B166" s="11" t="s">
        <v>415</v>
      </c>
      <c r="C166" s="12"/>
      <c r="D166" s="11" t="s">
        <v>200</v>
      </c>
      <c r="E166" s="11" t="s">
        <v>23</v>
      </c>
      <c r="F166" s="11"/>
      <c r="G166" s="11"/>
      <c r="H166" s="11" t="s">
        <v>160</v>
      </c>
      <c r="I166" s="11" t="s">
        <v>41</v>
      </c>
      <c r="J166" s="11" t="s">
        <v>395</v>
      </c>
      <c r="K166" s="11" t="s">
        <v>416</v>
      </c>
      <c r="L166" s="13"/>
      <c r="M166" s="13" t="s">
        <v>140</v>
      </c>
      <c r="N166" s="10" t="n">
        <v>166</v>
      </c>
      <c r="O166" s="9" t="str">
        <f aca="false">VLOOKUP(N166,hiredetett_kurusok!$A$1:$Y$1002,4,FALSE())</f>
        <v>JN3:BJ(30):08</v>
      </c>
      <c r="P166" s="9" t="str">
        <f aca="false">VLOOKUP(N166,hiredetett_kurusok!$A$1:$Y$1002,7,FALSE())</f>
        <v>J3:BJ (30)</v>
      </c>
      <c r="Q166" s="9" t="str">
        <f aca="false">VLOOKUP(N166,hiredetett_kurusok!$A$1:$Y$1002,6,FALSE())</f>
        <v>K:14:00-16:00(B 13. gyakorló); </v>
      </c>
      <c r="R166" s="13"/>
      <c r="S166" s="11"/>
    </row>
    <row r="167" customFormat="false" ht="30" hidden="true" customHeight="true" outlineLevel="0" collapsed="false">
      <c r="A167" s="11" t="s">
        <v>393</v>
      </c>
      <c r="B167" s="11" t="s">
        <v>417</v>
      </c>
      <c r="C167" s="12"/>
      <c r="D167" s="11" t="s">
        <v>200</v>
      </c>
      <c r="E167" s="11" t="s">
        <v>23</v>
      </c>
      <c r="F167" s="11"/>
      <c r="G167" s="11"/>
      <c r="H167" s="11" t="s">
        <v>303</v>
      </c>
      <c r="I167" s="11" t="s">
        <v>118</v>
      </c>
      <c r="J167" s="11" t="s">
        <v>395</v>
      </c>
      <c r="K167" s="11" t="s">
        <v>418</v>
      </c>
      <c r="L167" s="13"/>
      <c r="M167" s="13" t="s">
        <v>140</v>
      </c>
      <c r="N167" s="10" t="n">
        <v>167</v>
      </c>
      <c r="O167" s="9" t="str">
        <f aca="false">VLOOKUP(N167,hiredetett_kurusok!$A$1:$Y$1002,4,FALSE())</f>
        <v>JN3:BJ(30):09</v>
      </c>
      <c r="P167" s="9" t="str">
        <f aca="false">VLOOKUP(N167,hiredetett_kurusok!$A$1:$Y$1002,7,FALSE())</f>
        <v>J3:BJ (30)</v>
      </c>
      <c r="Q167" s="9" t="str">
        <f aca="false">VLOOKUP(N167,hiredetett_kurusok!$A$1:$Y$1002,6,FALSE())</f>
        <v>H:10:00-12:00(A 14. gyakorló (Multimédiás tárgyaló)); </v>
      </c>
      <c r="R167" s="13"/>
      <c r="S167" s="11"/>
    </row>
    <row r="168" customFormat="false" ht="30" hidden="true" customHeight="true" outlineLevel="0" collapsed="false">
      <c r="A168" s="11" t="s">
        <v>393</v>
      </c>
      <c r="B168" s="11" t="s">
        <v>419</v>
      </c>
      <c r="C168" s="12"/>
      <c r="D168" s="11" t="s">
        <v>200</v>
      </c>
      <c r="E168" s="11" t="s">
        <v>23</v>
      </c>
      <c r="F168" s="11"/>
      <c r="G168" s="11"/>
      <c r="H168" s="11" t="s">
        <v>174</v>
      </c>
      <c r="I168" s="11" t="s">
        <v>80</v>
      </c>
      <c r="J168" s="11" t="s">
        <v>395</v>
      </c>
      <c r="K168" s="11" t="s">
        <v>420</v>
      </c>
      <c r="L168" s="13"/>
      <c r="M168" s="13" t="s">
        <v>140</v>
      </c>
      <c r="N168" s="10" t="n">
        <v>168</v>
      </c>
      <c r="O168" s="9" t="str">
        <f aca="false">VLOOKUP(N168,hiredetett_kurusok!$A$1:$Y$1002,4,FALSE())</f>
        <v>JN3:BJ(30):10</v>
      </c>
      <c r="P168" s="9" t="str">
        <f aca="false">VLOOKUP(N168,hiredetett_kurusok!$A$1:$Y$1002,7,FALSE())</f>
        <v>J3:BJ (30)</v>
      </c>
      <c r="Q168" s="9" t="str">
        <f aca="false">VLOOKUP(N168,hiredetett_kurusok!$A$1:$Y$1002,6,FALSE())</f>
        <v>K:16:00-18:00(A I. tanterem (Somló auditórium)); </v>
      </c>
      <c r="R168" s="13"/>
      <c r="S168" s="11"/>
    </row>
    <row r="169" customFormat="false" ht="30" hidden="true" customHeight="true" outlineLevel="0" collapsed="false">
      <c r="A169" s="11" t="s">
        <v>393</v>
      </c>
      <c r="B169" s="11" t="s">
        <v>421</v>
      </c>
      <c r="C169" s="12"/>
      <c r="D169" s="11" t="s">
        <v>200</v>
      </c>
      <c r="E169" s="11" t="s">
        <v>23</v>
      </c>
      <c r="F169" s="11"/>
      <c r="G169" s="11"/>
      <c r="H169" s="11" t="s">
        <v>215</v>
      </c>
      <c r="I169" s="11" t="s">
        <v>220</v>
      </c>
      <c r="J169" s="11" t="s">
        <v>395</v>
      </c>
      <c r="K169" s="11" t="s">
        <v>416</v>
      </c>
      <c r="L169" s="13"/>
      <c r="M169" s="13" t="s">
        <v>140</v>
      </c>
      <c r="N169" s="10" t="n">
        <v>169</v>
      </c>
      <c r="O169" s="9" t="str">
        <f aca="false">VLOOKUP(N169,hiredetett_kurusok!$A$1:$Y$1002,4,FALSE())</f>
        <v>JN3:BJ(30):11</v>
      </c>
      <c r="P169" s="9" t="str">
        <f aca="false">VLOOKUP(N169,hiredetett_kurusok!$A$1:$Y$1002,7,FALSE())</f>
        <v>J3:BJ (30)</v>
      </c>
      <c r="Q169" s="9" t="str">
        <f aca="false">VLOOKUP(N169,hiredetett_kurusok!$A$1:$Y$1002,6,FALSE())</f>
        <v>H:16:00-18:00(B 11. gyakorló); </v>
      </c>
      <c r="R169" s="13"/>
      <c r="S169" s="11"/>
    </row>
    <row r="170" customFormat="false" ht="30" hidden="true" customHeight="true" outlineLevel="0" collapsed="false">
      <c r="A170" s="11" t="s">
        <v>393</v>
      </c>
      <c r="B170" s="11" t="s">
        <v>422</v>
      </c>
      <c r="C170" s="12"/>
      <c r="D170" s="11" t="s">
        <v>200</v>
      </c>
      <c r="E170" s="11" t="s">
        <v>23</v>
      </c>
      <c r="F170" s="11"/>
      <c r="G170" s="11"/>
      <c r="H170" s="11" t="s">
        <v>208</v>
      </c>
      <c r="I170" s="11" t="s">
        <v>41</v>
      </c>
      <c r="J170" s="11" t="s">
        <v>395</v>
      </c>
      <c r="K170" s="11" t="s">
        <v>423</v>
      </c>
      <c r="L170" s="13"/>
      <c r="M170" s="13" t="s">
        <v>140</v>
      </c>
      <c r="N170" s="10" t="n">
        <v>170</v>
      </c>
      <c r="O170" s="9" t="str">
        <f aca="false">VLOOKUP(N170,hiredetett_kurusok!$A$1:$Y$1002,4,FALSE())</f>
        <v>JN3:BJ(30):12</v>
      </c>
      <c r="P170" s="9" t="str">
        <f aca="false">VLOOKUP(N170,hiredetett_kurusok!$A$1:$Y$1002,7,FALSE())</f>
        <v>J3:BJ (30)</v>
      </c>
      <c r="Q170" s="9" t="str">
        <f aca="false">VLOOKUP(N170,hiredetett_kurusok!$A$1:$Y$1002,6,FALSE())</f>
        <v>CS:14:00-16:00(B 13. gyakorló); </v>
      </c>
      <c r="R170" s="13"/>
      <c r="S170" s="11"/>
    </row>
    <row r="171" customFormat="false" ht="30" hidden="true" customHeight="true" outlineLevel="0" collapsed="false">
      <c r="A171" s="11" t="s">
        <v>393</v>
      </c>
      <c r="B171" s="11" t="s">
        <v>424</v>
      </c>
      <c r="C171" s="12"/>
      <c r="D171" s="11" t="s">
        <v>200</v>
      </c>
      <c r="E171" s="11" t="s">
        <v>23</v>
      </c>
      <c r="F171" s="11"/>
      <c r="G171" s="11"/>
      <c r="H171" s="11" t="s">
        <v>126</v>
      </c>
      <c r="I171" s="11" t="s">
        <v>220</v>
      </c>
      <c r="J171" s="11" t="s">
        <v>395</v>
      </c>
      <c r="K171" s="11" t="s">
        <v>416</v>
      </c>
      <c r="L171" s="13"/>
      <c r="M171" s="13" t="s">
        <v>140</v>
      </c>
      <c r="N171" s="10" t="n">
        <v>171</v>
      </c>
      <c r="O171" s="9" t="str">
        <f aca="false">VLOOKUP(N171,hiredetett_kurusok!$A$1:$Y$1002,4,FALSE())</f>
        <v>JN3:BJ(30):13</v>
      </c>
      <c r="P171" s="9" t="str">
        <f aca="false">VLOOKUP(N171,hiredetett_kurusok!$A$1:$Y$1002,7,FALSE())</f>
        <v>J3:BJ (30)</v>
      </c>
      <c r="Q171" s="9" t="str">
        <f aca="false">VLOOKUP(N171,hiredetett_kurusok!$A$1:$Y$1002,6,FALSE())</f>
        <v>H:14:00-16:00(B 11. gyakorló); </v>
      </c>
      <c r="R171" s="13"/>
      <c r="S171" s="11"/>
    </row>
    <row r="172" customFormat="false" ht="30" hidden="true" customHeight="true" outlineLevel="0" collapsed="false">
      <c r="A172" s="11" t="s">
        <v>393</v>
      </c>
      <c r="B172" s="11" t="s">
        <v>425</v>
      </c>
      <c r="C172" s="12"/>
      <c r="D172" s="11" t="s">
        <v>200</v>
      </c>
      <c r="E172" s="11" t="s">
        <v>23</v>
      </c>
      <c r="F172" s="11"/>
      <c r="G172" s="11"/>
      <c r="H172" s="11" t="s">
        <v>303</v>
      </c>
      <c r="I172" s="11" t="s">
        <v>220</v>
      </c>
      <c r="J172" s="11" t="s">
        <v>395</v>
      </c>
      <c r="K172" s="11" t="s">
        <v>416</v>
      </c>
      <c r="L172" s="13"/>
      <c r="M172" s="13" t="s">
        <v>140</v>
      </c>
      <c r="N172" s="10" t="n">
        <v>172</v>
      </c>
      <c r="O172" s="9" t="str">
        <f aca="false">VLOOKUP(N172,hiredetett_kurusok!$A$1:$Y$1002,4,FALSE())</f>
        <v>JN3:BJ(30):14</v>
      </c>
      <c r="P172" s="9" t="str">
        <f aca="false">VLOOKUP(N172,hiredetett_kurusok!$A$1:$Y$1002,7,FALSE())</f>
        <v>J3:BJ (30)</v>
      </c>
      <c r="Q172" s="9" t="str">
        <f aca="false">VLOOKUP(N172,hiredetett_kurusok!$A$1:$Y$1002,6,FALSE())</f>
        <v>H:10:00-12:00(B 11. gyakorló); </v>
      </c>
      <c r="R172" s="13"/>
      <c r="S172" s="11"/>
    </row>
    <row r="173" customFormat="false" ht="30" hidden="true" customHeight="true" outlineLevel="0" collapsed="false">
      <c r="A173" s="11" t="s">
        <v>393</v>
      </c>
      <c r="B173" s="11" t="s">
        <v>426</v>
      </c>
      <c r="C173" s="12"/>
      <c r="D173" s="11" t="s">
        <v>200</v>
      </c>
      <c r="E173" s="11" t="s">
        <v>23</v>
      </c>
      <c r="F173" s="11"/>
      <c r="G173" s="11"/>
      <c r="H173" s="11" t="s">
        <v>174</v>
      </c>
      <c r="I173" s="11" t="s">
        <v>44</v>
      </c>
      <c r="J173" s="11" t="s">
        <v>395</v>
      </c>
      <c r="K173" s="11" t="s">
        <v>416</v>
      </c>
      <c r="L173" s="13"/>
      <c r="M173" s="13" t="s">
        <v>140</v>
      </c>
      <c r="N173" s="10" t="n">
        <v>173</v>
      </c>
      <c r="O173" s="9" t="str">
        <f aca="false">VLOOKUP(N173,hiredetett_kurusok!$A$1:$Y$1002,4,FALSE())</f>
        <v>JN3:BJ(30):15</v>
      </c>
      <c r="P173" s="9" t="str">
        <f aca="false">VLOOKUP(N173,hiredetett_kurusok!$A$1:$Y$1002,7,FALSE())</f>
        <v>J3:BJ (30)</v>
      </c>
      <c r="Q173" s="9" t="str">
        <f aca="false">VLOOKUP(N173,hiredetett_kurusok!$A$1:$Y$1002,6,FALSE())</f>
        <v>K:16:00-18:00(B 15. gyakorló); </v>
      </c>
      <c r="R173" s="13"/>
      <c r="S173" s="11"/>
    </row>
    <row r="174" customFormat="false" ht="30" hidden="true" customHeight="true" outlineLevel="0" collapsed="false">
      <c r="A174" s="11" t="s">
        <v>393</v>
      </c>
      <c r="B174" s="11" t="s">
        <v>427</v>
      </c>
      <c r="C174" s="12"/>
      <c r="D174" s="11" t="s">
        <v>200</v>
      </c>
      <c r="E174" s="11" t="s">
        <v>23</v>
      </c>
      <c r="F174" s="11"/>
      <c r="G174" s="11"/>
      <c r="H174" s="11" t="s">
        <v>413</v>
      </c>
      <c r="I174" s="11" t="s">
        <v>220</v>
      </c>
      <c r="J174" s="11" t="s">
        <v>395</v>
      </c>
      <c r="K174" s="11" t="s">
        <v>416</v>
      </c>
      <c r="L174" s="13"/>
      <c r="M174" s="13" t="s">
        <v>140</v>
      </c>
      <c r="N174" s="10" t="n">
        <v>174</v>
      </c>
      <c r="O174" s="9" t="str">
        <f aca="false">VLOOKUP(N174,hiredetett_kurusok!$A$1:$Y$1002,4,FALSE())</f>
        <v>JN3:BJ(30):16</v>
      </c>
      <c r="P174" s="9" t="str">
        <f aca="false">VLOOKUP(N174,hiredetett_kurusok!$A$1:$Y$1002,7,FALSE())</f>
        <v>J3:BJ (30)</v>
      </c>
      <c r="Q174" s="9" t="str">
        <f aca="false">VLOOKUP(N174,hiredetett_kurusok!$A$1:$Y$1002,6,FALSE())</f>
        <v>SZE:08:00-10:00(B 11. gyakorló); </v>
      </c>
      <c r="R174" s="13"/>
      <c r="S174" s="11"/>
    </row>
    <row r="175" customFormat="false" ht="30" hidden="true" customHeight="true" outlineLevel="0" collapsed="false">
      <c r="A175" s="11" t="s">
        <v>393</v>
      </c>
      <c r="B175" s="11" t="s">
        <v>428</v>
      </c>
      <c r="C175" s="12"/>
      <c r="D175" s="11" t="s">
        <v>200</v>
      </c>
      <c r="E175" s="11" t="s">
        <v>23</v>
      </c>
      <c r="F175" s="11"/>
      <c r="G175" s="11"/>
      <c r="H175" s="11" t="s">
        <v>163</v>
      </c>
      <c r="I175" s="11" t="s">
        <v>80</v>
      </c>
      <c r="J175" s="11" t="s">
        <v>395</v>
      </c>
      <c r="K175" s="11" t="s">
        <v>420</v>
      </c>
      <c r="L175" s="13"/>
      <c r="M175" s="13" t="s">
        <v>140</v>
      </c>
      <c r="N175" s="10" t="n">
        <v>175</v>
      </c>
      <c r="O175" s="9" t="str">
        <f aca="false">VLOOKUP(N175,hiredetett_kurusok!$A$1:$Y$1002,4,FALSE())</f>
        <v>JN3:BJ(30):17</v>
      </c>
      <c r="P175" s="9" t="str">
        <f aca="false">VLOOKUP(N175,hiredetett_kurusok!$A$1:$Y$1002,7,FALSE())</f>
        <v>J3:BJ (30)</v>
      </c>
      <c r="Q175" s="9" t="str">
        <f aca="false">VLOOKUP(N175,hiredetett_kurusok!$A$1:$Y$1002,6,FALSE())</f>
        <v>K:18:00-20:00(A I. tanterem (Somló auditórium)); </v>
      </c>
      <c r="R175" s="13"/>
      <c r="S175" s="11"/>
    </row>
    <row r="176" customFormat="false" ht="30" hidden="true" customHeight="true" outlineLevel="0" collapsed="false">
      <c r="A176" s="11" t="s">
        <v>393</v>
      </c>
      <c r="B176" s="11" t="s">
        <v>429</v>
      </c>
      <c r="C176" s="12"/>
      <c r="D176" s="11" t="s">
        <v>200</v>
      </c>
      <c r="E176" s="11" t="s">
        <v>23</v>
      </c>
      <c r="F176" s="11"/>
      <c r="G176" s="11"/>
      <c r="H176" s="11" t="s">
        <v>303</v>
      </c>
      <c r="I176" s="11" t="s">
        <v>161</v>
      </c>
      <c r="J176" s="11" t="s">
        <v>395</v>
      </c>
      <c r="K176" s="11" t="s">
        <v>430</v>
      </c>
      <c r="L176" s="13"/>
      <c r="M176" s="13" t="s">
        <v>140</v>
      </c>
      <c r="N176" s="10" t="n">
        <v>176</v>
      </c>
      <c r="O176" s="9" t="str">
        <f aca="false">VLOOKUP(N176,hiredetett_kurusok!$A$1:$Y$1002,4,FALSE())</f>
        <v>JN3:BJ(30):18</v>
      </c>
      <c r="P176" s="9" t="str">
        <f aca="false">VLOOKUP(N176,hiredetett_kurusok!$A$1:$Y$1002,7,FALSE())</f>
        <v>J3:BJ (30)</v>
      </c>
      <c r="Q176" s="9" t="str">
        <f aca="false">VLOOKUP(N176,hiredetett_kurusok!$A$1:$Y$1002,6,FALSE())</f>
        <v>H:10:00-12:00(B 02. gyakorló); </v>
      </c>
      <c r="R176" s="13"/>
      <c r="S176" s="11"/>
    </row>
    <row r="177" customFormat="false" ht="30" hidden="true" customHeight="true" outlineLevel="0" collapsed="false">
      <c r="A177" s="11" t="s">
        <v>393</v>
      </c>
      <c r="B177" s="11" t="s">
        <v>431</v>
      </c>
      <c r="C177" s="12"/>
      <c r="D177" s="11" t="s">
        <v>200</v>
      </c>
      <c r="E177" s="11" t="s">
        <v>23</v>
      </c>
      <c r="F177" s="11"/>
      <c r="G177" s="11"/>
      <c r="H177" s="11" t="s">
        <v>174</v>
      </c>
      <c r="I177" s="11" t="s">
        <v>105</v>
      </c>
      <c r="J177" s="11" t="s">
        <v>395</v>
      </c>
      <c r="K177" s="11" t="s">
        <v>432</v>
      </c>
      <c r="L177" s="13"/>
      <c r="M177" s="13" t="s">
        <v>140</v>
      </c>
      <c r="N177" s="10" t="n">
        <v>177</v>
      </c>
      <c r="O177" s="9" t="str">
        <f aca="false">VLOOKUP(N177,hiredetett_kurusok!$A$1:$Y$1002,4,FALSE())</f>
        <v>JN3:BJ(30):19</v>
      </c>
      <c r="P177" s="9" t="str">
        <f aca="false">VLOOKUP(N177,hiredetett_kurusok!$A$1:$Y$1002,7,FALSE())</f>
        <v>J3:BJ (30)</v>
      </c>
      <c r="Q177" s="9" t="str">
        <f aca="false">VLOOKUP(N177,hiredetett_kurusok!$A$1:$Y$1002,6,FALSE())</f>
        <v>K:16:00-18:00(A 03. gyakorló); </v>
      </c>
      <c r="R177" s="13"/>
      <c r="S177" s="11"/>
    </row>
    <row r="178" customFormat="false" ht="30" hidden="true" customHeight="true" outlineLevel="0" collapsed="false">
      <c r="A178" s="11" t="s">
        <v>393</v>
      </c>
      <c r="B178" s="11" t="s">
        <v>433</v>
      </c>
      <c r="C178" s="12"/>
      <c r="D178" s="11" t="s">
        <v>200</v>
      </c>
      <c r="E178" s="11" t="s">
        <v>23</v>
      </c>
      <c r="F178" s="11"/>
      <c r="G178" s="11"/>
      <c r="H178" s="11" t="s">
        <v>163</v>
      </c>
      <c r="I178" s="11" t="s">
        <v>434</v>
      </c>
      <c r="J178" s="11" t="s">
        <v>395</v>
      </c>
      <c r="K178" s="11" t="s">
        <v>432</v>
      </c>
      <c r="L178" s="13"/>
      <c r="M178" s="13" t="s">
        <v>140</v>
      </c>
      <c r="N178" s="10" t="n">
        <v>178</v>
      </c>
      <c r="O178" s="9" t="str">
        <f aca="false">VLOOKUP(N178,hiredetett_kurusok!$A$1:$Y$1002,4,FALSE())</f>
        <v>JN3:BJ(30):20</v>
      </c>
      <c r="P178" s="9" t="str">
        <f aca="false">VLOOKUP(N178,hiredetett_kurusok!$A$1:$Y$1002,7,FALSE())</f>
        <v>J3:BJ (30)</v>
      </c>
      <c r="Q178" s="9" t="str">
        <f aca="false">VLOOKUP(N178,hiredetett_kurusok!$A$1:$Y$1002,6,FALSE())</f>
        <v>K:18:00-20:00(A 04. gyakorló); </v>
      </c>
      <c r="R178" s="13"/>
      <c r="S178" s="11"/>
    </row>
    <row r="179" customFormat="false" ht="30" hidden="true" customHeight="true" outlineLevel="0" collapsed="false">
      <c r="A179" s="11" t="s">
        <v>393</v>
      </c>
      <c r="B179" s="11" t="s">
        <v>435</v>
      </c>
      <c r="C179" s="12" t="s">
        <v>436</v>
      </c>
      <c r="D179" s="11" t="s">
        <v>22</v>
      </c>
      <c r="E179" s="11" t="s">
        <v>23</v>
      </c>
      <c r="F179" s="11"/>
      <c r="G179" s="11"/>
      <c r="H179" s="11" t="s">
        <v>437</v>
      </c>
      <c r="I179" s="11" t="s">
        <v>25</v>
      </c>
      <c r="J179" s="11" t="s">
        <v>395</v>
      </c>
      <c r="K179" s="11" t="s">
        <v>398</v>
      </c>
      <c r="L179" s="13"/>
      <c r="M179" s="13" t="s">
        <v>28</v>
      </c>
      <c r="N179" s="10" t="n">
        <v>179</v>
      </c>
      <c r="O179" s="9" t="str">
        <f aca="false">VLOOKUP(N179,hiredetett_kurusok!$A$1:$Y$1002,4,FALSE())</f>
        <v>JN3:BJ(5)</v>
      </c>
      <c r="P179" s="9" t="str">
        <f aca="false">VLOOKUP(N179,hiredetett_kurusok!$A$1:$Y$1002,7,FALSE())</f>
        <v>J3:BJ (5)</v>
      </c>
      <c r="Q179" s="9" t="str">
        <f aca="false">VLOOKUP(N179,hiredetett_kurusok!$A$1:$Y$1002,6,FALSE())</f>
        <v>SZE:15:00-17:00(A IX. tanterem (Grosschmid auditórium)); </v>
      </c>
      <c r="R179" s="13"/>
      <c r="S179" s="11"/>
    </row>
    <row r="180" customFormat="false" ht="30" hidden="true" customHeight="true" outlineLevel="0" collapsed="false">
      <c r="A180" s="11" t="s">
        <v>393</v>
      </c>
      <c r="B180" s="11" t="s">
        <v>438</v>
      </c>
      <c r="C180" s="12" t="s">
        <v>439</v>
      </c>
      <c r="D180" s="11" t="s">
        <v>200</v>
      </c>
      <c r="E180" s="11" t="s">
        <v>23</v>
      </c>
      <c r="F180" s="11"/>
      <c r="G180" s="11"/>
      <c r="H180" s="11"/>
      <c r="I180" s="11"/>
      <c r="J180" s="11" t="s">
        <v>395</v>
      </c>
      <c r="K180" s="11" t="s">
        <v>395</v>
      </c>
      <c r="L180" s="13"/>
      <c r="M180" s="13" t="s">
        <v>28</v>
      </c>
      <c r="N180" s="10" t="n">
        <v>180</v>
      </c>
      <c r="O180" s="9" t="str">
        <f aca="false">VLOOKUP(N180,hiredetett_kurusok!$A$1:$Y$1002,4,FALSE())</f>
        <v>JN3:BJ(50):E</v>
      </c>
      <c r="P180" s="9" t="str">
        <f aca="false">VLOOKUP(N180,hiredetett_kurusok!$A$1:$Y$1002,7,FALSE())</f>
        <v>J3:BJ (50)</v>
      </c>
      <c r="Q180" s="9" t="s">
        <v>33</v>
      </c>
      <c r="R180" s="13"/>
      <c r="S180" s="11"/>
    </row>
    <row r="181" customFormat="false" ht="30" hidden="true" customHeight="true" outlineLevel="0" collapsed="false">
      <c r="A181" s="11" t="s">
        <v>393</v>
      </c>
      <c r="B181" s="11" t="s">
        <v>440</v>
      </c>
      <c r="C181" s="12"/>
      <c r="D181" s="11" t="s">
        <v>200</v>
      </c>
      <c r="E181" s="11" t="s">
        <v>23</v>
      </c>
      <c r="F181" s="11"/>
      <c r="G181" s="11" t="s">
        <v>401</v>
      </c>
      <c r="H181" s="12" t="s">
        <v>174</v>
      </c>
      <c r="I181" s="11" t="s">
        <v>441</v>
      </c>
      <c r="J181" s="11" t="s">
        <v>395</v>
      </c>
      <c r="K181" s="11" t="s">
        <v>402</v>
      </c>
      <c r="L181" s="13"/>
      <c r="M181" s="13" t="s">
        <v>28</v>
      </c>
      <c r="N181" s="10" t="n">
        <v>181</v>
      </c>
      <c r="O181" s="9" t="str">
        <f aca="false">VLOOKUP(N181,hiredetett_kurusok!$A$1:$Y$1002,4,FALSE())</f>
        <v>JN3:BJ(50):01</v>
      </c>
      <c r="P181" s="9" t="str">
        <f aca="false">VLOOKUP(N181,hiredetett_kurusok!$A$1:$Y$1002,7,FALSE())</f>
        <v>J3:BJ (50)</v>
      </c>
      <c r="Q181" s="9" t="str">
        <f aca="false">VLOOKUP(N181,hiredetett_kurusok!$A$1:$Y$1002,6,FALSE())</f>
        <v>K:16:00-18:00(B I. tanterem); </v>
      </c>
      <c r="R181" s="13"/>
      <c r="S181" s="11"/>
    </row>
    <row r="182" customFormat="false" ht="30" hidden="true" customHeight="true" outlineLevel="0" collapsed="false">
      <c r="A182" s="11" t="s">
        <v>393</v>
      </c>
      <c r="B182" s="11" t="s">
        <v>442</v>
      </c>
      <c r="C182" s="12"/>
      <c r="D182" s="11" t="s">
        <v>200</v>
      </c>
      <c r="E182" s="11" t="s">
        <v>23</v>
      </c>
      <c r="F182" s="11"/>
      <c r="G182" s="11"/>
      <c r="H182" s="12" t="s">
        <v>205</v>
      </c>
      <c r="I182" s="11" t="s">
        <v>105</v>
      </c>
      <c r="J182" s="11" t="s">
        <v>395</v>
      </c>
      <c r="K182" s="11" t="s">
        <v>443</v>
      </c>
      <c r="L182" s="13"/>
      <c r="M182" s="13" t="s">
        <v>28</v>
      </c>
      <c r="N182" s="10" t="n">
        <v>182</v>
      </c>
      <c r="O182" s="9" t="str">
        <f aca="false">VLOOKUP(N182,hiredetett_kurusok!$A$1:$Y$1002,4,FALSE())</f>
        <v>JN3:BJ(50):02</v>
      </c>
      <c r="P182" s="9" t="str">
        <f aca="false">VLOOKUP(N182,hiredetett_kurusok!$A$1:$Y$1002,7,FALSE())</f>
        <v>J3:BJ (50)</v>
      </c>
      <c r="Q182" s="9" t="str">
        <f aca="false">VLOOKUP(N182,hiredetett_kurusok!$A$1:$Y$1002,6,FALSE())</f>
        <v>SZE:18:00-20:00(A 03. gyakorló); </v>
      </c>
      <c r="R182" s="13"/>
      <c r="S182" s="11"/>
    </row>
    <row r="183" customFormat="false" ht="30" hidden="true" customHeight="true" outlineLevel="0" collapsed="false">
      <c r="A183" s="11" t="s">
        <v>393</v>
      </c>
      <c r="B183" s="11" t="s">
        <v>444</v>
      </c>
      <c r="C183" s="12"/>
      <c r="D183" s="11" t="s">
        <v>200</v>
      </c>
      <c r="E183" s="11" t="s">
        <v>23</v>
      </c>
      <c r="F183" s="11"/>
      <c r="G183" s="11"/>
      <c r="H183" s="12" t="s">
        <v>174</v>
      </c>
      <c r="I183" s="11" t="s">
        <v>329</v>
      </c>
      <c r="J183" s="11" t="s">
        <v>395</v>
      </c>
      <c r="K183" s="11" t="s">
        <v>445</v>
      </c>
      <c r="L183" s="13"/>
      <c r="M183" s="13" t="s">
        <v>28</v>
      </c>
      <c r="N183" s="10" t="n">
        <v>183</v>
      </c>
      <c r="O183" s="9" t="str">
        <f aca="false">VLOOKUP(N183,hiredetett_kurusok!$A$1:$Y$1002,4,FALSE())</f>
        <v>JN3:BJ(50):03</v>
      </c>
      <c r="P183" s="9" t="str">
        <f aca="false">VLOOKUP(N183,hiredetett_kurusok!$A$1:$Y$1002,7,FALSE())</f>
        <v>J3:BJ (50)</v>
      </c>
      <c r="Q183" s="9" t="str">
        <f aca="false">VLOOKUP(N183,hiredetett_kurusok!$A$1:$Y$1002,6,FALSE())</f>
        <v>K:16:00-18:00(B 05. gyakorló); </v>
      </c>
      <c r="R183" s="13"/>
      <c r="S183" s="11"/>
    </row>
    <row r="184" customFormat="false" ht="30" hidden="true" customHeight="true" outlineLevel="0" collapsed="false">
      <c r="A184" s="11" t="s">
        <v>393</v>
      </c>
      <c r="B184" s="11" t="s">
        <v>446</v>
      </c>
      <c r="C184" s="12"/>
      <c r="D184" s="11" t="s">
        <v>200</v>
      </c>
      <c r="E184" s="11" t="s">
        <v>23</v>
      </c>
      <c r="F184" s="11"/>
      <c r="G184" s="11"/>
      <c r="H184" s="12" t="s">
        <v>126</v>
      </c>
      <c r="I184" s="11" t="s">
        <v>310</v>
      </c>
      <c r="J184" s="11" t="s">
        <v>395</v>
      </c>
      <c r="K184" s="11" t="s">
        <v>447</v>
      </c>
      <c r="L184" s="13"/>
      <c r="M184" s="13" t="s">
        <v>28</v>
      </c>
      <c r="N184" s="10" t="n">
        <v>184</v>
      </c>
      <c r="O184" s="9" t="str">
        <f aca="false">VLOOKUP(N184,hiredetett_kurusok!$A$1:$Y$1002,4,FALSE())</f>
        <v>JN3:BJ(50):04</v>
      </c>
      <c r="P184" s="9" t="str">
        <f aca="false">VLOOKUP(N184,hiredetett_kurusok!$A$1:$Y$1002,7,FALSE())</f>
        <v>J3:BJ (50)</v>
      </c>
      <c r="Q184" s="9" t="str">
        <f aca="false">VLOOKUP(N184,hiredetett_kurusok!$A$1:$Y$1002,6,FALSE())</f>
        <v>H:14:00-16:00(A 12. gyakorló); </v>
      </c>
      <c r="R184" s="13"/>
      <c r="S184" s="11"/>
    </row>
    <row r="185" customFormat="false" ht="30" hidden="true" customHeight="true" outlineLevel="0" collapsed="false">
      <c r="A185" s="11" t="s">
        <v>393</v>
      </c>
      <c r="B185" s="11" t="s">
        <v>448</v>
      </c>
      <c r="C185" s="12"/>
      <c r="D185" s="11" t="s">
        <v>200</v>
      </c>
      <c r="E185" s="11" t="s">
        <v>23</v>
      </c>
      <c r="F185" s="11"/>
      <c r="G185" s="11"/>
      <c r="H185" s="12" t="s">
        <v>449</v>
      </c>
      <c r="I185" s="11" t="s">
        <v>327</v>
      </c>
      <c r="J185" s="11" t="s">
        <v>395</v>
      </c>
      <c r="K185" s="39" t="s">
        <v>414</v>
      </c>
      <c r="L185" s="13"/>
      <c r="M185" s="13" t="s">
        <v>28</v>
      </c>
      <c r="N185" s="10" t="n">
        <v>185</v>
      </c>
      <c r="O185" s="9" t="str">
        <f aca="false">VLOOKUP(N185,hiredetett_kurusok!$A$1:$Y$1002,4,FALSE())</f>
        <v>JN3:BJ(50):05</v>
      </c>
      <c r="P185" s="9" t="str">
        <f aca="false">VLOOKUP(N185,hiredetett_kurusok!$A$1:$Y$1002,7,FALSE())</f>
        <v>J3:BJ (50)</v>
      </c>
      <c r="Q185" s="9" t="str">
        <f aca="false">VLOOKUP(N185,hiredetett_kurusok!$A$1:$Y$1002,6,FALSE())</f>
        <v>H:08:00-10:00(A III. tanterem (Récsi auditórium)); </v>
      </c>
      <c r="R185" s="13"/>
      <c r="S185" s="11"/>
    </row>
    <row r="186" customFormat="false" ht="30" hidden="true" customHeight="true" outlineLevel="0" collapsed="false">
      <c r="A186" s="11" t="s">
        <v>393</v>
      </c>
      <c r="B186" s="11" t="s">
        <v>450</v>
      </c>
      <c r="C186" s="12"/>
      <c r="D186" s="11" t="s">
        <v>200</v>
      </c>
      <c r="E186" s="11" t="s">
        <v>23</v>
      </c>
      <c r="F186" s="11"/>
      <c r="G186" s="11"/>
      <c r="H186" s="12" t="s">
        <v>130</v>
      </c>
      <c r="I186" s="11" t="s">
        <v>310</v>
      </c>
      <c r="J186" s="11" t="s">
        <v>395</v>
      </c>
      <c r="K186" s="11" t="s">
        <v>408</v>
      </c>
      <c r="L186" s="13"/>
      <c r="M186" s="13" t="s">
        <v>28</v>
      </c>
      <c r="N186" s="10" t="n">
        <v>186</v>
      </c>
      <c r="O186" s="9" t="str">
        <f aca="false">VLOOKUP(N186,hiredetett_kurusok!$A$1:$Y$1002,4,FALSE())</f>
        <v>JN3:BJ(50):06</v>
      </c>
      <c r="P186" s="9" t="str">
        <f aca="false">VLOOKUP(N186,hiredetett_kurusok!$A$1:$Y$1002,7,FALSE())</f>
        <v>J3:BJ (50)</v>
      </c>
      <c r="Q186" s="9" t="str">
        <f aca="false">VLOOKUP(N186,hiredetett_kurusok!$A$1:$Y$1002,6,FALSE())</f>
        <v>H:12:00-14:00(A 12. gyakorló); </v>
      </c>
      <c r="R186" s="13"/>
      <c r="S186" s="11"/>
    </row>
    <row r="187" customFormat="false" ht="30" hidden="true" customHeight="true" outlineLevel="0" collapsed="false">
      <c r="A187" s="11" t="s">
        <v>393</v>
      </c>
      <c r="B187" s="11" t="s">
        <v>451</v>
      </c>
      <c r="C187" s="12"/>
      <c r="D187" s="11" t="s">
        <v>200</v>
      </c>
      <c r="E187" s="11" t="s">
        <v>23</v>
      </c>
      <c r="F187" s="11"/>
      <c r="G187" s="11"/>
      <c r="H187" s="12" t="s">
        <v>215</v>
      </c>
      <c r="I187" s="11" t="s">
        <v>310</v>
      </c>
      <c r="J187" s="11" t="s">
        <v>395</v>
      </c>
      <c r="K187" s="11" t="s">
        <v>408</v>
      </c>
      <c r="L187" s="13"/>
      <c r="M187" s="13" t="s">
        <v>28</v>
      </c>
      <c r="N187" s="10" t="n">
        <v>187</v>
      </c>
      <c r="O187" s="9" t="str">
        <f aca="false">VLOOKUP(N187,hiredetett_kurusok!$A$1:$Y$1002,4,FALSE())</f>
        <v>JN3:BJ(50):07</v>
      </c>
      <c r="P187" s="9" t="str">
        <f aca="false">VLOOKUP(N187,hiredetett_kurusok!$A$1:$Y$1002,7,FALSE())</f>
        <v>J3:BJ (50)</v>
      </c>
      <c r="Q187" s="9" t="str">
        <f aca="false">VLOOKUP(N187,hiredetett_kurusok!$A$1:$Y$1002,6,FALSE())</f>
        <v>H:16:00-18:00(A 12. gyakorló); </v>
      </c>
      <c r="R187" s="13"/>
      <c r="S187" s="11"/>
    </row>
    <row r="188" customFormat="false" ht="30" hidden="true" customHeight="true" outlineLevel="0" collapsed="false">
      <c r="A188" s="11" t="s">
        <v>393</v>
      </c>
      <c r="B188" s="11" t="s">
        <v>452</v>
      </c>
      <c r="C188" s="12"/>
      <c r="D188" s="11" t="s">
        <v>200</v>
      </c>
      <c r="E188" s="11" t="s">
        <v>23</v>
      </c>
      <c r="F188" s="11"/>
      <c r="G188" s="11"/>
      <c r="H188" s="12" t="s">
        <v>303</v>
      </c>
      <c r="I188" s="11" t="s">
        <v>329</v>
      </c>
      <c r="J188" s="11" t="s">
        <v>395</v>
      </c>
      <c r="K188" s="11" t="s">
        <v>408</v>
      </c>
      <c r="L188" s="13"/>
      <c r="M188" s="13" t="s">
        <v>28</v>
      </c>
      <c r="N188" s="10" t="n">
        <v>188</v>
      </c>
      <c r="O188" s="9" t="str">
        <f aca="false">VLOOKUP(N188,hiredetett_kurusok!$A$1:$Y$1002,4,FALSE())</f>
        <v>JN3:BJ(50):08</v>
      </c>
      <c r="P188" s="9" t="str">
        <f aca="false">VLOOKUP(N188,hiredetett_kurusok!$A$1:$Y$1002,7,FALSE())</f>
        <v>J3:BJ (50)</v>
      </c>
      <c r="Q188" s="9" t="str">
        <f aca="false">VLOOKUP(N188,hiredetett_kurusok!$A$1:$Y$1002,6,FALSE())</f>
        <v>H:10:00-12:00(B 05. gyakorló); </v>
      </c>
      <c r="R188" s="13"/>
      <c r="S188" s="11"/>
    </row>
    <row r="189" customFormat="false" ht="30" hidden="true" customHeight="true" outlineLevel="0" collapsed="false">
      <c r="A189" s="11" t="s">
        <v>393</v>
      </c>
      <c r="B189" s="11" t="s">
        <v>453</v>
      </c>
      <c r="C189" s="12"/>
      <c r="D189" s="11" t="s">
        <v>200</v>
      </c>
      <c r="E189" s="11" t="s">
        <v>23</v>
      </c>
      <c r="F189" s="11"/>
      <c r="G189" s="11"/>
      <c r="H189" s="12" t="s">
        <v>126</v>
      </c>
      <c r="I189" s="11" t="s">
        <v>329</v>
      </c>
      <c r="J189" s="11" t="s">
        <v>395</v>
      </c>
      <c r="K189" s="11" t="s">
        <v>408</v>
      </c>
      <c r="L189" s="13"/>
      <c r="M189" s="13" t="s">
        <v>28</v>
      </c>
      <c r="N189" s="10" t="n">
        <v>189</v>
      </c>
      <c r="O189" s="9" t="str">
        <f aca="false">VLOOKUP(N189,hiredetett_kurusok!$A$1:$Y$1002,4,FALSE())</f>
        <v>JN3:BJ(50):09</v>
      </c>
      <c r="P189" s="9" t="str">
        <f aca="false">VLOOKUP(N189,hiredetett_kurusok!$A$1:$Y$1002,7,FALSE())</f>
        <v>J3:BJ (50)</v>
      </c>
      <c r="Q189" s="9" t="str">
        <f aca="false">VLOOKUP(N189,hiredetett_kurusok!$A$1:$Y$1002,6,FALSE())</f>
        <v>H:14:00-16:00(B 05. gyakorló); </v>
      </c>
      <c r="R189" s="13"/>
      <c r="S189" s="11"/>
    </row>
    <row r="190" customFormat="false" ht="30" hidden="true" customHeight="true" outlineLevel="0" collapsed="false">
      <c r="A190" s="11" t="s">
        <v>393</v>
      </c>
      <c r="B190" s="11" t="s">
        <v>454</v>
      </c>
      <c r="C190" s="12"/>
      <c r="D190" s="11" t="s">
        <v>200</v>
      </c>
      <c r="E190" s="11" t="s">
        <v>23</v>
      </c>
      <c r="F190" s="11"/>
      <c r="G190" s="11"/>
      <c r="H190" s="12" t="s">
        <v>174</v>
      </c>
      <c r="I190" s="11" t="s">
        <v>257</v>
      </c>
      <c r="J190" s="11" t="s">
        <v>395</v>
      </c>
      <c r="K190" s="11" t="s">
        <v>455</v>
      </c>
      <c r="L190" s="13"/>
      <c r="M190" s="13" t="s">
        <v>28</v>
      </c>
      <c r="N190" s="10" t="n">
        <v>190</v>
      </c>
      <c r="O190" s="9" t="str">
        <f aca="false">VLOOKUP(N190,hiredetett_kurusok!$A$1:$Y$1002,4,FALSE())</f>
        <v>JN3:BJ(50):10</v>
      </c>
      <c r="P190" s="9" t="str">
        <f aca="false">VLOOKUP(N190,hiredetett_kurusok!$A$1:$Y$1002,7,FALSE())</f>
        <v>J3:BJ (50)</v>
      </c>
      <c r="Q190" s="9" t="str">
        <f aca="false">VLOOKUP(N190,hiredetett_kurusok!$A$1:$Y$1002,6,FALSE())</f>
        <v>K:16:00-18:00(A 13. gyakorló); </v>
      </c>
      <c r="R190" s="13"/>
      <c r="S190" s="11"/>
    </row>
    <row r="191" customFormat="false" ht="30" hidden="true" customHeight="true" outlineLevel="0" collapsed="false">
      <c r="A191" s="11" t="s">
        <v>393</v>
      </c>
      <c r="B191" s="11" t="s">
        <v>456</v>
      </c>
      <c r="C191" s="12"/>
      <c r="D191" s="11" t="s">
        <v>200</v>
      </c>
      <c r="E191" s="11" t="s">
        <v>23</v>
      </c>
      <c r="F191" s="11"/>
      <c r="G191" s="11"/>
      <c r="H191" s="12" t="s">
        <v>163</v>
      </c>
      <c r="I191" s="11" t="s">
        <v>257</v>
      </c>
      <c r="J191" s="11" t="s">
        <v>395</v>
      </c>
      <c r="K191" s="39" t="s">
        <v>455</v>
      </c>
      <c r="L191" s="13"/>
      <c r="M191" s="13" t="s">
        <v>28</v>
      </c>
      <c r="N191" s="10" t="n">
        <v>191</v>
      </c>
      <c r="O191" s="9" t="str">
        <f aca="false">VLOOKUP(N191,hiredetett_kurusok!$A$1:$Y$1002,4,FALSE())</f>
        <v>JN3:BJ(50):11</v>
      </c>
      <c r="P191" s="9" t="str">
        <f aca="false">VLOOKUP(N191,hiredetett_kurusok!$A$1:$Y$1002,7,FALSE())</f>
        <v>J3:BJ (50)</v>
      </c>
      <c r="Q191" s="9" t="str">
        <f aca="false">VLOOKUP(N191,hiredetett_kurusok!$A$1:$Y$1002,6,FALSE())</f>
        <v>K:18:00-20:00(A 13. gyakorló); </v>
      </c>
      <c r="R191" s="13"/>
      <c r="S191" s="11"/>
    </row>
    <row r="192" customFormat="false" ht="30" hidden="true" customHeight="true" outlineLevel="0" collapsed="false">
      <c r="A192" s="11" t="s">
        <v>393</v>
      </c>
      <c r="B192" s="11" t="s">
        <v>457</v>
      </c>
      <c r="C192" s="12"/>
      <c r="D192" s="11" t="s">
        <v>200</v>
      </c>
      <c r="E192" s="11" t="s">
        <v>23</v>
      </c>
      <c r="F192" s="11"/>
      <c r="G192" s="11"/>
      <c r="H192" s="12" t="s">
        <v>174</v>
      </c>
      <c r="I192" s="11" t="s">
        <v>310</v>
      </c>
      <c r="J192" s="11" t="s">
        <v>395</v>
      </c>
      <c r="K192" s="11" t="s">
        <v>423</v>
      </c>
      <c r="L192" s="13"/>
      <c r="M192" s="13" t="s">
        <v>28</v>
      </c>
      <c r="N192" s="10" t="n">
        <v>192</v>
      </c>
      <c r="O192" s="9" t="str">
        <f aca="false">VLOOKUP(N192,hiredetett_kurusok!$A$1:$Y$1002,4,FALSE())</f>
        <v>JN3:BJ(50):12</v>
      </c>
      <c r="P192" s="9" t="str">
        <f aca="false">VLOOKUP(N192,hiredetett_kurusok!$A$1:$Y$1002,7,FALSE())</f>
        <v>J3:BJ (50)</v>
      </c>
      <c r="Q192" s="9" t="str">
        <f aca="false">VLOOKUP(N192,hiredetett_kurusok!$A$1:$Y$1002,6,FALSE())</f>
        <v>K:16:00-18:00(A 12. gyakorló); </v>
      </c>
      <c r="R192" s="13"/>
      <c r="S192" s="11"/>
    </row>
    <row r="193" s="35" customFormat="true" ht="30" hidden="true" customHeight="true" outlineLevel="0" collapsed="false">
      <c r="A193" s="40" t="s">
        <v>393</v>
      </c>
      <c r="B193" s="41" t="s">
        <v>458</v>
      </c>
      <c r="C193" s="42"/>
      <c r="D193" s="40" t="s">
        <v>200</v>
      </c>
      <c r="E193" s="40" t="s">
        <v>23</v>
      </c>
      <c r="F193" s="40"/>
      <c r="G193" s="40"/>
      <c r="H193" s="42" t="s">
        <v>459</v>
      </c>
      <c r="I193" s="40" t="s">
        <v>88</v>
      </c>
      <c r="J193" s="40" t="s">
        <v>395</v>
      </c>
      <c r="K193" s="40" t="s">
        <v>460</v>
      </c>
      <c r="L193" s="43"/>
      <c r="M193" s="43" t="s">
        <v>28</v>
      </c>
      <c r="N193" s="44" t="n">
        <v>193</v>
      </c>
      <c r="O193" s="45" t="s">
        <v>461</v>
      </c>
      <c r="P193" s="45" t="s">
        <v>461</v>
      </c>
      <c r="Q193" s="9" t="e">
        <f aca="false">VLOOKUP(N193,hiredetett_kurusok!$A$1:$Y$1002,6,FALSE())</f>
        <v>#N/A</v>
      </c>
      <c r="R193" s="43"/>
      <c r="S193" s="40" t="s">
        <v>462</v>
      </c>
    </row>
    <row r="194" customFormat="false" ht="30" hidden="true" customHeight="true" outlineLevel="0" collapsed="false">
      <c r="A194" s="11" t="s">
        <v>393</v>
      </c>
      <c r="B194" s="11" t="s">
        <v>463</v>
      </c>
      <c r="C194" s="12"/>
      <c r="D194" s="11" t="s">
        <v>200</v>
      </c>
      <c r="E194" s="11" t="s">
        <v>23</v>
      </c>
      <c r="F194" s="11"/>
      <c r="G194" s="11"/>
      <c r="H194" s="12" t="s">
        <v>449</v>
      </c>
      <c r="I194" s="11" t="s">
        <v>206</v>
      </c>
      <c r="J194" s="11" t="s">
        <v>395</v>
      </c>
      <c r="K194" s="11" t="s">
        <v>418</v>
      </c>
      <c r="L194" s="13"/>
      <c r="M194" s="13" t="s">
        <v>28</v>
      </c>
      <c r="N194" s="10" t="n">
        <v>194</v>
      </c>
      <c r="O194" s="9" t="str">
        <f aca="false">VLOOKUP(N194,hiredetett_kurusok!$A$1:$Y$1002,4,FALSE())</f>
        <v>JN3:BJ(50):14</v>
      </c>
      <c r="P194" s="9" t="str">
        <f aca="false">VLOOKUP(N194,hiredetett_kurusok!$A$1:$Y$1002,7,FALSE())</f>
        <v>J3:BJ (50)</v>
      </c>
      <c r="Q194" s="9" t="str">
        <f aca="false">VLOOKUP(N194,hiredetett_kurusok!$A$1:$Y$1002,6,FALSE())</f>
        <v>H:08:00-10:00(A 05. gyakorló); </v>
      </c>
      <c r="R194" s="13"/>
      <c r="S194" s="11"/>
    </row>
    <row r="195" customFormat="false" ht="30" hidden="true" customHeight="true" outlineLevel="0" collapsed="false">
      <c r="A195" s="11" t="s">
        <v>393</v>
      </c>
      <c r="B195" s="11" t="s">
        <v>464</v>
      </c>
      <c r="C195" s="12"/>
      <c r="D195" s="11" t="s">
        <v>200</v>
      </c>
      <c r="E195" s="11" t="s">
        <v>23</v>
      </c>
      <c r="F195" s="11"/>
      <c r="G195" s="11" t="s">
        <v>465</v>
      </c>
      <c r="H195" s="12" t="s">
        <v>449</v>
      </c>
      <c r="I195" s="11" t="s">
        <v>161</v>
      </c>
      <c r="J195" s="11" t="s">
        <v>395</v>
      </c>
      <c r="K195" s="11" t="s">
        <v>466</v>
      </c>
      <c r="L195" s="13"/>
      <c r="M195" s="13" t="s">
        <v>28</v>
      </c>
      <c r="N195" s="10" t="n">
        <v>195</v>
      </c>
      <c r="O195" s="9" t="str">
        <f aca="false">VLOOKUP(N195,hiredetett_kurusok!$A$1:$Y$1002,4,FALSE())</f>
        <v>JN3:BJ(50):15</v>
      </c>
      <c r="P195" s="9" t="str">
        <f aca="false">VLOOKUP(N195,hiredetett_kurusok!$A$1:$Y$1002,7,FALSE())</f>
        <v>J3:BJ (50)</v>
      </c>
      <c r="Q195" s="9" t="str">
        <f aca="false">VLOOKUP(N195,hiredetett_kurusok!$A$1:$Y$1002,6,FALSE())</f>
        <v>H:08:00-10:00(B 02. gyakorló); </v>
      </c>
      <c r="R195" s="13"/>
      <c r="S195" s="11"/>
    </row>
    <row r="196" customFormat="false" ht="30" hidden="true" customHeight="true" outlineLevel="0" collapsed="false">
      <c r="A196" s="11" t="s">
        <v>393</v>
      </c>
      <c r="B196" s="11" t="s">
        <v>467</v>
      </c>
      <c r="C196" s="12"/>
      <c r="D196" s="11" t="s">
        <v>200</v>
      </c>
      <c r="E196" s="11" t="s">
        <v>23</v>
      </c>
      <c r="F196" s="11"/>
      <c r="G196" s="11"/>
      <c r="H196" s="12" t="s">
        <v>130</v>
      </c>
      <c r="I196" s="11" t="s">
        <v>36</v>
      </c>
      <c r="J196" s="11" t="s">
        <v>395</v>
      </c>
      <c r="K196" s="11" t="s">
        <v>430</v>
      </c>
      <c r="L196" s="13"/>
      <c r="M196" s="13" t="s">
        <v>28</v>
      </c>
      <c r="N196" s="10" t="n">
        <v>196</v>
      </c>
      <c r="O196" s="9" t="str">
        <f aca="false">VLOOKUP(N196,hiredetett_kurusok!$A$1:$Y$1002,4,FALSE())</f>
        <v>JN3:BJ(50):16</v>
      </c>
      <c r="P196" s="9" t="str">
        <f aca="false">VLOOKUP(N196,hiredetett_kurusok!$A$1:$Y$1002,7,FALSE())</f>
        <v>J3:BJ (50)</v>
      </c>
      <c r="Q196" s="9" t="str">
        <f aca="false">VLOOKUP(N196,hiredetett_kurusok!$A$1:$Y$1002,6,FALSE())</f>
        <v>H:12:00-14:00(B 04. gyakorló); </v>
      </c>
      <c r="R196" s="13"/>
      <c r="S196" s="11"/>
    </row>
    <row r="197" customFormat="false" ht="30" hidden="true" customHeight="true" outlineLevel="0" collapsed="false">
      <c r="A197" s="11" t="s">
        <v>393</v>
      </c>
      <c r="B197" s="11" t="s">
        <v>468</v>
      </c>
      <c r="C197" s="12"/>
      <c r="D197" s="11" t="s">
        <v>200</v>
      </c>
      <c r="E197" s="11" t="s">
        <v>23</v>
      </c>
      <c r="F197" s="11"/>
      <c r="G197" s="11"/>
      <c r="H197" s="12" t="s">
        <v>300</v>
      </c>
      <c r="I197" s="11" t="s">
        <v>62</v>
      </c>
      <c r="J197" s="11" t="s">
        <v>395</v>
      </c>
      <c r="K197" s="11" t="s">
        <v>416</v>
      </c>
      <c r="L197" s="13"/>
      <c r="M197" s="13" t="s">
        <v>28</v>
      </c>
      <c r="N197" s="10" t="n">
        <v>197</v>
      </c>
      <c r="O197" s="9" t="str">
        <f aca="false">VLOOKUP(N197,hiredetett_kurusok!$A$1:$Y$1002,4,FALSE())</f>
        <v>JN3:BJ(50):17</v>
      </c>
      <c r="P197" s="9" t="str">
        <f aca="false">VLOOKUP(N197,hiredetett_kurusok!$A$1:$Y$1002,7,FALSE())</f>
        <v>J3:BJ (50)</v>
      </c>
      <c r="Q197" s="9" t="str">
        <f aca="false">VLOOKUP(N197,hiredetett_kurusok!$A$1:$Y$1002,6,FALSE())</f>
        <v>K:08:00-10:00(B 09. gyakorló); </v>
      </c>
      <c r="R197" s="13"/>
      <c r="S197" s="11"/>
    </row>
    <row r="198" customFormat="false" ht="30" hidden="true" customHeight="true" outlineLevel="0" collapsed="false">
      <c r="A198" s="11" t="s">
        <v>393</v>
      </c>
      <c r="B198" s="11" t="s">
        <v>469</v>
      </c>
      <c r="C198" s="12"/>
      <c r="D198" s="11" t="s">
        <v>200</v>
      </c>
      <c r="E198" s="11" t="s">
        <v>23</v>
      </c>
      <c r="F198" s="11"/>
      <c r="G198" s="11"/>
      <c r="H198" s="12" t="s">
        <v>130</v>
      </c>
      <c r="I198" s="11" t="s">
        <v>62</v>
      </c>
      <c r="J198" s="11" t="s">
        <v>395</v>
      </c>
      <c r="K198" s="11" t="s">
        <v>416</v>
      </c>
      <c r="L198" s="13"/>
      <c r="M198" s="13" t="s">
        <v>28</v>
      </c>
      <c r="N198" s="10" t="n">
        <v>198</v>
      </c>
      <c r="O198" s="9" t="str">
        <f aca="false">VLOOKUP(N198,hiredetett_kurusok!$A$1:$Y$1002,4,FALSE())</f>
        <v>JN3:BJ(50):18</v>
      </c>
      <c r="P198" s="9" t="str">
        <f aca="false">VLOOKUP(N198,hiredetett_kurusok!$A$1:$Y$1002,7,FALSE())</f>
        <v>J3:BJ (50)</v>
      </c>
      <c r="Q198" s="9" t="str">
        <f aca="false">VLOOKUP(N198,hiredetett_kurusok!$A$1:$Y$1002,6,FALSE())</f>
        <v>H:12:00-14:00(B 09. gyakorló); </v>
      </c>
      <c r="R198" s="13"/>
      <c r="S198" s="11"/>
    </row>
    <row r="199" customFormat="false" ht="30" hidden="true" customHeight="true" outlineLevel="0" collapsed="false">
      <c r="A199" s="11" t="s">
        <v>393</v>
      </c>
      <c r="B199" s="11" t="s">
        <v>470</v>
      </c>
      <c r="C199" s="12"/>
      <c r="D199" s="11" t="s">
        <v>200</v>
      </c>
      <c r="E199" s="11" t="s">
        <v>23</v>
      </c>
      <c r="F199" s="11"/>
      <c r="G199" s="11"/>
      <c r="H199" s="12" t="s">
        <v>126</v>
      </c>
      <c r="I199" s="11" t="s">
        <v>471</v>
      </c>
      <c r="J199" s="11" t="s">
        <v>395</v>
      </c>
      <c r="K199" s="11" t="s">
        <v>420</v>
      </c>
      <c r="L199" s="13"/>
      <c r="M199" s="13" t="s">
        <v>28</v>
      </c>
      <c r="N199" s="10" t="n">
        <v>199</v>
      </c>
      <c r="O199" s="9" t="str">
        <f aca="false">VLOOKUP(N199,hiredetett_kurusok!$A$1:$Y$1002,4,FALSE())</f>
        <v>JN3:BJ(50):19</v>
      </c>
      <c r="P199" s="9" t="str">
        <f aca="false">VLOOKUP(N199,hiredetett_kurusok!$A$1:$Y$1002,7,FALSE())</f>
        <v>J3:BJ (50)</v>
      </c>
      <c r="Q199" s="9" t="str">
        <f aca="false">VLOOKUP(N199,hiredetett_kurusok!$A$1:$Y$1002,6,FALSE())</f>
        <v>H:14:00-16:00(B 12. gyakorló); </v>
      </c>
      <c r="R199" s="13"/>
      <c r="S199" s="11"/>
    </row>
    <row r="200" customFormat="false" ht="30" hidden="true" customHeight="true" outlineLevel="0" collapsed="false">
      <c r="A200" s="11" t="s">
        <v>393</v>
      </c>
      <c r="B200" s="11" t="s">
        <v>472</v>
      </c>
      <c r="C200" s="12"/>
      <c r="D200" s="11" t="s">
        <v>200</v>
      </c>
      <c r="E200" s="11" t="s">
        <v>23</v>
      </c>
      <c r="F200" s="11"/>
      <c r="G200" s="11"/>
      <c r="H200" s="12" t="s">
        <v>215</v>
      </c>
      <c r="I200" s="11" t="s">
        <v>471</v>
      </c>
      <c r="J200" s="11" t="s">
        <v>395</v>
      </c>
      <c r="K200" s="11" t="s">
        <v>420</v>
      </c>
      <c r="L200" s="13"/>
      <c r="M200" s="13" t="s">
        <v>28</v>
      </c>
      <c r="N200" s="10" t="n">
        <v>200</v>
      </c>
      <c r="O200" s="9" t="str">
        <f aca="false">VLOOKUP(N200,hiredetett_kurusok!$A$1:$Y$1002,4,FALSE())</f>
        <v>JN3:BJ(50):20</v>
      </c>
      <c r="P200" s="9" t="str">
        <f aca="false">VLOOKUP(N200,hiredetett_kurusok!$A$1:$Y$1002,7,FALSE())</f>
        <v>J3:BJ (50)</v>
      </c>
      <c r="Q200" s="9" t="str">
        <f aca="false">VLOOKUP(N200,hiredetett_kurusok!$A$1:$Y$1002,6,FALSE())</f>
        <v>H:16:00-18:00(B 12. gyakorló); </v>
      </c>
      <c r="R200" s="13"/>
      <c r="S200" s="11"/>
    </row>
    <row r="201" s="35" customFormat="true" ht="30" hidden="true" customHeight="true" outlineLevel="0" collapsed="false">
      <c r="A201" s="27" t="s">
        <v>393</v>
      </c>
      <c r="B201" s="28" t="s">
        <v>473</v>
      </c>
      <c r="C201" s="29" t="s">
        <v>170</v>
      </c>
      <c r="D201" s="27" t="s">
        <v>22</v>
      </c>
      <c r="E201" s="27" t="s">
        <v>125</v>
      </c>
      <c r="F201" s="27"/>
      <c r="G201" s="27"/>
      <c r="H201" s="27"/>
      <c r="I201" s="27"/>
      <c r="J201" s="27"/>
      <c r="K201" s="27"/>
      <c r="L201" s="30"/>
      <c r="M201" s="30"/>
      <c r="N201" s="31" t="n">
        <v>201</v>
      </c>
      <c r="O201" s="32" t="s">
        <v>353</v>
      </c>
      <c r="P201" s="32" t="s">
        <v>353</v>
      </c>
      <c r="Q201" s="33" t="s">
        <v>353</v>
      </c>
      <c r="R201" s="30"/>
      <c r="S201" s="27" t="s">
        <v>474</v>
      </c>
    </row>
    <row r="202" customFormat="false" ht="30" hidden="true" customHeight="true" outlineLevel="0" collapsed="false">
      <c r="A202" s="11" t="s">
        <v>393</v>
      </c>
      <c r="B202" s="11" t="s">
        <v>475</v>
      </c>
      <c r="C202" s="12" t="s">
        <v>476</v>
      </c>
      <c r="D202" s="11" t="s">
        <v>338</v>
      </c>
      <c r="E202" s="11" t="s">
        <v>23</v>
      </c>
      <c r="F202" s="11"/>
      <c r="G202" s="11" t="s">
        <v>477</v>
      </c>
      <c r="H202" s="11" t="s">
        <v>126</v>
      </c>
      <c r="I202" s="11" t="s">
        <v>478</v>
      </c>
      <c r="J202" s="11" t="s">
        <v>395</v>
      </c>
      <c r="K202" s="11" t="s">
        <v>479</v>
      </c>
      <c r="L202" s="13"/>
      <c r="M202" s="13" t="s">
        <v>83</v>
      </c>
      <c r="N202" s="10" t="n">
        <v>202</v>
      </c>
      <c r="O202" s="9" t="str">
        <f aca="false">VLOOKUP(N202,hiredetett_kurusok!$A$1:$Y$1002,4,FALSE())</f>
        <v>JN3:xD(ae):Bmod:12</v>
      </c>
      <c r="P202" s="9" t="str">
        <f aca="false">VLOOKUP(N202,hiredetett_kurusok!$A$1:$Y$1002,7,FALSE())</f>
        <v>J3:xD(ae):Bmod:12</v>
      </c>
      <c r="Q202" s="9" t="str">
        <f aca="false">VLOOKUP(N202,hiredetett_kurusok!$A$1:$Y$1002,6,FALSE())</f>
        <v>H:14:00-16:00(A IX. tanterem (Grosschmid auditórium)); </v>
      </c>
      <c r="R202" s="13"/>
      <c r="S202" s="11"/>
    </row>
    <row r="203" customFormat="false" ht="30" hidden="true" customHeight="true" outlineLevel="0" collapsed="false">
      <c r="A203" s="11" t="s">
        <v>393</v>
      </c>
      <c r="B203" s="11" t="s">
        <v>480</v>
      </c>
      <c r="C203" s="12" t="s">
        <v>481</v>
      </c>
      <c r="D203" s="11" t="s">
        <v>22</v>
      </c>
      <c r="E203" s="11" t="s">
        <v>135</v>
      </c>
      <c r="F203" s="11"/>
      <c r="G203" s="11"/>
      <c r="H203" s="11"/>
      <c r="I203" s="11"/>
      <c r="J203" s="11" t="s">
        <v>430</v>
      </c>
      <c r="K203" s="11" t="s">
        <v>482</v>
      </c>
      <c r="L203" s="13"/>
      <c r="M203" s="13" t="s">
        <v>148</v>
      </c>
      <c r="N203" s="10" t="n">
        <v>203</v>
      </c>
      <c r="O203" s="9" t="str">
        <f aca="false">VLOOKUP(N203,hiredetett_kurusok!$A$1:$Y$1002,4,FALSE())</f>
        <v>JL:BJ (1)</v>
      </c>
      <c r="P203" s="9" t="str">
        <f aca="false">VLOOKUP(N203,hiredetett_kurusok!$A$1:$Y$1002,7,FALSE())</f>
        <v>JL4:BJ (1)</v>
      </c>
      <c r="Q203" s="9" t="str">
        <f aca="false">VLOOKUP(N203,hiredetett_kurusok!$A$1:$Y$1002,6,FALSE())</f>
        <v>SZO:13:00-15:50(A VII. tanterem (Nagy Ernő auditórium)); </v>
      </c>
      <c r="R203" s="13"/>
      <c r="S203" s="11"/>
    </row>
    <row r="204" customFormat="false" ht="30" hidden="true" customHeight="true" outlineLevel="0" collapsed="false">
      <c r="A204" s="11" t="s">
        <v>393</v>
      </c>
      <c r="B204" s="11" t="s">
        <v>483</v>
      </c>
      <c r="C204" s="12" t="s">
        <v>484</v>
      </c>
      <c r="D204" s="11" t="s">
        <v>22</v>
      </c>
      <c r="E204" s="11" t="s">
        <v>135</v>
      </c>
      <c r="F204" s="11"/>
      <c r="G204" s="11"/>
      <c r="H204" s="11"/>
      <c r="I204" s="11"/>
      <c r="J204" s="11" t="s">
        <v>430</v>
      </c>
      <c r="K204" s="11" t="s">
        <v>485</v>
      </c>
      <c r="L204" s="13"/>
      <c r="M204" s="13" t="s">
        <v>140</v>
      </c>
      <c r="N204" s="10" t="n">
        <v>204</v>
      </c>
      <c r="O204" s="9" t="str">
        <f aca="false">VLOOKUP(N204,hiredetett_kurusok!$A$1:$Y$1002,4,FALSE())</f>
        <v>JL:BJ (3)</v>
      </c>
      <c r="P204" s="9" t="str">
        <f aca="false">VLOOKUP(N204,hiredetett_kurusok!$A$1:$Y$1002,7,FALSE())</f>
        <v>JL4:BJ (3)</v>
      </c>
      <c r="Q204" s="9" t="str">
        <f aca="false">VLOOKUP(N204,hiredetett_kurusok!$A$1:$Y$1002,6,FALSE())</f>
        <v>SZO:16:00-18:50(A VIII. tanterem (Vécsey auditórium)); </v>
      </c>
      <c r="R204" s="13"/>
      <c r="S204" s="11"/>
    </row>
    <row r="205" customFormat="false" ht="30" hidden="true" customHeight="true" outlineLevel="0" collapsed="false">
      <c r="A205" s="11" t="s">
        <v>393</v>
      </c>
      <c r="B205" s="11" t="s">
        <v>486</v>
      </c>
      <c r="C205" s="12"/>
      <c r="D205" s="11" t="s">
        <v>200</v>
      </c>
      <c r="E205" s="11" t="s">
        <v>135</v>
      </c>
      <c r="F205" s="11"/>
      <c r="G205" s="11"/>
      <c r="H205" s="11"/>
      <c r="I205" s="11"/>
      <c r="J205" s="11" t="s">
        <v>430</v>
      </c>
      <c r="K205" s="11" t="s">
        <v>485</v>
      </c>
      <c r="L205" s="13"/>
      <c r="M205" s="13" t="s">
        <v>140</v>
      </c>
      <c r="N205" s="10" t="n">
        <v>205</v>
      </c>
      <c r="O205" s="9" t="str">
        <f aca="false">VLOOKUP(N205,hiredetett_kurusok!$A$1:$Y$1002,4,FALSE())</f>
        <v>JL:BJ (30)</v>
      </c>
      <c r="P205" s="9" t="str">
        <f aca="false">VLOOKUP(N205,hiredetett_kurusok!$A$1:$Y$1002,7,FALSE())</f>
        <v>JL4:BJ (30)</v>
      </c>
      <c r="Q205" s="9" t="str">
        <f aca="false">VLOOKUP(N205,hiredetett_kurusok!$A$1:$Y$1002,6,FALSE())</f>
        <v>SZO:19:00-20:20(A VIII. tanterem (Vécsey auditórium)); </v>
      </c>
      <c r="R205" s="13"/>
      <c r="S205" s="11"/>
    </row>
    <row r="206" customFormat="false" ht="30" hidden="true" customHeight="true" outlineLevel="0" collapsed="false">
      <c r="A206" s="11" t="s">
        <v>393</v>
      </c>
      <c r="B206" s="11" t="s">
        <v>487</v>
      </c>
      <c r="C206" s="12"/>
      <c r="D206" s="11" t="s">
        <v>22</v>
      </c>
      <c r="E206" s="11" t="s">
        <v>138</v>
      </c>
      <c r="F206" s="11"/>
      <c r="G206" s="11"/>
      <c r="H206" s="11"/>
      <c r="I206" s="11"/>
      <c r="J206" s="11"/>
      <c r="K206" s="11"/>
      <c r="L206" s="13"/>
      <c r="M206" s="13" t="s">
        <v>148</v>
      </c>
      <c r="N206" s="10" t="n">
        <v>207</v>
      </c>
      <c r="O206" s="9" t="str">
        <f aca="false">VLOOKUP(N206,hiredetett_kurusok!$A$1:$Y$1002,4,FALSE())</f>
        <v>BI1:BJ(2)</v>
      </c>
      <c r="P206" s="9" t="str">
        <f aca="false">VLOOKUP(N206,hiredetett_kurusok!$A$1:$Y$1002,7,FALSE())</f>
        <v>I1:BJ (2):2</v>
      </c>
      <c r="Q206" s="9" t="str">
        <f aca="false">VLOOKUP(N206,hiredetett_kurusok!$A$1:$Y$1002,6,FALSE())</f>
        <v>P:14:45-18:00(A II. tanterem (Dósa auditórium)); </v>
      </c>
      <c r="R206" s="13"/>
      <c r="S206" s="11"/>
    </row>
    <row r="207" s="35" customFormat="true" ht="30" hidden="true" customHeight="true" outlineLevel="0" collapsed="false">
      <c r="A207" s="41" t="s">
        <v>393</v>
      </c>
      <c r="B207" s="41" t="s">
        <v>488</v>
      </c>
      <c r="C207" s="46"/>
      <c r="D207" s="41" t="s">
        <v>124</v>
      </c>
      <c r="E207" s="41" t="s">
        <v>125</v>
      </c>
      <c r="F207" s="41"/>
      <c r="G207" s="41"/>
      <c r="H207" s="41"/>
      <c r="I207" s="41"/>
      <c r="J207" s="41"/>
      <c r="K207" s="41"/>
      <c r="L207" s="47"/>
      <c r="M207" s="47"/>
      <c r="N207" s="48" t="n">
        <v>209</v>
      </c>
      <c r="O207" s="49" t="s">
        <v>353</v>
      </c>
      <c r="P207" s="49" t="s">
        <v>353</v>
      </c>
      <c r="Q207" s="49" t="s">
        <v>353</v>
      </c>
      <c r="R207" s="47" t="s">
        <v>284</v>
      </c>
      <c r="S207" s="41" t="s">
        <v>489</v>
      </c>
    </row>
    <row r="208" customFormat="false" ht="30" hidden="true" customHeight="true" outlineLevel="0" collapsed="false">
      <c r="A208" s="11" t="s">
        <v>393</v>
      </c>
      <c r="B208" s="11" t="s">
        <v>490</v>
      </c>
      <c r="C208" s="12"/>
      <c r="D208" s="11" t="s">
        <v>368</v>
      </c>
      <c r="E208" s="11"/>
      <c r="F208" s="11"/>
      <c r="G208" s="11" t="s">
        <v>491</v>
      </c>
      <c r="H208" s="11" t="s">
        <v>126</v>
      </c>
      <c r="I208" s="11" t="s">
        <v>379</v>
      </c>
      <c r="J208" s="11" t="s">
        <v>492</v>
      </c>
      <c r="K208" s="11" t="s">
        <v>492</v>
      </c>
      <c r="L208" s="13"/>
      <c r="M208" s="13"/>
      <c r="N208" s="10" t="n">
        <v>210</v>
      </c>
      <c r="O208" s="9" t="str">
        <f aca="false">VLOOKUP(N208,hiredetett_kurusok!$A$1:$Y$1002,4,FALSE())</f>
        <v>JN3:XFAK (MB):F02</v>
      </c>
      <c r="P208" s="9" t="str">
        <f aca="false">VLOOKUP(N208,hiredetett_kurusok!$A$1:$Y$1002,7,FALSE())</f>
        <v>J3:XFAK (MB):F02</v>
      </c>
      <c r="Q208" s="9" t="str">
        <f aca="false">VLOOKUP(N208,hiredetett_kurusok!$A$1:$Y$1002,6,FALSE())</f>
        <v>H:14:00-16:00(A 02. gyakorló); </v>
      </c>
      <c r="R208" s="13"/>
      <c r="S208" s="11"/>
    </row>
    <row r="209" customFormat="false" ht="30" hidden="true" customHeight="true" outlineLevel="0" collapsed="false">
      <c r="A209" s="11" t="s">
        <v>393</v>
      </c>
      <c r="B209" s="11" t="s">
        <v>493</v>
      </c>
      <c r="C209" s="12"/>
      <c r="D209" s="11" t="s">
        <v>266</v>
      </c>
      <c r="E209" s="11"/>
      <c r="F209" s="11"/>
      <c r="G209" s="11" t="s">
        <v>491</v>
      </c>
      <c r="H209" s="11" t="s">
        <v>215</v>
      </c>
      <c r="I209" s="11" t="s">
        <v>494</v>
      </c>
      <c r="J209" s="11" t="s">
        <v>492</v>
      </c>
      <c r="K209" s="11" t="s">
        <v>492</v>
      </c>
      <c r="L209" s="13"/>
      <c r="M209" s="13"/>
      <c r="N209" s="10" t="n">
        <v>211</v>
      </c>
      <c r="O209" s="9" t="str">
        <f aca="false">VLOOKUP(N209,hiredetett_kurusok!$A$1:$Y$1002,4,FALSE())</f>
        <v>JN3:XFAK(2 Ó.):H05</v>
      </c>
      <c r="P209" s="9" t="str">
        <f aca="false">VLOOKUP(N209,hiredetett_kurusok!$A$1:$Y$1002,7,FALSE())</f>
        <v>J3:XFAK(2 Ó.):H05</v>
      </c>
      <c r="Q209" s="9" t="str">
        <f aca="false">VLOOKUP(N209,hiredetett_kurusok!$A$1:$Y$1002,6,FALSE())</f>
        <v>H:16:00-18:00(A Büntetőjogi gyakorló); </v>
      </c>
      <c r="R209" s="13"/>
      <c r="S209" s="11"/>
    </row>
    <row r="210" customFormat="false" ht="30" hidden="true" customHeight="true" outlineLevel="0" collapsed="false">
      <c r="A210" s="11" t="s">
        <v>393</v>
      </c>
      <c r="B210" s="50" t="s">
        <v>495</v>
      </c>
      <c r="C210" s="12"/>
      <c r="D210" s="11" t="s">
        <v>266</v>
      </c>
      <c r="E210" s="11"/>
      <c r="F210" s="11"/>
      <c r="G210" s="11" t="s">
        <v>491</v>
      </c>
      <c r="H210" s="11" t="s">
        <v>496</v>
      </c>
      <c r="I210" s="11" t="s">
        <v>497</v>
      </c>
      <c r="J210" s="11" t="s">
        <v>492</v>
      </c>
      <c r="K210" s="11" t="s">
        <v>492</v>
      </c>
      <c r="L210" s="13"/>
      <c r="M210" s="13"/>
      <c r="N210" s="10" t="n">
        <v>212</v>
      </c>
      <c r="O210" s="9" t="str">
        <f aca="false">VLOOKUP(N210,hiredetett_kurusok!$A$1:$Y$1002,4,FALSE())</f>
        <v>JN3:XFAK(2 Ó.):C017</v>
      </c>
      <c r="P210" s="9" t="str">
        <f aca="false">VLOOKUP(N210,hiredetett_kurusok!$A$1:$Y$1002,7,FALSE())</f>
        <v>J3:XFAK(2 Ó.):C017</v>
      </c>
      <c r="Q210" s="9" t="str">
        <f aca="false">VLOOKUP(N210,hiredetett_kurusok!$A$1:$Y$1002,6,FALSE())</f>
        <v>H:18:00-20:00(A 06. gyakorló); </v>
      </c>
      <c r="R210" s="13"/>
      <c r="S210" s="11"/>
    </row>
    <row r="211" customFormat="false" ht="30" hidden="true" customHeight="true" outlineLevel="0" collapsed="false">
      <c r="A211" s="11" t="s">
        <v>498</v>
      </c>
      <c r="B211" s="51" t="s">
        <v>499</v>
      </c>
      <c r="C211" s="12"/>
      <c r="D211" s="11" t="s">
        <v>368</v>
      </c>
      <c r="E211" s="11"/>
      <c r="F211" s="11" t="s">
        <v>500</v>
      </c>
      <c r="G211" s="11" t="s">
        <v>501</v>
      </c>
      <c r="H211" s="11" t="s">
        <v>163</v>
      </c>
      <c r="I211" s="11" t="s">
        <v>114</v>
      </c>
      <c r="J211" s="11" t="s">
        <v>502</v>
      </c>
      <c r="K211" s="11" t="s">
        <v>502</v>
      </c>
      <c r="L211" s="13"/>
      <c r="M211" s="13"/>
      <c r="N211" s="10" t="n">
        <v>213</v>
      </c>
      <c r="O211" s="9" t="str">
        <f aca="false">VLOOKUP(N211,hiredetett_kurusok!$A$1:$Y$1002,4,FALSE())</f>
        <v>JN3:XFAK (MB):H01</v>
      </c>
      <c r="P211" s="9" t="str">
        <f aca="false">VLOOKUP(N211,hiredetett_kurusok!$A$1:$Y$1002,7,FALSE())</f>
        <v>J3:XFAK (MB):H01</v>
      </c>
      <c r="Q211" s="9" t="str">
        <f aca="false">VLOOKUP(N211,hiredetett_kurusok!$A$1:$Y$1002,6,FALSE())</f>
        <v>K:18:00-20:00(A PhD szoba); </v>
      </c>
      <c r="R211" s="13"/>
      <c r="S211" s="11"/>
    </row>
    <row r="212" customFormat="false" ht="30" hidden="true" customHeight="true" outlineLevel="0" collapsed="false">
      <c r="A212" s="11" t="s">
        <v>393</v>
      </c>
      <c r="B212" s="11" t="s">
        <v>503</v>
      </c>
      <c r="C212" s="12" t="s">
        <v>504</v>
      </c>
      <c r="D212" s="11" t="s">
        <v>255</v>
      </c>
      <c r="E212" s="11"/>
      <c r="F212" s="11"/>
      <c r="G212" s="11" t="s">
        <v>477</v>
      </c>
      <c r="H212" s="11" t="s">
        <v>130</v>
      </c>
      <c r="I212" s="11" t="s">
        <v>505</v>
      </c>
      <c r="J212" s="11" t="s">
        <v>506</v>
      </c>
      <c r="K212" s="11" t="s">
        <v>479</v>
      </c>
      <c r="L212" s="13"/>
      <c r="M212" s="13"/>
      <c r="N212" s="10" t="n">
        <v>214</v>
      </c>
      <c r="O212" s="9" t="str">
        <f aca="false">VLOOKUP(N212,hiredetett_kurusok!$A$1:$Y$1002,4,FALSE())</f>
        <v>JN3:xFAK (mN):H02</v>
      </c>
      <c r="P212" s="9" t="str">
        <f aca="false">VLOOKUP(N212,hiredetett_kurusok!$A$1:$Y$1002,7,FALSE())</f>
        <v>J3:xFAK (mN):H02</v>
      </c>
      <c r="Q212" s="9" t="str">
        <f aca="false">VLOOKUP(N212,hiredetett_kurusok!$A$1:$Y$1002,6,FALSE())</f>
        <v>H:12:00-14:00(A IX. tanterem (Grosschmid auditórium)); </v>
      </c>
      <c r="R212" s="13"/>
      <c r="S212" s="11"/>
    </row>
    <row r="213" customFormat="false" ht="30" hidden="true" customHeight="true" outlineLevel="0" collapsed="false">
      <c r="A213" s="11" t="s">
        <v>393</v>
      </c>
      <c r="B213" s="11" t="s">
        <v>507</v>
      </c>
      <c r="C213" s="9" t="s">
        <v>508</v>
      </c>
      <c r="D213" s="11" t="s">
        <v>368</v>
      </c>
      <c r="E213" s="11"/>
      <c r="F213" s="11"/>
      <c r="G213" s="11" t="s">
        <v>509</v>
      </c>
      <c r="H213" s="11" t="s">
        <v>205</v>
      </c>
      <c r="I213" s="14" t="s">
        <v>510</v>
      </c>
      <c r="J213" s="14" t="s">
        <v>511</v>
      </c>
      <c r="K213" s="14" t="s">
        <v>511</v>
      </c>
      <c r="L213" s="13"/>
      <c r="M213" s="13"/>
      <c r="N213" s="10" t="n">
        <v>215</v>
      </c>
      <c r="O213" s="9" t="str">
        <f aca="false">VLOOKUP(N213,hiredetett_kurusok!$A$1:$Y$1002,4,FALSE())</f>
        <v>JN3:XFAK (MB):F04</v>
      </c>
      <c r="P213" s="9" t="str">
        <f aca="false">VLOOKUP(N213,hiredetett_kurusok!$A$1:$Y$1002,7,FALSE())</f>
        <v>J3:XFAK (MB):F04</v>
      </c>
      <c r="Q213" s="9" t="str">
        <f aca="false">VLOOKUP(N213,hiredetett_kurusok!$A$1:$Y$1002,6,FALSE())</f>
        <v>SZE:18:00-20:00(A VIII. tanterem (Vécsey auditórium)); </v>
      </c>
      <c r="R213" s="13"/>
      <c r="S213" s="11"/>
    </row>
    <row r="214" customFormat="false" ht="30" hidden="true" customHeight="true" outlineLevel="0" collapsed="false">
      <c r="A214" s="11" t="s">
        <v>393</v>
      </c>
      <c r="B214" s="11" t="s">
        <v>512</v>
      </c>
      <c r="C214" s="12" t="s">
        <v>513</v>
      </c>
      <c r="D214" s="11" t="s">
        <v>368</v>
      </c>
      <c r="E214" s="11"/>
      <c r="F214" s="11"/>
      <c r="G214" s="11" t="s">
        <v>491</v>
      </c>
      <c r="H214" s="11" t="s">
        <v>160</v>
      </c>
      <c r="I214" s="11" t="s">
        <v>494</v>
      </c>
      <c r="J214" s="11" t="s">
        <v>514</v>
      </c>
      <c r="K214" s="11" t="s">
        <v>514</v>
      </c>
      <c r="L214" s="13"/>
      <c r="M214" s="13"/>
      <c r="N214" s="10" t="n">
        <v>216</v>
      </c>
      <c r="O214" s="9" t="str">
        <f aca="false">VLOOKUP(N214,hiredetett_kurusok!$A$1:$Y$1002,4,FALSE())</f>
        <v>JN3:XFAK (MB):F07</v>
      </c>
      <c r="P214" s="9" t="str">
        <f aca="false">VLOOKUP(N214,hiredetett_kurusok!$A$1:$Y$1002,7,FALSE())</f>
        <v>J3:XFAK (MB):F07</v>
      </c>
      <c r="Q214" s="9" t="str">
        <f aca="false">VLOOKUP(N214,hiredetett_kurusok!$A$1:$Y$1002,6,FALSE())</f>
        <v>K:14:00-16:00(A Büntetőjogi gyakorló); </v>
      </c>
      <c r="R214" s="13"/>
      <c r="S214" s="11"/>
    </row>
    <row r="215" customFormat="false" ht="30" hidden="true" customHeight="true" outlineLevel="0" collapsed="false">
      <c r="A215" s="11" t="s">
        <v>393</v>
      </c>
      <c r="B215" s="52" t="s">
        <v>515</v>
      </c>
      <c r="C215" s="12"/>
      <c r="D215" s="11" t="s">
        <v>266</v>
      </c>
      <c r="E215" s="11" t="s">
        <v>516</v>
      </c>
      <c r="F215" s="11"/>
      <c r="G215" s="11" t="s">
        <v>477</v>
      </c>
      <c r="H215" s="11" t="s">
        <v>130</v>
      </c>
      <c r="I215" s="11" t="s">
        <v>121</v>
      </c>
      <c r="J215" s="11" t="s">
        <v>517</v>
      </c>
      <c r="K215" s="11" t="s">
        <v>517</v>
      </c>
      <c r="L215" s="13"/>
      <c r="M215" s="13"/>
      <c r="N215" s="10" t="n">
        <v>217</v>
      </c>
      <c r="O215" s="9" t="str">
        <f aca="false">VLOOKUP(N215,hiredetett_kurusok!$A$1:$Y$1002,4,FALSE())</f>
        <v>JN3:XFAK(2 Ó.):H06</v>
      </c>
      <c r="P215" s="9" t="str">
        <f aca="false">VLOOKUP(N215,hiredetett_kurusok!$A$1:$Y$1002,7,FALSE())</f>
        <v>J3:XFAK(2 Ó.):H06</v>
      </c>
      <c r="Q215" s="9" t="str">
        <f aca="false">VLOOKUP(N215,hiredetett_kurusok!$A$1:$Y$1002,6,FALSE())</f>
        <v>H:12:00-14:00(B 07. gyakorló); </v>
      </c>
      <c r="R215" s="13"/>
      <c r="S215" s="11"/>
    </row>
    <row r="216" customFormat="false" ht="30" hidden="true" customHeight="true" outlineLevel="0" collapsed="false">
      <c r="A216" s="11" t="s">
        <v>393</v>
      </c>
      <c r="B216" s="52" t="s">
        <v>518</v>
      </c>
      <c r="C216" s="12"/>
      <c r="D216" s="11" t="s">
        <v>255</v>
      </c>
      <c r="E216" s="11"/>
      <c r="F216" s="11"/>
      <c r="G216" s="11" t="s">
        <v>519</v>
      </c>
      <c r="H216" s="11" t="s">
        <v>520</v>
      </c>
      <c r="I216" s="11" t="s">
        <v>44</v>
      </c>
      <c r="J216" s="11"/>
      <c r="K216" s="11" t="s">
        <v>521</v>
      </c>
      <c r="L216" s="13"/>
      <c r="M216" s="13"/>
      <c r="N216" s="10" t="n">
        <v>218</v>
      </c>
      <c r="O216" s="9" t="str">
        <f aca="false">VLOOKUP(N216,hiredetett_kurusok!$A$1:$Y$1002,4,FALSE())</f>
        <v>JN3:xFAK (mN):H03</v>
      </c>
      <c r="P216" s="9" t="str">
        <f aca="false">VLOOKUP(N216,hiredetett_kurusok!$A$1:$Y$1002,7,FALSE())</f>
        <v>J3:xFAK (mN):H03</v>
      </c>
      <c r="Q216" s="9" t="str">
        <f aca="false">VLOOKUP(N216,hiredetett_kurusok!$A$1:$Y$1002,6,FALSE())</f>
        <v>SZE:16:00-18:00(B 15. gyakorló); </v>
      </c>
      <c r="R216" s="13"/>
      <c r="S216" s="11"/>
    </row>
    <row r="217" customFormat="false" ht="30" hidden="true" customHeight="true" outlineLevel="0" collapsed="false">
      <c r="A217" s="11" t="s">
        <v>393</v>
      </c>
      <c r="B217" s="50" t="s">
        <v>522</v>
      </c>
      <c r="C217" s="12"/>
      <c r="D217" s="11" t="s">
        <v>266</v>
      </c>
      <c r="E217" s="11"/>
      <c r="F217" s="11"/>
      <c r="G217" s="11" t="s">
        <v>491</v>
      </c>
      <c r="H217" s="11" t="s">
        <v>300</v>
      </c>
      <c r="I217" s="11" t="s">
        <v>206</v>
      </c>
      <c r="J217" s="11" t="s">
        <v>523</v>
      </c>
      <c r="K217" s="11" t="s">
        <v>523</v>
      </c>
      <c r="L217" s="13"/>
      <c r="M217" s="13"/>
      <c r="N217" s="10" t="n">
        <v>219</v>
      </c>
      <c r="O217" s="9" t="str">
        <f aca="false">VLOOKUP(N217,hiredetett_kurusok!$A$1:$Y$1002,4,FALSE())</f>
        <v>JN3:XFAK(2 Ó.):H07</v>
      </c>
      <c r="P217" s="9" t="str">
        <f aca="false">VLOOKUP(N217,hiredetett_kurusok!$A$1:$Y$1002,7,FALSE())</f>
        <v>J3:XFAK(2 Ó.):H07</v>
      </c>
      <c r="Q217" s="9" t="str">
        <f aca="false">VLOOKUP(N217,hiredetett_kurusok!$A$1:$Y$1002,6,FALSE())</f>
        <v>K:08:00-10:00(A 05. gyakorló); </v>
      </c>
      <c r="R217" s="13"/>
      <c r="S217" s="11"/>
    </row>
    <row r="218" customFormat="false" ht="30" hidden="true" customHeight="true" outlineLevel="0" collapsed="false">
      <c r="A218" s="11" t="s">
        <v>524</v>
      </c>
      <c r="B218" s="11" t="s">
        <v>525</v>
      </c>
      <c r="C218" s="12"/>
      <c r="D218" s="11" t="s">
        <v>200</v>
      </c>
      <c r="E218" s="11" t="s">
        <v>23</v>
      </c>
      <c r="F218" s="11"/>
      <c r="G218" s="11"/>
      <c r="H218" s="11" t="s">
        <v>126</v>
      </c>
      <c r="I218" s="11" t="s">
        <v>526</v>
      </c>
      <c r="J218" s="11" t="s">
        <v>527</v>
      </c>
      <c r="K218" s="11" t="s">
        <v>527</v>
      </c>
      <c r="L218" s="13"/>
      <c r="M218" s="13" t="s">
        <v>247</v>
      </c>
      <c r="N218" s="10" t="n">
        <v>220</v>
      </c>
      <c r="O218" s="9" t="str">
        <f aca="false">VLOOKUP(N218,hiredetett_kurusok!$A$1:$Y$1002,4,FALSE())</f>
        <v>JN3:LAT 1):01</v>
      </c>
      <c r="P218" s="9" t="str">
        <f aca="false">VLOOKUP(N218,hiredetett_kurusok!$A$1:$Y$1002,7,FALSE())</f>
        <v>J3:LAT (1)</v>
      </c>
      <c r="Q218" s="9" t="str">
        <f aca="false">VLOOKUP(N218,hiredetett_kurusok!$A$1:$Y$1002,6,FALSE())</f>
        <v>H:14:00-16:00(B Nyelvi Labor); </v>
      </c>
      <c r="R218" s="13"/>
      <c r="S218" s="11"/>
    </row>
    <row r="219" customFormat="false" ht="30" hidden="true" customHeight="true" outlineLevel="0" collapsed="false">
      <c r="A219" s="11" t="s">
        <v>524</v>
      </c>
      <c r="B219" s="11" t="s">
        <v>528</v>
      </c>
      <c r="C219" s="12"/>
      <c r="D219" s="11" t="s">
        <v>200</v>
      </c>
      <c r="E219" s="11" t="s">
        <v>23</v>
      </c>
      <c r="F219" s="11"/>
      <c r="G219" s="11"/>
      <c r="H219" s="11" t="s">
        <v>174</v>
      </c>
      <c r="I219" s="11" t="s">
        <v>526</v>
      </c>
      <c r="J219" s="11" t="s">
        <v>527</v>
      </c>
      <c r="K219" s="11" t="s">
        <v>527</v>
      </c>
      <c r="L219" s="13"/>
      <c r="M219" s="13" t="s">
        <v>247</v>
      </c>
      <c r="N219" s="10" t="n">
        <v>221</v>
      </c>
      <c r="O219" s="9" t="str">
        <f aca="false">VLOOKUP(N219,hiredetett_kurusok!$A$1:$Y$1002,4,FALSE())</f>
        <v>JN3:LAT 1):02</v>
      </c>
      <c r="P219" s="9" t="str">
        <f aca="false">VLOOKUP(N219,hiredetett_kurusok!$A$1:$Y$1002,7,FALSE())</f>
        <v>J3:LAT (1)</v>
      </c>
      <c r="Q219" s="9" t="str">
        <f aca="false">VLOOKUP(N219,hiredetett_kurusok!$A$1:$Y$1002,6,FALSE())</f>
        <v>K:16:00-18:00(B Nyelvi Labor); </v>
      </c>
      <c r="R219" s="13"/>
      <c r="S219" s="11"/>
    </row>
    <row r="220" customFormat="false" ht="30" hidden="true" customHeight="true" outlineLevel="0" collapsed="false">
      <c r="A220" s="11" t="s">
        <v>524</v>
      </c>
      <c r="B220" s="11" t="s">
        <v>529</v>
      </c>
      <c r="C220" s="12"/>
      <c r="D220" s="11" t="s">
        <v>200</v>
      </c>
      <c r="E220" s="11" t="s">
        <v>23</v>
      </c>
      <c r="F220" s="11"/>
      <c r="G220" s="11"/>
      <c r="H220" s="11" t="s">
        <v>160</v>
      </c>
      <c r="I220" s="11" t="s">
        <v>526</v>
      </c>
      <c r="J220" s="11" t="s">
        <v>527</v>
      </c>
      <c r="K220" s="11" t="s">
        <v>527</v>
      </c>
      <c r="L220" s="13"/>
      <c r="M220" s="13" t="s">
        <v>247</v>
      </c>
      <c r="N220" s="10" t="n">
        <v>222</v>
      </c>
      <c r="O220" s="9" t="str">
        <f aca="false">VLOOKUP(N220,hiredetett_kurusok!$A$1:$Y$1002,4,FALSE())</f>
        <v>JN3:LAT 1):03</v>
      </c>
      <c r="P220" s="9" t="str">
        <f aca="false">VLOOKUP(N220,hiredetett_kurusok!$A$1:$Y$1002,7,FALSE())</f>
        <v>J3:LAT (1)</v>
      </c>
      <c r="Q220" s="9" t="str">
        <f aca="false">VLOOKUP(N220,hiredetett_kurusok!$A$1:$Y$1002,6,FALSE())</f>
        <v>K:14:00-16:00(B Nyelvi Labor); </v>
      </c>
      <c r="R220" s="13"/>
      <c r="S220" s="11"/>
    </row>
    <row r="221" customFormat="false" ht="30" hidden="true" customHeight="true" outlineLevel="0" collapsed="false">
      <c r="A221" s="11" t="s">
        <v>524</v>
      </c>
      <c r="B221" s="11" t="s">
        <v>530</v>
      </c>
      <c r="C221" s="12"/>
      <c r="D221" s="11" t="s">
        <v>200</v>
      </c>
      <c r="E221" s="11" t="s">
        <v>23</v>
      </c>
      <c r="F221" s="11"/>
      <c r="G221" s="11"/>
      <c r="H221" s="11" t="s">
        <v>215</v>
      </c>
      <c r="I221" s="11" t="s">
        <v>526</v>
      </c>
      <c r="J221" s="11" t="s">
        <v>527</v>
      </c>
      <c r="K221" s="11" t="s">
        <v>527</v>
      </c>
      <c r="L221" s="13"/>
      <c r="M221" s="13" t="s">
        <v>247</v>
      </c>
      <c r="N221" s="10" t="n">
        <v>223</v>
      </c>
      <c r="O221" s="9" t="str">
        <f aca="false">VLOOKUP(N221,hiredetett_kurusok!$A$1:$Y$1002,4,FALSE())</f>
        <v>JN3:LAT 1):04</v>
      </c>
      <c r="P221" s="9" t="str">
        <f aca="false">VLOOKUP(N221,hiredetett_kurusok!$A$1:$Y$1002,7,FALSE())</f>
        <v>J3:LAT (1)</v>
      </c>
      <c r="Q221" s="9" t="str">
        <f aca="false">VLOOKUP(N221,hiredetett_kurusok!$A$1:$Y$1002,6,FALSE())</f>
        <v>H:16:00-18:00(B Nyelvi Labor); </v>
      </c>
      <c r="R221" s="13"/>
      <c r="S221" s="11"/>
    </row>
    <row r="222" customFormat="false" ht="30" hidden="true" customHeight="true" outlineLevel="0" collapsed="false">
      <c r="A222" s="11" t="s">
        <v>524</v>
      </c>
      <c r="B222" s="11" t="s">
        <v>531</v>
      </c>
      <c r="C222" s="12"/>
      <c r="D222" s="11" t="s">
        <v>200</v>
      </c>
      <c r="E222" s="11" t="s">
        <v>23</v>
      </c>
      <c r="F222" s="11"/>
      <c r="G222" s="11"/>
      <c r="H222" s="11" t="s">
        <v>153</v>
      </c>
      <c r="I222" s="11" t="s">
        <v>526</v>
      </c>
      <c r="J222" s="11" t="s">
        <v>527</v>
      </c>
      <c r="K222" s="11" t="s">
        <v>527</v>
      </c>
      <c r="L222" s="13"/>
      <c r="M222" s="13" t="s">
        <v>247</v>
      </c>
      <c r="N222" s="10" t="n">
        <v>224</v>
      </c>
      <c r="O222" s="9" t="str">
        <f aca="false">VLOOKUP(N222,hiredetett_kurusok!$A$1:$Y$1002,4,FALSE())</f>
        <v>JN3:LAT 1):05</v>
      </c>
      <c r="P222" s="9" t="str">
        <f aca="false">VLOOKUP(N222,hiredetett_kurusok!$A$1:$Y$1002,7,FALSE())</f>
        <v>J3:LAT (1)</v>
      </c>
      <c r="Q222" s="9" t="str">
        <f aca="false">VLOOKUP(N222,hiredetett_kurusok!$A$1:$Y$1002,6,FALSE())</f>
        <v>SZE:14:00-16:00(B Nyelvi Labor); </v>
      </c>
      <c r="R222" s="13"/>
      <c r="S222" s="11"/>
    </row>
    <row r="223" customFormat="false" ht="30" hidden="true" customHeight="true" outlineLevel="0" collapsed="false">
      <c r="A223" s="11" t="s">
        <v>524</v>
      </c>
      <c r="B223" s="11" t="s">
        <v>532</v>
      </c>
      <c r="C223" s="12"/>
      <c r="D223" s="11" t="s">
        <v>200</v>
      </c>
      <c r="E223" s="11" t="s">
        <v>23</v>
      </c>
      <c r="F223" s="11"/>
      <c r="G223" s="11"/>
      <c r="H223" s="11" t="s">
        <v>167</v>
      </c>
      <c r="I223" s="11" t="s">
        <v>526</v>
      </c>
      <c r="J223" s="11" t="s">
        <v>527</v>
      </c>
      <c r="K223" s="11" t="s">
        <v>527</v>
      </c>
      <c r="L223" s="13"/>
      <c r="M223" s="13" t="s">
        <v>247</v>
      </c>
      <c r="N223" s="10" t="n">
        <v>225</v>
      </c>
      <c r="O223" s="9" t="str">
        <f aca="false">VLOOKUP(N223,hiredetett_kurusok!$A$1:$Y$1002,4,FALSE())</f>
        <v>JN3:LAT 1):06</v>
      </c>
      <c r="P223" s="9" t="str">
        <f aca="false">VLOOKUP(N223,hiredetett_kurusok!$A$1:$Y$1002,7,FALSE())</f>
        <v>J3:LAT (1)</v>
      </c>
      <c r="Q223" s="9" t="str">
        <f aca="false">VLOOKUP(N223,hiredetett_kurusok!$A$1:$Y$1002,6,FALSE())</f>
        <v>CS:16:00-18:00(B Nyelvi Labor); </v>
      </c>
      <c r="R223" s="13"/>
      <c r="S223" s="11"/>
    </row>
    <row r="224" customFormat="false" ht="30" hidden="true" customHeight="true" outlineLevel="0" collapsed="false">
      <c r="A224" s="11" t="s">
        <v>524</v>
      </c>
      <c r="B224" s="11" t="s">
        <v>533</v>
      </c>
      <c r="C224" s="12"/>
      <c r="D224" s="11" t="s">
        <v>200</v>
      </c>
      <c r="E224" s="11" t="s">
        <v>23</v>
      </c>
      <c r="F224" s="11"/>
      <c r="G224" s="11"/>
      <c r="H224" s="11" t="s">
        <v>183</v>
      </c>
      <c r="I224" s="11" t="s">
        <v>526</v>
      </c>
      <c r="J224" s="11" t="s">
        <v>527</v>
      </c>
      <c r="K224" s="11" t="s">
        <v>527</v>
      </c>
      <c r="L224" s="13"/>
      <c r="M224" s="13" t="s">
        <v>247</v>
      </c>
      <c r="N224" s="10" t="n">
        <v>226</v>
      </c>
      <c r="O224" s="9" t="str">
        <f aca="false">VLOOKUP(N224,hiredetett_kurusok!$A$1:$Y$1002,4,FALSE())</f>
        <v>JN3:LAT 1):07</v>
      </c>
      <c r="P224" s="9" t="str">
        <f aca="false">VLOOKUP(N224,hiredetett_kurusok!$A$1:$Y$1002,7,FALSE())</f>
        <v>J3:LAT (1)</v>
      </c>
      <c r="Q224" s="9" t="str">
        <f aca="false">VLOOKUP(N224,hiredetett_kurusok!$A$1:$Y$1002,6,FALSE())</f>
        <v>SZE:16:00-18:00(B Nyelvi Labor); </v>
      </c>
      <c r="R224" s="13"/>
      <c r="S224" s="11"/>
    </row>
    <row r="225" customFormat="false" ht="30" hidden="true" customHeight="true" outlineLevel="0" collapsed="false">
      <c r="A225" s="11" t="s">
        <v>524</v>
      </c>
      <c r="B225" s="11" t="s">
        <v>534</v>
      </c>
      <c r="C225" s="12"/>
      <c r="D225" s="11" t="s">
        <v>200</v>
      </c>
      <c r="E225" s="11" t="s">
        <v>23</v>
      </c>
      <c r="F225" s="11"/>
      <c r="G225" s="11"/>
      <c r="H225" s="11" t="s">
        <v>208</v>
      </c>
      <c r="I225" s="11" t="s">
        <v>526</v>
      </c>
      <c r="J225" s="11" t="s">
        <v>527</v>
      </c>
      <c r="K225" s="11" t="s">
        <v>527</v>
      </c>
      <c r="L225" s="13"/>
      <c r="M225" s="13" t="s">
        <v>247</v>
      </c>
      <c r="N225" s="10" t="n">
        <v>227</v>
      </c>
      <c r="O225" s="9" t="str">
        <f aca="false">VLOOKUP(N225,hiredetett_kurusok!$A$1:$Y$1002,4,FALSE())</f>
        <v>JN3:LAT 1):08</v>
      </c>
      <c r="P225" s="9" t="str">
        <f aca="false">VLOOKUP(N225,hiredetett_kurusok!$A$1:$Y$1002,7,FALSE())</f>
        <v>J3:LAT (1)</v>
      </c>
      <c r="Q225" s="9" t="str">
        <f aca="false">VLOOKUP(N225,hiredetett_kurusok!$A$1:$Y$1002,6,FALSE())</f>
        <v>CS:14:00-16:00(B Nyelvi Labor); </v>
      </c>
      <c r="R225" s="13"/>
      <c r="S225" s="11"/>
    </row>
    <row r="226" customFormat="false" ht="30" hidden="true" customHeight="true" outlineLevel="0" collapsed="false">
      <c r="A226" s="11" t="s">
        <v>524</v>
      </c>
      <c r="B226" s="11" t="s">
        <v>535</v>
      </c>
      <c r="C226" s="12"/>
      <c r="D226" s="11" t="s">
        <v>200</v>
      </c>
      <c r="E226" s="11" t="s">
        <v>23</v>
      </c>
      <c r="F226" s="11"/>
      <c r="G226" s="11"/>
      <c r="H226" s="11" t="s">
        <v>194</v>
      </c>
      <c r="I226" s="11" t="s">
        <v>526</v>
      </c>
      <c r="J226" s="11" t="s">
        <v>527</v>
      </c>
      <c r="K226" s="11" t="s">
        <v>527</v>
      </c>
      <c r="L226" s="13"/>
      <c r="M226" s="13" t="s">
        <v>247</v>
      </c>
      <c r="N226" s="10" t="n">
        <v>228</v>
      </c>
      <c r="O226" s="9" t="str">
        <f aca="false">VLOOKUP(N226,hiredetett_kurusok!$A$1:$Y$1002,4,FALSE())</f>
        <v>JN3:LAT 1):09</v>
      </c>
      <c r="P226" s="9" t="str">
        <f aca="false">VLOOKUP(N226,hiredetett_kurusok!$A$1:$Y$1002,7,FALSE())</f>
        <v>J3:LAT (1)</v>
      </c>
      <c r="Q226" s="9" t="str">
        <f aca="false">VLOOKUP(N226,hiredetett_kurusok!$A$1:$Y$1002,6,FALSE())</f>
        <v>CS:18:00-20:00(B Nyelvi Labor); </v>
      </c>
      <c r="R226" s="13"/>
      <c r="S226" s="11"/>
    </row>
    <row r="227" customFormat="false" ht="30" hidden="true" customHeight="true" outlineLevel="0" collapsed="false">
      <c r="A227" s="11" t="s">
        <v>524</v>
      </c>
      <c r="B227" s="11" t="s">
        <v>536</v>
      </c>
      <c r="C227" s="12"/>
      <c r="D227" s="11" t="s">
        <v>200</v>
      </c>
      <c r="E227" s="11" t="s">
        <v>23</v>
      </c>
      <c r="F227" s="11"/>
      <c r="G227" s="11"/>
      <c r="H227" s="11" t="s">
        <v>537</v>
      </c>
      <c r="I227" s="11" t="s">
        <v>526</v>
      </c>
      <c r="J227" s="11" t="s">
        <v>527</v>
      </c>
      <c r="K227" s="11" t="s">
        <v>527</v>
      </c>
      <c r="L227" s="13"/>
      <c r="M227" s="13" t="s">
        <v>247</v>
      </c>
      <c r="N227" s="10" t="n">
        <v>229</v>
      </c>
      <c r="O227" s="9" t="str">
        <f aca="false">VLOOKUP(N227,hiredetett_kurusok!$A$1:$Y$1002,4,FALSE())</f>
        <v>JN3:LAT 1):10</v>
      </c>
      <c r="P227" s="9" t="str">
        <f aca="false">VLOOKUP(N227,hiredetett_kurusok!$A$1:$Y$1002,7,FALSE())</f>
        <v>J3:LAT (1)</v>
      </c>
      <c r="Q227" s="9" t="str">
        <f aca="false">VLOOKUP(N227,hiredetett_kurusok!$A$1:$Y$1002,6,FALSE())</f>
        <v>P:16:00-18:00(B Nyelvi Labor); </v>
      </c>
      <c r="R227" s="13"/>
      <c r="S227" s="11"/>
    </row>
    <row r="228" customFormat="false" ht="30" hidden="true" customHeight="true" outlineLevel="0" collapsed="false">
      <c r="A228" s="11" t="s">
        <v>524</v>
      </c>
      <c r="B228" s="11" t="s">
        <v>538</v>
      </c>
      <c r="C228" s="12"/>
      <c r="D228" s="11" t="s">
        <v>200</v>
      </c>
      <c r="E228" s="11" t="s">
        <v>23</v>
      </c>
      <c r="F228" s="11"/>
      <c r="G228" s="11"/>
      <c r="H228" s="11" t="s">
        <v>126</v>
      </c>
      <c r="I228" s="11" t="s">
        <v>212</v>
      </c>
      <c r="J228" s="11" t="s">
        <v>527</v>
      </c>
      <c r="K228" s="11" t="s">
        <v>539</v>
      </c>
      <c r="L228" s="13"/>
      <c r="M228" s="13" t="s">
        <v>247</v>
      </c>
      <c r="N228" s="10" t="n">
        <v>230</v>
      </c>
      <c r="O228" s="9" t="str">
        <f aca="false">VLOOKUP(N228,hiredetett_kurusok!$A$1:$Y$1002,4,FALSE())</f>
        <v>JN3:LAT 1):11</v>
      </c>
      <c r="P228" s="9" t="str">
        <f aca="false">VLOOKUP(N228,hiredetett_kurusok!$A$1:$Y$1002,7,FALSE())</f>
        <v>J3:LAT (1)</v>
      </c>
      <c r="Q228" s="9" t="str">
        <f aca="false">VLOOKUP(N228,hiredetett_kurusok!$A$1:$Y$1002,6,FALSE())</f>
        <v>H:14:00-16:00(B 01. gyakorló); </v>
      </c>
      <c r="R228" s="13"/>
      <c r="S228" s="11"/>
    </row>
    <row r="229" customFormat="false" ht="30" hidden="true" customHeight="true" outlineLevel="0" collapsed="false">
      <c r="A229" s="11" t="s">
        <v>524</v>
      </c>
      <c r="B229" s="11" t="s">
        <v>540</v>
      </c>
      <c r="C229" s="12"/>
      <c r="D229" s="11" t="s">
        <v>200</v>
      </c>
      <c r="E229" s="11" t="s">
        <v>23</v>
      </c>
      <c r="F229" s="11"/>
      <c r="G229" s="11"/>
      <c r="H229" s="11" t="s">
        <v>215</v>
      </c>
      <c r="I229" s="11" t="s">
        <v>212</v>
      </c>
      <c r="J229" s="11" t="s">
        <v>527</v>
      </c>
      <c r="K229" s="11" t="s">
        <v>539</v>
      </c>
      <c r="L229" s="13"/>
      <c r="M229" s="13" t="s">
        <v>247</v>
      </c>
      <c r="N229" s="10" t="n">
        <v>231</v>
      </c>
      <c r="O229" s="9" t="str">
        <f aca="false">VLOOKUP(N229,hiredetett_kurusok!$A$1:$Y$1002,4,FALSE())</f>
        <v>JN3:LAT 1):12</v>
      </c>
      <c r="P229" s="9" t="str">
        <f aca="false">VLOOKUP(N229,hiredetett_kurusok!$A$1:$Y$1002,7,FALSE())</f>
        <v>J3:LAT (1)</v>
      </c>
      <c r="Q229" s="9" t="str">
        <f aca="false">VLOOKUP(N229,hiredetett_kurusok!$A$1:$Y$1002,6,FALSE())</f>
        <v>H:16:00-18:00(B 01. gyakorló); </v>
      </c>
      <c r="R229" s="13"/>
      <c r="S229" s="11"/>
    </row>
    <row r="230" customFormat="false" ht="30" hidden="true" customHeight="true" outlineLevel="0" collapsed="false">
      <c r="A230" s="11" t="s">
        <v>524</v>
      </c>
      <c r="B230" s="11" t="s">
        <v>541</v>
      </c>
      <c r="C230" s="12"/>
      <c r="D230" s="11" t="s">
        <v>200</v>
      </c>
      <c r="E230" s="11" t="s">
        <v>23</v>
      </c>
      <c r="F230" s="11"/>
      <c r="G230" s="11"/>
      <c r="H230" s="11" t="s">
        <v>160</v>
      </c>
      <c r="I230" s="11" t="s">
        <v>212</v>
      </c>
      <c r="J230" s="11" t="s">
        <v>527</v>
      </c>
      <c r="K230" s="11" t="s">
        <v>539</v>
      </c>
      <c r="L230" s="13"/>
      <c r="M230" s="13" t="s">
        <v>247</v>
      </c>
      <c r="N230" s="10" t="n">
        <v>232</v>
      </c>
      <c r="O230" s="9" t="str">
        <f aca="false">VLOOKUP(N230,hiredetett_kurusok!$A$1:$Y$1002,4,FALSE())</f>
        <v>JN3:LAT 1):13</v>
      </c>
      <c r="P230" s="9" t="str">
        <f aca="false">VLOOKUP(N230,hiredetett_kurusok!$A$1:$Y$1002,7,FALSE())</f>
        <v>J3:LAT (1)</v>
      </c>
      <c r="Q230" s="9" t="str">
        <f aca="false">VLOOKUP(N230,hiredetett_kurusok!$A$1:$Y$1002,6,FALSE())</f>
        <v>K:14:00-16:00(B 01. gyakorló); </v>
      </c>
      <c r="R230" s="13"/>
      <c r="S230" s="11"/>
    </row>
    <row r="231" customFormat="false" ht="30" hidden="true" customHeight="true" outlineLevel="0" collapsed="false">
      <c r="A231" s="11" t="s">
        <v>524</v>
      </c>
      <c r="B231" s="11" t="s">
        <v>542</v>
      </c>
      <c r="C231" s="12"/>
      <c r="D231" s="11" t="s">
        <v>200</v>
      </c>
      <c r="E231" s="11" t="s">
        <v>23</v>
      </c>
      <c r="F231" s="11"/>
      <c r="G231" s="11"/>
      <c r="H231" s="11" t="s">
        <v>174</v>
      </c>
      <c r="I231" s="11" t="s">
        <v>212</v>
      </c>
      <c r="J231" s="11" t="s">
        <v>527</v>
      </c>
      <c r="K231" s="11" t="s">
        <v>539</v>
      </c>
      <c r="L231" s="13"/>
      <c r="M231" s="13" t="s">
        <v>247</v>
      </c>
      <c r="N231" s="10" t="n">
        <v>233</v>
      </c>
      <c r="O231" s="9" t="str">
        <f aca="false">VLOOKUP(N231,hiredetett_kurusok!$A$1:$Y$1002,4,FALSE())</f>
        <v>JN3:LAT 1):14</v>
      </c>
      <c r="P231" s="9" t="str">
        <f aca="false">VLOOKUP(N231,hiredetett_kurusok!$A$1:$Y$1002,7,FALSE())</f>
        <v>J3:LAT (1)</v>
      </c>
      <c r="Q231" s="9" t="str">
        <f aca="false">VLOOKUP(N231,hiredetett_kurusok!$A$1:$Y$1002,6,FALSE())</f>
        <v>K:16:00-18:00(B 01. gyakorló); </v>
      </c>
      <c r="R231" s="13"/>
      <c r="S231" s="11"/>
    </row>
    <row r="232" customFormat="false" ht="30" hidden="true" customHeight="true" outlineLevel="0" collapsed="false">
      <c r="A232" s="11" t="s">
        <v>524</v>
      </c>
      <c r="B232" s="11" t="s">
        <v>543</v>
      </c>
      <c r="C232" s="12"/>
      <c r="D232" s="11" t="s">
        <v>200</v>
      </c>
      <c r="E232" s="11" t="s">
        <v>23</v>
      </c>
      <c r="F232" s="11"/>
      <c r="G232" s="11"/>
      <c r="H232" s="11" t="s">
        <v>163</v>
      </c>
      <c r="I232" s="11" t="s">
        <v>212</v>
      </c>
      <c r="J232" s="11" t="s">
        <v>527</v>
      </c>
      <c r="K232" s="11" t="s">
        <v>539</v>
      </c>
      <c r="L232" s="13"/>
      <c r="M232" s="13" t="s">
        <v>247</v>
      </c>
      <c r="N232" s="10" t="n">
        <v>234</v>
      </c>
      <c r="O232" s="9" t="str">
        <f aca="false">VLOOKUP(N232,hiredetett_kurusok!$A$1:$Y$1002,4,FALSE())</f>
        <v>JN3:LAT 1):15</v>
      </c>
      <c r="P232" s="9" t="str">
        <f aca="false">VLOOKUP(N232,hiredetett_kurusok!$A$1:$Y$1002,7,FALSE())</f>
        <v>J3:LAT (1)</v>
      </c>
      <c r="Q232" s="9" t="str">
        <f aca="false">VLOOKUP(N232,hiredetett_kurusok!$A$1:$Y$1002,6,FALSE())</f>
        <v>K:18:00-20:00(B 01. gyakorló); </v>
      </c>
      <c r="R232" s="13"/>
      <c r="S232" s="11"/>
    </row>
    <row r="233" customFormat="false" ht="30" hidden="true" customHeight="true" outlineLevel="0" collapsed="false">
      <c r="A233" s="11" t="s">
        <v>524</v>
      </c>
      <c r="B233" s="11" t="s">
        <v>544</v>
      </c>
      <c r="C233" s="12"/>
      <c r="D233" s="11" t="s">
        <v>200</v>
      </c>
      <c r="E233" s="11" t="s">
        <v>23</v>
      </c>
      <c r="F233" s="11"/>
      <c r="G233" s="11"/>
      <c r="H233" s="11" t="s">
        <v>153</v>
      </c>
      <c r="I233" s="11" t="s">
        <v>212</v>
      </c>
      <c r="J233" s="11" t="s">
        <v>527</v>
      </c>
      <c r="K233" s="11" t="s">
        <v>539</v>
      </c>
      <c r="L233" s="13"/>
      <c r="M233" s="13" t="s">
        <v>247</v>
      </c>
      <c r="N233" s="10" t="n">
        <v>235</v>
      </c>
      <c r="O233" s="9" t="str">
        <f aca="false">VLOOKUP(N233,hiredetett_kurusok!$A$1:$Y$1002,4,FALSE())</f>
        <v>JN3:LAT 1):16</v>
      </c>
      <c r="P233" s="9" t="str">
        <f aca="false">VLOOKUP(N233,hiredetett_kurusok!$A$1:$Y$1002,7,FALSE())</f>
        <v>J3:LAT (1)</v>
      </c>
      <c r="Q233" s="9" t="str">
        <f aca="false">VLOOKUP(N233,hiredetett_kurusok!$A$1:$Y$1002,6,FALSE())</f>
        <v>SZE:14:00-16:00(B 01. gyakorló); </v>
      </c>
      <c r="R233" s="13"/>
      <c r="S233" s="11"/>
    </row>
    <row r="234" customFormat="false" ht="30" hidden="true" customHeight="true" outlineLevel="0" collapsed="false">
      <c r="A234" s="11" t="s">
        <v>524</v>
      </c>
      <c r="B234" s="11" t="s">
        <v>545</v>
      </c>
      <c r="C234" s="12"/>
      <c r="D234" s="11" t="s">
        <v>200</v>
      </c>
      <c r="E234" s="11" t="s">
        <v>23</v>
      </c>
      <c r="F234" s="11"/>
      <c r="G234" s="11"/>
      <c r="H234" s="11" t="s">
        <v>183</v>
      </c>
      <c r="I234" s="11" t="s">
        <v>212</v>
      </c>
      <c r="J234" s="11" t="s">
        <v>527</v>
      </c>
      <c r="K234" s="11" t="s">
        <v>539</v>
      </c>
      <c r="L234" s="13"/>
      <c r="M234" s="13" t="s">
        <v>247</v>
      </c>
      <c r="N234" s="10" t="n">
        <v>236</v>
      </c>
      <c r="O234" s="9" t="str">
        <f aca="false">VLOOKUP(N234,hiredetett_kurusok!$A$1:$Y$1002,4,FALSE())</f>
        <v>JN3:LAT 1):17</v>
      </c>
      <c r="P234" s="9" t="str">
        <f aca="false">VLOOKUP(N234,hiredetett_kurusok!$A$1:$Y$1002,7,FALSE())</f>
        <v>J3:LAT (1)</v>
      </c>
      <c r="Q234" s="9" t="str">
        <f aca="false">VLOOKUP(N234,hiredetett_kurusok!$A$1:$Y$1002,6,FALSE())</f>
        <v>SZE:16:00-18:00(B 01. gyakorló); </v>
      </c>
      <c r="R234" s="13"/>
      <c r="S234" s="11"/>
    </row>
    <row r="235" customFormat="false" ht="30" hidden="true" customHeight="true" outlineLevel="0" collapsed="false">
      <c r="A235" s="11" t="s">
        <v>524</v>
      </c>
      <c r="B235" s="11" t="s">
        <v>546</v>
      </c>
      <c r="C235" s="12"/>
      <c r="D235" s="11" t="s">
        <v>200</v>
      </c>
      <c r="E235" s="11" t="s">
        <v>23</v>
      </c>
      <c r="F235" s="11"/>
      <c r="G235" s="11"/>
      <c r="H235" s="11" t="s">
        <v>208</v>
      </c>
      <c r="I235" s="11" t="s">
        <v>212</v>
      </c>
      <c r="J235" s="11" t="s">
        <v>527</v>
      </c>
      <c r="K235" s="11" t="s">
        <v>539</v>
      </c>
      <c r="L235" s="13"/>
      <c r="M235" s="13" t="s">
        <v>247</v>
      </c>
      <c r="N235" s="10" t="n">
        <v>237</v>
      </c>
      <c r="O235" s="9" t="str">
        <f aca="false">VLOOKUP(N235,hiredetett_kurusok!$A$1:$Y$1002,4,FALSE())</f>
        <v>JN3:LAT 1):18</v>
      </c>
      <c r="P235" s="9" t="str">
        <f aca="false">VLOOKUP(N235,hiredetett_kurusok!$A$1:$Y$1002,7,FALSE())</f>
        <v>J3:LAT (1)</v>
      </c>
      <c r="Q235" s="9" t="str">
        <f aca="false">VLOOKUP(N235,hiredetett_kurusok!$A$1:$Y$1002,6,FALSE())</f>
        <v>CS:14:00-16:00(B 01. gyakorló); </v>
      </c>
      <c r="R235" s="13"/>
      <c r="S235" s="11"/>
    </row>
    <row r="236" customFormat="false" ht="30" hidden="true" customHeight="true" outlineLevel="0" collapsed="false">
      <c r="A236" s="11" t="s">
        <v>524</v>
      </c>
      <c r="B236" s="11" t="s">
        <v>547</v>
      </c>
      <c r="C236" s="12"/>
      <c r="D236" s="11" t="s">
        <v>200</v>
      </c>
      <c r="E236" s="11" t="s">
        <v>23</v>
      </c>
      <c r="F236" s="11"/>
      <c r="G236" s="11"/>
      <c r="H236" s="11" t="s">
        <v>548</v>
      </c>
      <c r="I236" s="11" t="s">
        <v>212</v>
      </c>
      <c r="J236" s="11" t="s">
        <v>527</v>
      </c>
      <c r="K236" s="11" t="s">
        <v>539</v>
      </c>
      <c r="L236" s="13"/>
      <c r="M236" s="13" t="s">
        <v>247</v>
      </c>
      <c r="N236" s="10" t="n">
        <v>238</v>
      </c>
      <c r="O236" s="9" t="str">
        <f aca="false">VLOOKUP(N236,hiredetett_kurusok!$A$1:$Y$1002,4,FALSE())</f>
        <v>JN3:LAT 1):19</v>
      </c>
      <c r="P236" s="9" t="str">
        <f aca="false">VLOOKUP(N236,hiredetett_kurusok!$A$1:$Y$1002,7,FALSE())</f>
        <v>J3:LAT (1)</v>
      </c>
      <c r="Q236" s="9" t="str">
        <f aca="false">VLOOKUP(N236,hiredetett_kurusok!$A$1:$Y$1002,6,FALSE())</f>
        <v>SZE:18:00-20:00(B 01. gyakorló); </v>
      </c>
      <c r="R236" s="13"/>
      <c r="S236" s="11"/>
    </row>
    <row r="237" customFormat="false" ht="30" hidden="true" customHeight="true" outlineLevel="0" collapsed="false">
      <c r="A237" s="11" t="s">
        <v>524</v>
      </c>
      <c r="B237" s="11" t="s">
        <v>549</v>
      </c>
      <c r="C237" s="12"/>
      <c r="D237" s="11" t="s">
        <v>200</v>
      </c>
      <c r="E237" s="11" t="s">
        <v>23</v>
      </c>
      <c r="F237" s="11"/>
      <c r="G237" s="11"/>
      <c r="H237" s="11" t="s">
        <v>167</v>
      </c>
      <c r="I237" s="11" t="s">
        <v>212</v>
      </c>
      <c r="J237" s="11" t="s">
        <v>527</v>
      </c>
      <c r="K237" s="11" t="s">
        <v>539</v>
      </c>
      <c r="L237" s="13"/>
      <c r="M237" s="13" t="s">
        <v>247</v>
      </c>
      <c r="N237" s="10" t="n">
        <v>239</v>
      </c>
      <c r="O237" s="9" t="str">
        <f aca="false">VLOOKUP(N237,hiredetett_kurusok!$A$1:$Y$1002,4,FALSE())</f>
        <v>JN3:LAT 1):20</v>
      </c>
      <c r="P237" s="9" t="str">
        <f aca="false">VLOOKUP(N237,hiredetett_kurusok!$A$1:$Y$1002,7,FALSE())</f>
        <v>J3:LAT (1)</v>
      </c>
      <c r="Q237" s="9" t="str">
        <f aca="false">VLOOKUP(N237,hiredetett_kurusok!$A$1:$Y$1002,6,FALSE())</f>
        <v>CS:16:00-18:00(B 01. gyakorló); </v>
      </c>
      <c r="R237" s="13"/>
      <c r="S237" s="11"/>
    </row>
    <row r="238" customFormat="false" ht="30" hidden="true" customHeight="true" outlineLevel="0" collapsed="false">
      <c r="A238" s="11" t="s">
        <v>524</v>
      </c>
      <c r="B238" s="11" t="s">
        <v>550</v>
      </c>
      <c r="C238" s="12"/>
      <c r="D238" s="11" t="s">
        <v>22</v>
      </c>
      <c r="E238" s="11" t="s">
        <v>135</v>
      </c>
      <c r="F238" s="11"/>
      <c r="G238" s="11"/>
      <c r="H238" s="11"/>
      <c r="I238" s="11"/>
      <c r="J238" s="11"/>
      <c r="K238" s="11"/>
      <c r="L238" s="13"/>
      <c r="M238" s="13" t="s">
        <v>247</v>
      </c>
      <c r="N238" s="10" t="n">
        <v>240</v>
      </c>
      <c r="O238" s="9" t="str">
        <f aca="false">VLOOKUP(N238,hiredetett_kurusok!$A$1:$Y$1002,4,FALSE())</f>
        <v>JL:LAT</v>
      </c>
      <c r="P238" s="9" t="str">
        <f aca="false">VLOOKUP(N238,hiredetett_kurusok!$A$1:$Y$1002,7,FALSE())</f>
        <v>JL4:LAT</v>
      </c>
      <c r="Q238" s="9" t="str">
        <f aca="false">VLOOKUP(N238,hiredetett_kurusok!$A$1:$Y$1002,6,FALSE())</f>
        <v>P:13:30-15:10(A VII. tanterem (Nagy Ernő auditórium)); </v>
      </c>
      <c r="R238" s="13"/>
      <c r="S238" s="11"/>
    </row>
    <row r="239" customFormat="false" ht="30" hidden="true" customHeight="true" outlineLevel="0" collapsed="false">
      <c r="A239" s="11" t="s">
        <v>551</v>
      </c>
      <c r="B239" s="11" t="s">
        <v>552</v>
      </c>
      <c r="C239" s="12"/>
      <c r="D239" s="11" t="s">
        <v>22</v>
      </c>
      <c r="E239" s="11" t="s">
        <v>23</v>
      </c>
      <c r="F239" s="11"/>
      <c r="G239" s="11"/>
      <c r="H239" s="11" t="s">
        <v>303</v>
      </c>
      <c r="I239" s="11" t="s">
        <v>510</v>
      </c>
      <c r="J239" s="11" t="s">
        <v>553</v>
      </c>
      <c r="K239" s="11" t="s">
        <v>554</v>
      </c>
      <c r="L239" s="13"/>
      <c r="M239" s="13" t="s">
        <v>247</v>
      </c>
      <c r="N239" s="10" t="n">
        <v>241</v>
      </c>
      <c r="O239" s="9" t="str">
        <f aca="false">VLOOKUP(N239,hiredetett_kurusok!$A$1:$Y$1002,4,FALSE())</f>
        <v>JN3:FIL(1)</v>
      </c>
      <c r="P239" s="9" t="str">
        <f aca="false">VLOOKUP(N239,hiredetett_kurusok!$A$1:$Y$1002,7,FALSE())</f>
        <v>J3:FIL (1)</v>
      </c>
      <c r="Q239" s="9" t="str">
        <f aca="false">VLOOKUP(N239,hiredetett_kurusok!$A$1:$Y$1002,6,FALSE())</f>
        <v>H:10:00-12:00(A VIII. tanterem (Vécsey auditórium)); </v>
      </c>
      <c r="R239" s="13"/>
      <c r="S239" s="11"/>
    </row>
    <row r="240" customFormat="false" ht="30" hidden="true" customHeight="true" outlineLevel="0" collapsed="false">
      <c r="A240" s="11" t="s">
        <v>551</v>
      </c>
      <c r="B240" s="11" t="s">
        <v>555</v>
      </c>
      <c r="C240" s="12"/>
      <c r="D240" s="11" t="s">
        <v>200</v>
      </c>
      <c r="E240" s="11" t="s">
        <v>23</v>
      </c>
      <c r="F240" s="11"/>
      <c r="G240" s="11"/>
      <c r="H240" s="11" t="s">
        <v>556</v>
      </c>
      <c r="I240" s="11" t="s">
        <v>50</v>
      </c>
      <c r="J240" s="11" t="s">
        <v>553</v>
      </c>
      <c r="K240" s="11" t="s">
        <v>557</v>
      </c>
      <c r="L240" s="13"/>
      <c r="M240" s="13" t="s">
        <v>247</v>
      </c>
      <c r="N240" s="10" t="n">
        <v>242</v>
      </c>
      <c r="O240" s="9" t="str">
        <f aca="false">VLOOKUP(N240,hiredetett_kurusok!$A$1:$Y$1002,4,FALSE())</f>
        <v>JN3:FIL(10):01</v>
      </c>
      <c r="P240" s="9" t="str">
        <f aca="false">VLOOKUP(N240,hiredetett_kurusok!$A$1:$Y$1002,7,FALSE())</f>
        <v>J3:FIL (10)</v>
      </c>
      <c r="Q240" s="9" t="str">
        <f aca="false">VLOOKUP(N240,hiredetett_kurusok!$A$1:$Y$1002,6,FALSE())</f>
        <v>H:16:00-18:00(B 06. gyakorló); </v>
      </c>
      <c r="R240" s="13"/>
      <c r="S240" s="11"/>
    </row>
    <row r="241" customFormat="false" ht="30" hidden="true" customHeight="true" outlineLevel="0" collapsed="false">
      <c r="A241" s="11" t="s">
        <v>551</v>
      </c>
      <c r="B241" s="11" t="s">
        <v>558</v>
      </c>
      <c r="C241" s="12"/>
      <c r="D241" s="11" t="s">
        <v>200</v>
      </c>
      <c r="E241" s="11" t="s">
        <v>23</v>
      </c>
      <c r="F241" s="11"/>
      <c r="G241" s="11"/>
      <c r="H241" s="11" t="s">
        <v>559</v>
      </c>
      <c r="I241" s="11" t="s">
        <v>50</v>
      </c>
      <c r="J241" s="11" t="s">
        <v>553</v>
      </c>
      <c r="K241" s="11" t="s">
        <v>557</v>
      </c>
      <c r="L241" s="13"/>
      <c r="M241" s="13" t="s">
        <v>247</v>
      </c>
      <c r="N241" s="10" t="n">
        <v>243</v>
      </c>
      <c r="O241" s="9" t="str">
        <f aca="false">VLOOKUP(N241,hiredetett_kurusok!$A$1:$Y$1002,4,FALSE())</f>
        <v>JN3:FIL(10):02</v>
      </c>
      <c r="P241" s="9" t="str">
        <f aca="false">VLOOKUP(N241,hiredetett_kurusok!$A$1:$Y$1002,7,FALSE())</f>
        <v>J3:FIL (10)</v>
      </c>
      <c r="Q241" s="9" t="str">
        <f aca="false">VLOOKUP(N241,hiredetett_kurusok!$A$1:$Y$1002,6,FALSE())</f>
        <v>H:16:00-18:00(B 06. gyakorló); </v>
      </c>
      <c r="R241" s="13"/>
      <c r="S241" s="11"/>
    </row>
    <row r="242" customFormat="false" ht="30" hidden="true" customHeight="true" outlineLevel="0" collapsed="false">
      <c r="A242" s="11" t="s">
        <v>551</v>
      </c>
      <c r="B242" s="11" t="s">
        <v>560</v>
      </c>
      <c r="C242" s="12"/>
      <c r="D242" s="11" t="s">
        <v>200</v>
      </c>
      <c r="E242" s="11" t="s">
        <v>23</v>
      </c>
      <c r="F242" s="11"/>
      <c r="G242" s="11"/>
      <c r="H242" s="11" t="s">
        <v>561</v>
      </c>
      <c r="I242" s="11" t="s">
        <v>36</v>
      </c>
      <c r="J242" s="11" t="s">
        <v>553</v>
      </c>
      <c r="K242" s="11" t="s">
        <v>557</v>
      </c>
      <c r="L242" s="13"/>
      <c r="M242" s="13" t="s">
        <v>247</v>
      </c>
      <c r="N242" s="10" t="n">
        <v>244</v>
      </c>
      <c r="O242" s="9" t="str">
        <f aca="false">VLOOKUP(N242,hiredetett_kurusok!$A$1:$Y$1002,4,FALSE())</f>
        <v>JN3:FIL(10):03</v>
      </c>
      <c r="P242" s="9" t="str">
        <f aca="false">VLOOKUP(N242,hiredetett_kurusok!$A$1:$Y$1002,7,FALSE())</f>
        <v>J3:FIL (10)</v>
      </c>
      <c r="Q242" s="9" t="str">
        <f aca="false">VLOOKUP(N242,hiredetett_kurusok!$A$1:$Y$1002,6,FALSE())</f>
        <v>K:16:00-18:00(B 04. gyakorló); </v>
      </c>
      <c r="R242" s="13"/>
      <c r="S242" s="11"/>
    </row>
    <row r="243" customFormat="false" ht="30" hidden="true" customHeight="true" outlineLevel="0" collapsed="false">
      <c r="A243" s="11" t="s">
        <v>551</v>
      </c>
      <c r="B243" s="11" t="s">
        <v>562</v>
      </c>
      <c r="C243" s="12"/>
      <c r="D243" s="11" t="s">
        <v>200</v>
      </c>
      <c r="E243" s="11" t="s">
        <v>23</v>
      </c>
      <c r="F243" s="11"/>
      <c r="G243" s="11"/>
      <c r="H243" s="11" t="s">
        <v>563</v>
      </c>
      <c r="I243" s="11" t="s">
        <v>36</v>
      </c>
      <c r="J243" s="11" t="s">
        <v>553</v>
      </c>
      <c r="K243" s="11" t="s">
        <v>564</v>
      </c>
      <c r="L243" s="13"/>
      <c r="M243" s="13" t="s">
        <v>247</v>
      </c>
      <c r="N243" s="10" t="n">
        <v>245</v>
      </c>
      <c r="O243" s="9" t="str">
        <f aca="false">VLOOKUP(N243,hiredetett_kurusok!$A$1:$Y$1002,4,FALSE())</f>
        <v>JN3:FIL(10):04</v>
      </c>
      <c r="P243" s="9" t="str">
        <f aca="false">VLOOKUP(N243,hiredetett_kurusok!$A$1:$Y$1002,7,FALSE())</f>
        <v>J3:FIL (10)</v>
      </c>
      <c r="Q243" s="9" t="str">
        <f aca="false">VLOOKUP(N243,hiredetett_kurusok!$A$1:$Y$1002,6,FALSE())</f>
        <v>K:16:00-18:00(B 04. gyakorló); </v>
      </c>
      <c r="R243" s="13"/>
      <c r="S243" s="11"/>
    </row>
    <row r="244" customFormat="false" ht="30" hidden="true" customHeight="true" outlineLevel="0" collapsed="false">
      <c r="A244" s="11" t="s">
        <v>551</v>
      </c>
      <c r="B244" s="11" t="s">
        <v>565</v>
      </c>
      <c r="C244" s="12"/>
      <c r="D244" s="11" t="s">
        <v>200</v>
      </c>
      <c r="E244" s="11" t="s">
        <v>23</v>
      </c>
      <c r="F244" s="11"/>
      <c r="G244" s="11"/>
      <c r="H244" s="11" t="s">
        <v>40</v>
      </c>
      <c r="I244" s="11" t="s">
        <v>44</v>
      </c>
      <c r="J244" s="11" t="s">
        <v>553</v>
      </c>
      <c r="K244" s="11" t="s">
        <v>566</v>
      </c>
      <c r="L244" s="13"/>
      <c r="M244" s="13" t="s">
        <v>247</v>
      </c>
      <c r="N244" s="10" t="n">
        <v>246</v>
      </c>
      <c r="O244" s="9" t="str">
        <f aca="false">VLOOKUP(N244,hiredetett_kurusok!$A$1:$Y$1002,4,FALSE())</f>
        <v>JN3:FIL(10):05</v>
      </c>
      <c r="P244" s="9" t="str">
        <f aca="false">VLOOKUP(N244,hiredetett_kurusok!$A$1:$Y$1002,7,FALSE())</f>
        <v>J3:FIL (10)</v>
      </c>
      <c r="Q244" s="9" t="str">
        <f aca="false">VLOOKUP(N244,hiredetett_kurusok!$A$1:$Y$1002,6,FALSE())</f>
        <v>H:14:00-16:00(B 15. gyakorló); </v>
      </c>
      <c r="R244" s="13"/>
      <c r="S244" s="11"/>
    </row>
    <row r="245" customFormat="false" ht="30" hidden="true" customHeight="true" outlineLevel="0" collapsed="false">
      <c r="A245" s="11" t="s">
        <v>551</v>
      </c>
      <c r="B245" s="11" t="s">
        <v>567</v>
      </c>
      <c r="C245" s="12"/>
      <c r="D245" s="11" t="s">
        <v>200</v>
      </c>
      <c r="E245" s="11" t="s">
        <v>23</v>
      </c>
      <c r="F245" s="11"/>
      <c r="G245" s="11"/>
      <c r="H245" s="11" t="s">
        <v>568</v>
      </c>
      <c r="I245" s="11" t="s">
        <v>44</v>
      </c>
      <c r="J245" s="11" t="s">
        <v>553</v>
      </c>
      <c r="K245" s="11" t="s">
        <v>566</v>
      </c>
      <c r="L245" s="13"/>
      <c r="M245" s="13" t="s">
        <v>247</v>
      </c>
      <c r="N245" s="10" t="n">
        <v>247</v>
      </c>
      <c r="O245" s="9" t="str">
        <f aca="false">VLOOKUP(N245,hiredetett_kurusok!$A$1:$Y$1002,4,FALSE())</f>
        <v>JN3:FIL(10):06</v>
      </c>
      <c r="P245" s="9" t="str">
        <f aca="false">VLOOKUP(N245,hiredetett_kurusok!$A$1:$Y$1002,7,FALSE())</f>
        <v>J3:FIL (10)</v>
      </c>
      <c r="Q245" s="9" t="str">
        <f aca="false">VLOOKUP(N245,hiredetett_kurusok!$A$1:$Y$1002,6,FALSE())</f>
        <v>H:14:00-16:00(B 15. gyakorló); </v>
      </c>
      <c r="R245" s="13"/>
      <c r="S245" s="11"/>
    </row>
    <row r="246" customFormat="false" ht="30" hidden="true" customHeight="true" outlineLevel="0" collapsed="false">
      <c r="A246" s="11" t="s">
        <v>551</v>
      </c>
      <c r="B246" s="11" t="s">
        <v>569</v>
      </c>
      <c r="C246" s="12"/>
      <c r="D246" s="11" t="s">
        <v>200</v>
      </c>
      <c r="E246" s="11" t="s">
        <v>23</v>
      </c>
      <c r="F246" s="11"/>
      <c r="G246" s="11"/>
      <c r="H246" s="11" t="s">
        <v>556</v>
      </c>
      <c r="I246" s="11" t="s">
        <v>44</v>
      </c>
      <c r="J246" s="11" t="s">
        <v>553</v>
      </c>
      <c r="K246" s="11" t="s">
        <v>566</v>
      </c>
      <c r="L246" s="13"/>
      <c r="M246" s="13" t="s">
        <v>247</v>
      </c>
      <c r="N246" s="10" t="n">
        <v>248</v>
      </c>
      <c r="O246" s="9" t="str">
        <f aca="false">VLOOKUP(N246,hiredetett_kurusok!$A$1:$Y$1002,4,FALSE())</f>
        <v>JN3:FIL(10):07</v>
      </c>
      <c r="P246" s="9" t="str">
        <f aca="false">VLOOKUP(N246,hiredetett_kurusok!$A$1:$Y$1002,7,FALSE())</f>
        <v>J3:FIL (10)</v>
      </c>
      <c r="Q246" s="9" t="str">
        <f aca="false">VLOOKUP(N246,hiredetett_kurusok!$A$1:$Y$1002,6,FALSE())</f>
        <v>H:16:00-18:00(B 15. gyakorló); </v>
      </c>
      <c r="R246" s="13"/>
      <c r="S246" s="11"/>
    </row>
    <row r="247" customFormat="false" ht="30" hidden="true" customHeight="true" outlineLevel="0" collapsed="false">
      <c r="A247" s="11" t="s">
        <v>551</v>
      </c>
      <c r="B247" s="11" t="s">
        <v>570</v>
      </c>
      <c r="C247" s="12"/>
      <c r="D247" s="11" t="s">
        <v>200</v>
      </c>
      <c r="E247" s="11" t="s">
        <v>23</v>
      </c>
      <c r="F247" s="11"/>
      <c r="G247" s="11"/>
      <c r="H247" s="11" t="s">
        <v>559</v>
      </c>
      <c r="I247" s="11" t="s">
        <v>44</v>
      </c>
      <c r="J247" s="11" t="s">
        <v>553</v>
      </c>
      <c r="K247" s="11" t="s">
        <v>566</v>
      </c>
      <c r="L247" s="13"/>
      <c r="M247" s="13" t="s">
        <v>247</v>
      </c>
      <c r="N247" s="10" t="n">
        <v>249</v>
      </c>
      <c r="O247" s="9" t="str">
        <f aca="false">VLOOKUP(N247,hiredetett_kurusok!$A$1:$Y$1002,4,FALSE())</f>
        <v>JN3:FIL(10):08</v>
      </c>
      <c r="P247" s="9" t="str">
        <f aca="false">VLOOKUP(N247,hiredetett_kurusok!$A$1:$Y$1002,7,FALSE())</f>
        <v>J3:FIL (10)</v>
      </c>
      <c r="Q247" s="9" t="str">
        <f aca="false">VLOOKUP(N247,hiredetett_kurusok!$A$1:$Y$1002,6,FALSE())</f>
        <v>H:16:00-18:00(B 15. gyakorló); </v>
      </c>
      <c r="R247" s="13"/>
      <c r="S247" s="11"/>
    </row>
    <row r="248" customFormat="false" ht="30" hidden="true" customHeight="true" outlineLevel="0" collapsed="false">
      <c r="A248" s="11" t="s">
        <v>551</v>
      </c>
      <c r="B248" s="11" t="s">
        <v>571</v>
      </c>
      <c r="C248" s="12"/>
      <c r="D248" s="11" t="s">
        <v>200</v>
      </c>
      <c r="E248" s="11" t="s">
        <v>23</v>
      </c>
      <c r="F248" s="11"/>
      <c r="G248" s="11"/>
      <c r="H248" s="11" t="s">
        <v>572</v>
      </c>
      <c r="I248" s="11" t="s">
        <v>105</v>
      </c>
      <c r="J248" s="11" t="s">
        <v>553</v>
      </c>
      <c r="K248" s="11" t="s">
        <v>553</v>
      </c>
      <c r="L248" s="13"/>
      <c r="M248" s="13" t="s">
        <v>247</v>
      </c>
      <c r="N248" s="10" t="n">
        <v>250</v>
      </c>
      <c r="O248" s="9" t="str">
        <f aca="false">VLOOKUP(N248,hiredetett_kurusok!$A$1:$Y$1002,4,FALSE())</f>
        <v>JN3:FIL(10):09</v>
      </c>
      <c r="P248" s="9" t="str">
        <f aca="false">VLOOKUP(N248,hiredetett_kurusok!$A$1:$Y$1002,7,FALSE())</f>
        <v>J3:FIL (10)</v>
      </c>
      <c r="Q248" s="9" t="str">
        <f aca="false">VLOOKUP(N248,hiredetett_kurusok!$A$1:$Y$1002,6,FALSE())</f>
        <v>CS:12:00-14:00(A 03. gyakorló); </v>
      </c>
      <c r="R248" s="13"/>
      <c r="S248" s="11"/>
    </row>
    <row r="249" customFormat="false" ht="30" hidden="true" customHeight="true" outlineLevel="0" collapsed="false">
      <c r="A249" s="11" t="s">
        <v>551</v>
      </c>
      <c r="B249" s="11" t="s">
        <v>573</v>
      </c>
      <c r="C249" s="12"/>
      <c r="D249" s="11" t="s">
        <v>200</v>
      </c>
      <c r="E249" s="11" t="s">
        <v>23</v>
      </c>
      <c r="F249" s="11"/>
      <c r="G249" s="11"/>
      <c r="H249" s="11" t="s">
        <v>574</v>
      </c>
      <c r="I249" s="11" t="s">
        <v>105</v>
      </c>
      <c r="J249" s="11" t="s">
        <v>553</v>
      </c>
      <c r="K249" s="11" t="s">
        <v>553</v>
      </c>
      <c r="L249" s="13"/>
      <c r="M249" s="13" t="s">
        <v>247</v>
      </c>
      <c r="N249" s="10" t="n">
        <v>251</v>
      </c>
      <c r="O249" s="9" t="str">
        <f aca="false">VLOOKUP(N249,hiredetett_kurusok!$A$1:$Y$1002,4,FALSE())</f>
        <v>JN3:FIL(10):10</v>
      </c>
      <c r="P249" s="9" t="str">
        <f aca="false">VLOOKUP(N249,hiredetett_kurusok!$A$1:$Y$1002,7,FALSE())</f>
        <v>J3:FIL (10)</v>
      </c>
      <c r="Q249" s="9" t="str">
        <f aca="false">VLOOKUP(N249,hiredetett_kurusok!$A$1:$Y$1002,6,FALSE())</f>
        <v>CS:12:00-14:00(A 03. gyakorló); </v>
      </c>
      <c r="R249" s="13"/>
      <c r="S249" s="11"/>
    </row>
    <row r="250" customFormat="false" ht="30" hidden="true" customHeight="true" outlineLevel="0" collapsed="false">
      <c r="A250" s="11" t="s">
        <v>551</v>
      </c>
      <c r="B250" s="11" t="s">
        <v>575</v>
      </c>
      <c r="C250" s="12"/>
      <c r="D250" s="11" t="s">
        <v>200</v>
      </c>
      <c r="E250" s="11" t="s">
        <v>23</v>
      </c>
      <c r="F250" s="11"/>
      <c r="G250" s="11"/>
      <c r="H250" s="11" t="s">
        <v>576</v>
      </c>
      <c r="I250" s="11" t="s">
        <v>434</v>
      </c>
      <c r="J250" s="11" t="s">
        <v>553</v>
      </c>
      <c r="K250" s="11" t="s">
        <v>553</v>
      </c>
      <c r="L250" s="13"/>
      <c r="M250" s="13" t="s">
        <v>247</v>
      </c>
      <c r="N250" s="10" t="n">
        <v>252</v>
      </c>
      <c r="O250" s="9" t="str">
        <f aca="false">VLOOKUP(N250,hiredetett_kurusok!$A$1:$Y$1002,4,FALSE())</f>
        <v>JN3:FIL(10):11</v>
      </c>
      <c r="P250" s="9" t="str">
        <f aca="false">VLOOKUP(N250,hiredetett_kurusok!$A$1:$Y$1002,7,FALSE())</f>
        <v>J3:FIL (10)</v>
      </c>
      <c r="Q250" s="9" t="str">
        <f aca="false">VLOOKUP(N250,hiredetett_kurusok!$A$1:$Y$1002,6,FALSE())</f>
        <v>CS:08:00-10:00(A 04. gyakorló); </v>
      </c>
      <c r="R250" s="13"/>
      <c r="S250" s="11"/>
    </row>
    <row r="251" customFormat="false" ht="30" hidden="true" customHeight="true" outlineLevel="0" collapsed="false">
      <c r="A251" s="11" t="s">
        <v>551</v>
      </c>
      <c r="B251" s="11" t="s">
        <v>577</v>
      </c>
      <c r="C251" s="12"/>
      <c r="D251" s="11" t="s">
        <v>200</v>
      </c>
      <c r="E251" s="11" t="s">
        <v>23</v>
      </c>
      <c r="F251" s="11"/>
      <c r="G251" s="11"/>
      <c r="H251" s="11" t="s">
        <v>578</v>
      </c>
      <c r="I251" s="11" t="s">
        <v>434</v>
      </c>
      <c r="J251" s="11" t="s">
        <v>553</v>
      </c>
      <c r="K251" s="11" t="s">
        <v>553</v>
      </c>
      <c r="L251" s="13"/>
      <c r="M251" s="13" t="s">
        <v>247</v>
      </c>
      <c r="N251" s="10" t="n">
        <v>253</v>
      </c>
      <c r="O251" s="9" t="str">
        <f aca="false">VLOOKUP(N251,hiredetett_kurusok!$A$1:$Y$1002,4,FALSE())</f>
        <v>JN3:FIL(10):12</v>
      </c>
      <c r="P251" s="9" t="str">
        <f aca="false">VLOOKUP(N251,hiredetett_kurusok!$A$1:$Y$1002,7,FALSE())</f>
        <v>J3:FIL (10)</v>
      </c>
      <c r="Q251" s="9" t="str">
        <f aca="false">VLOOKUP(N251,hiredetett_kurusok!$A$1:$Y$1002,6,FALSE())</f>
        <v>CS:08:00-10:00(A 04. gyakorló); </v>
      </c>
      <c r="R251" s="13"/>
      <c r="S251" s="11"/>
    </row>
    <row r="252" customFormat="false" ht="30" hidden="true" customHeight="true" outlineLevel="0" collapsed="false">
      <c r="A252" s="11" t="s">
        <v>551</v>
      </c>
      <c r="B252" s="11" t="s">
        <v>579</v>
      </c>
      <c r="C252" s="12"/>
      <c r="D252" s="11" t="s">
        <v>200</v>
      </c>
      <c r="E252" s="11" t="s">
        <v>23</v>
      </c>
      <c r="F252" s="11"/>
      <c r="G252" s="11"/>
      <c r="H252" s="11" t="s">
        <v>580</v>
      </c>
      <c r="I252" s="11" t="s">
        <v>36</v>
      </c>
      <c r="J252" s="11" t="s">
        <v>553</v>
      </c>
      <c r="K252" s="11" t="s">
        <v>581</v>
      </c>
      <c r="L252" s="13"/>
      <c r="M252" s="13" t="s">
        <v>247</v>
      </c>
      <c r="N252" s="10" t="n">
        <v>254</v>
      </c>
      <c r="O252" s="9" t="str">
        <f aca="false">VLOOKUP(N252,hiredetett_kurusok!$A$1:$Y$1002,4,FALSE())</f>
        <v>JN3:FIL(10):13</v>
      </c>
      <c r="P252" s="9" t="str">
        <f aca="false">VLOOKUP(N252,hiredetett_kurusok!$A$1:$Y$1002,7,FALSE())</f>
        <v>J3:FIL (10)</v>
      </c>
      <c r="Q252" s="9" t="str">
        <f aca="false">VLOOKUP(N252,hiredetett_kurusok!$A$1:$Y$1002,6,FALSE())</f>
        <v>CS:08:00-10:00(B 04. gyakorló); </v>
      </c>
      <c r="R252" s="13"/>
      <c r="S252" s="11"/>
    </row>
    <row r="253" customFormat="false" ht="30" hidden="true" customHeight="true" outlineLevel="0" collapsed="false">
      <c r="A253" s="11" t="s">
        <v>551</v>
      </c>
      <c r="B253" s="11" t="s">
        <v>582</v>
      </c>
      <c r="C253" s="12"/>
      <c r="D253" s="11" t="s">
        <v>200</v>
      </c>
      <c r="E253" s="11" t="s">
        <v>23</v>
      </c>
      <c r="F253" s="11"/>
      <c r="G253" s="11"/>
      <c r="H253" s="11" t="s">
        <v>583</v>
      </c>
      <c r="I253" s="11" t="s">
        <v>36</v>
      </c>
      <c r="J253" s="11" t="s">
        <v>553</v>
      </c>
      <c r="K253" s="11" t="s">
        <v>581</v>
      </c>
      <c r="L253" s="13"/>
      <c r="M253" s="13" t="s">
        <v>247</v>
      </c>
      <c r="N253" s="10" t="n">
        <v>255</v>
      </c>
      <c r="O253" s="9" t="str">
        <f aca="false">VLOOKUP(N253,hiredetett_kurusok!$A$1:$Y$1002,4,FALSE())</f>
        <v>JN3:FIL(10):14</v>
      </c>
      <c r="P253" s="9" t="str">
        <f aca="false">VLOOKUP(N253,hiredetett_kurusok!$A$1:$Y$1002,7,FALSE())</f>
        <v>J3:FIL (10)</v>
      </c>
      <c r="Q253" s="9" t="str">
        <f aca="false">VLOOKUP(N253,hiredetett_kurusok!$A$1:$Y$1002,6,FALSE())</f>
        <v>CS:08:00-10:00(B 04. gyakorló); </v>
      </c>
      <c r="R253" s="13"/>
      <c r="S253" s="11"/>
    </row>
    <row r="254" customFormat="false" ht="30" hidden="true" customHeight="true" outlineLevel="0" collapsed="false">
      <c r="A254" s="11" t="s">
        <v>551</v>
      </c>
      <c r="B254" s="11" t="s">
        <v>584</v>
      </c>
      <c r="C254" s="12"/>
      <c r="D254" s="11" t="s">
        <v>200</v>
      </c>
      <c r="E254" s="11" t="s">
        <v>23</v>
      </c>
      <c r="F254" s="11"/>
      <c r="G254" s="11"/>
      <c r="H254" s="11" t="s">
        <v>585</v>
      </c>
      <c r="I254" s="11" t="s">
        <v>161</v>
      </c>
      <c r="J254" s="11" t="s">
        <v>553</v>
      </c>
      <c r="K254" s="11" t="s">
        <v>581</v>
      </c>
      <c r="L254" s="13"/>
      <c r="M254" s="13" t="s">
        <v>247</v>
      </c>
      <c r="N254" s="10" t="n">
        <v>256</v>
      </c>
      <c r="O254" s="9" t="str">
        <f aca="false">VLOOKUP(N254,hiredetett_kurusok!$A$1:$Y$1002,4,FALSE())</f>
        <v>JN3:FIL(10):15</v>
      </c>
      <c r="P254" s="9" t="str">
        <f aca="false">VLOOKUP(N254,hiredetett_kurusok!$A$1:$Y$1002,7,FALSE())</f>
        <v>J3:FIL (10)</v>
      </c>
      <c r="Q254" s="9" t="str">
        <f aca="false">VLOOKUP(N254,hiredetett_kurusok!$A$1:$Y$1002,6,FALSE())</f>
        <v>CS:16:00-18:00(B 02. gyakorló); </v>
      </c>
      <c r="R254" s="13"/>
      <c r="S254" s="11"/>
    </row>
    <row r="255" customFormat="false" ht="30" hidden="true" customHeight="true" outlineLevel="0" collapsed="false">
      <c r="A255" s="11" t="s">
        <v>551</v>
      </c>
      <c r="B255" s="11" t="s">
        <v>586</v>
      </c>
      <c r="C255" s="12"/>
      <c r="D255" s="11" t="s">
        <v>200</v>
      </c>
      <c r="E255" s="11" t="s">
        <v>23</v>
      </c>
      <c r="F255" s="11"/>
      <c r="G255" s="11"/>
      <c r="H255" s="11" t="s">
        <v>587</v>
      </c>
      <c r="I255" s="11" t="s">
        <v>161</v>
      </c>
      <c r="J255" s="11" t="s">
        <v>553</v>
      </c>
      <c r="K255" s="11" t="s">
        <v>581</v>
      </c>
      <c r="L255" s="13"/>
      <c r="M255" s="13" t="s">
        <v>247</v>
      </c>
      <c r="N255" s="10" t="n">
        <v>257</v>
      </c>
      <c r="O255" s="9" t="str">
        <f aca="false">VLOOKUP(N255,hiredetett_kurusok!$A$1:$Y$1002,4,FALSE())</f>
        <v>JN3:FIL(10):16</v>
      </c>
      <c r="P255" s="9" t="str">
        <f aca="false">VLOOKUP(N255,hiredetett_kurusok!$A$1:$Y$1002,7,FALSE())</f>
        <v>J3:FIL (10)</v>
      </c>
      <c r="Q255" s="9" t="str">
        <f aca="false">VLOOKUP(N255,hiredetett_kurusok!$A$1:$Y$1002,6,FALSE())</f>
        <v>CS:16:00-18:00(B 02. gyakorló); </v>
      </c>
      <c r="R255" s="13"/>
      <c r="S255" s="11"/>
    </row>
    <row r="256" customFormat="false" ht="30" hidden="true" customHeight="true" outlineLevel="0" collapsed="false">
      <c r="A256" s="11" t="s">
        <v>551</v>
      </c>
      <c r="B256" s="11" t="s">
        <v>588</v>
      </c>
      <c r="C256" s="12"/>
      <c r="D256" s="11" t="s">
        <v>200</v>
      </c>
      <c r="E256" s="11" t="s">
        <v>23</v>
      </c>
      <c r="F256" s="11"/>
      <c r="G256" s="11"/>
      <c r="H256" s="11" t="s">
        <v>574</v>
      </c>
      <c r="I256" s="11" t="s">
        <v>329</v>
      </c>
      <c r="J256" s="11" t="s">
        <v>553</v>
      </c>
      <c r="K256" s="11" t="s">
        <v>589</v>
      </c>
      <c r="L256" s="13"/>
      <c r="M256" s="13" t="s">
        <v>247</v>
      </c>
      <c r="N256" s="10" t="n">
        <v>258</v>
      </c>
      <c r="O256" s="9" t="str">
        <f aca="false">VLOOKUP(N256,hiredetett_kurusok!$A$1:$Y$1002,4,FALSE())</f>
        <v>JN3:FIL(10):17</v>
      </c>
      <c r="P256" s="9" t="str">
        <f aca="false">VLOOKUP(N256,hiredetett_kurusok!$A$1:$Y$1002,7,FALSE())</f>
        <v>J3:FIL (10)</v>
      </c>
      <c r="Q256" s="9" t="str">
        <f aca="false">VLOOKUP(N256,hiredetett_kurusok!$A$1:$Y$1002,6,FALSE())</f>
        <v>CS:12:00-14:00(B 05. gyakorló); </v>
      </c>
      <c r="R256" s="13"/>
      <c r="S256" s="11"/>
    </row>
    <row r="257" customFormat="false" ht="30" hidden="true" customHeight="true" outlineLevel="0" collapsed="false">
      <c r="A257" s="11" t="s">
        <v>551</v>
      </c>
      <c r="B257" s="11" t="s">
        <v>590</v>
      </c>
      <c r="C257" s="12"/>
      <c r="D257" s="11" t="s">
        <v>200</v>
      </c>
      <c r="E257" s="11" t="s">
        <v>23</v>
      </c>
      <c r="F257" s="11"/>
      <c r="G257" s="11"/>
      <c r="H257" s="11" t="s">
        <v>572</v>
      </c>
      <c r="I257" s="11" t="s">
        <v>329</v>
      </c>
      <c r="J257" s="11" t="s">
        <v>553</v>
      </c>
      <c r="K257" s="11" t="s">
        <v>589</v>
      </c>
      <c r="L257" s="13"/>
      <c r="M257" s="13" t="s">
        <v>247</v>
      </c>
      <c r="N257" s="10" t="n">
        <v>259</v>
      </c>
      <c r="O257" s="9" t="str">
        <f aca="false">VLOOKUP(N257,hiredetett_kurusok!$A$1:$Y$1002,4,FALSE())</f>
        <v>JN3:FIL(10):18</v>
      </c>
      <c r="P257" s="9" t="str">
        <f aca="false">VLOOKUP(N257,hiredetett_kurusok!$A$1:$Y$1002,7,FALSE())</f>
        <v>J3:FIL (10)</v>
      </c>
      <c r="Q257" s="9" t="str">
        <f aca="false">VLOOKUP(N257,hiredetett_kurusok!$A$1:$Y$1002,6,FALSE())</f>
        <v>CS:12:00-14:00(B 05. gyakorló); </v>
      </c>
      <c r="R257" s="13"/>
      <c r="S257" s="11"/>
    </row>
    <row r="258" customFormat="false" ht="30" hidden="true" customHeight="true" outlineLevel="0" collapsed="false">
      <c r="A258" s="11" t="s">
        <v>551</v>
      </c>
      <c r="B258" s="11" t="s">
        <v>591</v>
      </c>
      <c r="C258" s="12"/>
      <c r="D258" s="11" t="s">
        <v>200</v>
      </c>
      <c r="E258" s="11" t="s">
        <v>23</v>
      </c>
      <c r="F258" s="11"/>
      <c r="G258" s="11"/>
      <c r="H258" s="11" t="s">
        <v>46</v>
      </c>
      <c r="I258" s="11" t="s">
        <v>329</v>
      </c>
      <c r="J258" s="11" t="s">
        <v>553</v>
      </c>
      <c r="K258" s="11" t="s">
        <v>589</v>
      </c>
      <c r="L258" s="13"/>
      <c r="M258" s="13" t="s">
        <v>247</v>
      </c>
      <c r="N258" s="10" t="n">
        <v>260</v>
      </c>
      <c r="O258" s="9" t="str">
        <f aca="false">VLOOKUP(N258,hiredetett_kurusok!$A$1:$Y$1002,4,FALSE())</f>
        <v>JN3:FIL(10):19</v>
      </c>
      <c r="P258" s="9" t="str">
        <f aca="false">VLOOKUP(N258,hiredetett_kurusok!$A$1:$Y$1002,7,FALSE())</f>
        <v>J3:FIL (10)</v>
      </c>
      <c r="Q258" s="9" t="str">
        <f aca="false">VLOOKUP(N258,hiredetett_kurusok!$A$1:$Y$1002,6,FALSE())</f>
        <v>CS:14:00-16:00(B 05. gyakorló); </v>
      </c>
      <c r="R258" s="13"/>
      <c r="S258" s="11"/>
    </row>
    <row r="259" customFormat="false" ht="30" hidden="true" customHeight="true" outlineLevel="0" collapsed="false">
      <c r="A259" s="11" t="s">
        <v>551</v>
      </c>
      <c r="B259" s="11" t="s">
        <v>592</v>
      </c>
      <c r="C259" s="12"/>
      <c r="D259" s="11" t="s">
        <v>200</v>
      </c>
      <c r="E259" s="11" t="s">
        <v>23</v>
      </c>
      <c r="F259" s="11"/>
      <c r="G259" s="11"/>
      <c r="H259" s="11" t="s">
        <v>43</v>
      </c>
      <c r="I259" s="11" t="s">
        <v>329</v>
      </c>
      <c r="J259" s="11" t="s">
        <v>553</v>
      </c>
      <c r="K259" s="11" t="s">
        <v>589</v>
      </c>
      <c r="L259" s="13"/>
      <c r="M259" s="13" t="s">
        <v>247</v>
      </c>
      <c r="N259" s="10" t="n">
        <v>261</v>
      </c>
      <c r="O259" s="9" t="str">
        <f aca="false">VLOOKUP(N259,hiredetett_kurusok!$A$1:$Y$1002,4,FALSE())</f>
        <v>JN3:FIL(10):20</v>
      </c>
      <c r="P259" s="9" t="str">
        <f aca="false">VLOOKUP(N259,hiredetett_kurusok!$A$1:$Y$1002,7,FALSE())</f>
        <v>J3:FIL (10)</v>
      </c>
      <c r="Q259" s="9" t="str">
        <f aca="false">VLOOKUP(N259,hiredetett_kurusok!$A$1:$Y$1002,6,FALSE())</f>
        <v>CS:14:00-16:00(B 05. gyakorló); </v>
      </c>
      <c r="R259" s="13"/>
      <c r="S259" s="11"/>
    </row>
    <row r="260" customFormat="false" ht="30" hidden="true" customHeight="true" outlineLevel="0" collapsed="false">
      <c r="A260" s="11" t="s">
        <v>551</v>
      </c>
      <c r="B260" s="11" t="s">
        <v>593</v>
      </c>
      <c r="C260" s="12"/>
      <c r="D260" s="11" t="s">
        <v>22</v>
      </c>
      <c r="E260" s="11" t="s">
        <v>23</v>
      </c>
      <c r="F260" s="11"/>
      <c r="G260" s="11"/>
      <c r="H260" s="11" t="s">
        <v>594</v>
      </c>
      <c r="I260" s="11" t="s">
        <v>510</v>
      </c>
      <c r="J260" s="11" t="s">
        <v>595</v>
      </c>
      <c r="K260" s="11" t="s">
        <v>595</v>
      </c>
      <c r="L260" s="13"/>
      <c r="M260" s="13" t="s">
        <v>247</v>
      </c>
      <c r="N260" s="10" t="n">
        <v>262</v>
      </c>
      <c r="O260" s="9" t="str">
        <f aca="false">VLOOKUP(N260,hiredetett_kurusok!$A$1:$Y$1002,4,FALSE())</f>
        <v>JN3:JAT</v>
      </c>
      <c r="P260" s="9" t="str">
        <f aca="false">VLOOKUP(N260,hiredetett_kurusok!$A$1:$Y$1002,7,FALSE())</f>
        <v>J3:JAT</v>
      </c>
      <c r="Q260" s="9" t="str">
        <f aca="false">VLOOKUP(N260,hiredetett_kurusok!$A$1:$Y$1002,6,FALSE())</f>
        <v>K:12:00-14:00(A VIII. tanterem (Vécsey auditórium)); </v>
      </c>
      <c r="R260" s="13"/>
      <c r="S260" s="11"/>
    </row>
    <row r="261" customFormat="false" ht="30" hidden="true" customHeight="true" outlineLevel="0" collapsed="false">
      <c r="A261" s="11" t="s">
        <v>551</v>
      </c>
      <c r="B261" s="11" t="s">
        <v>596</v>
      </c>
      <c r="C261" s="12" t="s">
        <v>597</v>
      </c>
      <c r="D261" s="11" t="s">
        <v>22</v>
      </c>
      <c r="E261" s="11" t="s">
        <v>23</v>
      </c>
      <c r="F261" s="11"/>
      <c r="G261" s="11"/>
      <c r="H261" s="12" t="s">
        <v>104</v>
      </c>
      <c r="I261" s="11" t="s">
        <v>598</v>
      </c>
      <c r="J261" s="11" t="s">
        <v>599</v>
      </c>
      <c r="K261" s="11" t="s">
        <v>600</v>
      </c>
      <c r="L261" s="13"/>
      <c r="M261" s="13" t="s">
        <v>148</v>
      </c>
      <c r="N261" s="10" t="n">
        <v>263</v>
      </c>
      <c r="O261" s="9" t="str">
        <f aca="false">VLOOKUP(N261,hiredetett_kurusok!$A$1:$Y$1002,4,FALSE())</f>
        <v>JN3:JSZ(1)</v>
      </c>
      <c r="P261" s="9" t="str">
        <f aca="false">VLOOKUP(N261,hiredetett_kurusok!$A$1:$Y$1002,7,FALSE())</f>
        <v>J3:JSZ (1)</v>
      </c>
      <c r="Q261" s="9" t="str">
        <f aca="false">VLOOKUP(N261,hiredetett_kurusok!$A$1:$Y$1002,6,FALSE())</f>
        <v>SZE:08:00-10:00(A VII. tanterem (Nagy Ernő auditórium)); </v>
      </c>
      <c r="R261" s="13"/>
      <c r="S261" s="11"/>
    </row>
    <row r="262" customFormat="false" ht="30" hidden="true" customHeight="true" outlineLevel="0" collapsed="false">
      <c r="A262" s="11" t="s">
        <v>551</v>
      </c>
      <c r="B262" s="11" t="s">
        <v>601</v>
      </c>
      <c r="C262" s="12" t="s">
        <v>602</v>
      </c>
      <c r="D262" s="11" t="s">
        <v>200</v>
      </c>
      <c r="E262" s="11" t="s">
        <v>23</v>
      </c>
      <c r="F262" s="11"/>
      <c r="G262" s="11"/>
      <c r="H262" s="12"/>
      <c r="I262" s="11"/>
      <c r="J262" s="11" t="s">
        <v>599</v>
      </c>
      <c r="K262" s="11" t="s">
        <v>599</v>
      </c>
      <c r="L262" s="13"/>
      <c r="M262" s="13" t="s">
        <v>148</v>
      </c>
      <c r="N262" s="10" t="n">
        <v>264</v>
      </c>
      <c r="O262" s="9" t="str">
        <f aca="false">VLOOKUP(N262,hiredetett_kurusok!$A$1:$Y$1002,4,FALSE())</f>
        <v>JN3:JSZ(10):E</v>
      </c>
      <c r="P262" s="9" t="str">
        <f aca="false">VLOOKUP(N262,hiredetett_kurusok!$A$1:$Y$1002,7,FALSE())</f>
        <v>J3:JSZ (10)</v>
      </c>
      <c r="Q262" s="9" t="s">
        <v>33</v>
      </c>
      <c r="R262" s="13"/>
      <c r="S262" s="11"/>
    </row>
    <row r="263" customFormat="false" ht="30" hidden="true" customHeight="true" outlineLevel="0" collapsed="false">
      <c r="A263" s="11" t="s">
        <v>551</v>
      </c>
      <c r="B263" s="11" t="s">
        <v>603</v>
      </c>
      <c r="C263" s="12"/>
      <c r="D263" s="11" t="s">
        <v>200</v>
      </c>
      <c r="E263" s="11" t="s">
        <v>23</v>
      </c>
      <c r="F263" s="11"/>
      <c r="G263" s="11"/>
      <c r="H263" s="12" t="s">
        <v>604</v>
      </c>
      <c r="I263" s="11" t="s">
        <v>212</v>
      </c>
      <c r="J263" s="11" t="s">
        <v>599</v>
      </c>
      <c r="K263" s="11" t="s">
        <v>605</v>
      </c>
      <c r="L263" s="13"/>
      <c r="M263" s="13" t="s">
        <v>148</v>
      </c>
      <c r="N263" s="10" t="n">
        <v>265</v>
      </c>
      <c r="O263" s="9" t="str">
        <f aca="false">VLOOKUP(N263,hiredetett_kurusok!$A$1:$Y$1002,4,FALSE())</f>
        <v>JN3:JSZ(10):01</v>
      </c>
      <c r="P263" s="9" t="str">
        <f aca="false">VLOOKUP(N263,hiredetett_kurusok!$A$1:$Y$1002,7,FALSE())</f>
        <v>J3:JSZ (10)</v>
      </c>
      <c r="Q263" s="9" t="str">
        <f aca="false">VLOOKUP(N263,hiredetett_kurusok!$A$1:$Y$1002,6,FALSE())</f>
        <v>SZE:12:00-14:00(B 01. gyakorló); </v>
      </c>
      <c r="R263" s="13"/>
      <c r="S263" s="11"/>
    </row>
    <row r="264" customFormat="false" ht="30" hidden="true" customHeight="true" outlineLevel="0" collapsed="false">
      <c r="A264" s="11" t="s">
        <v>551</v>
      </c>
      <c r="B264" s="11" t="s">
        <v>606</v>
      </c>
      <c r="C264" s="12"/>
      <c r="D264" s="11" t="s">
        <v>200</v>
      </c>
      <c r="E264" s="11" t="s">
        <v>23</v>
      </c>
      <c r="F264" s="11"/>
      <c r="G264" s="11"/>
      <c r="H264" s="12" t="s">
        <v>90</v>
      </c>
      <c r="I264" s="11" t="s">
        <v>67</v>
      </c>
      <c r="J264" s="11" t="s">
        <v>599</v>
      </c>
      <c r="K264" s="11" t="s">
        <v>605</v>
      </c>
      <c r="L264" s="13"/>
      <c r="M264" s="13" t="s">
        <v>148</v>
      </c>
      <c r="N264" s="10" t="n">
        <v>266</v>
      </c>
      <c r="O264" s="9" t="str">
        <f aca="false">VLOOKUP(N264,hiredetett_kurusok!$A$1:$Y$1002,4,FALSE())</f>
        <v>JN3:JSZ(10):02</v>
      </c>
      <c r="P264" s="9" t="str">
        <f aca="false">VLOOKUP(N264,hiredetett_kurusok!$A$1:$Y$1002,7,FALSE())</f>
        <v>J3:JSZ (10)</v>
      </c>
      <c r="Q264" s="9" t="str">
        <f aca="false">VLOOKUP(N264,hiredetett_kurusok!$A$1:$Y$1002,6,FALSE())</f>
        <v>K:14:00-16:00(B 19. gyakorló); </v>
      </c>
      <c r="R264" s="13"/>
      <c r="S264" s="11"/>
    </row>
    <row r="265" customFormat="false" ht="30" hidden="true" customHeight="true" outlineLevel="0" collapsed="false">
      <c r="A265" s="11" t="s">
        <v>551</v>
      </c>
      <c r="B265" s="11" t="s">
        <v>607</v>
      </c>
      <c r="C265" s="12"/>
      <c r="D265" s="11" t="s">
        <v>200</v>
      </c>
      <c r="E265" s="11" t="s">
        <v>23</v>
      </c>
      <c r="F265" s="11"/>
      <c r="G265" s="11"/>
      <c r="H265" s="12" t="s">
        <v>608</v>
      </c>
      <c r="I265" s="11" t="s">
        <v>67</v>
      </c>
      <c r="J265" s="11" t="s">
        <v>599</v>
      </c>
      <c r="K265" s="11" t="s">
        <v>605</v>
      </c>
      <c r="L265" s="13"/>
      <c r="M265" s="13" t="s">
        <v>148</v>
      </c>
      <c r="N265" s="10" t="n">
        <v>267</v>
      </c>
      <c r="O265" s="9" t="str">
        <f aca="false">VLOOKUP(N265,hiredetett_kurusok!$A$1:$Y$1002,4,FALSE())</f>
        <v>JN3:JSZ(10):03</v>
      </c>
      <c r="P265" s="9" t="str">
        <f aca="false">VLOOKUP(N265,hiredetett_kurusok!$A$1:$Y$1002,7,FALSE())</f>
        <v>J3:JSZ (10)</v>
      </c>
      <c r="Q265" s="9" t="str">
        <f aca="false">VLOOKUP(N265,hiredetett_kurusok!$A$1:$Y$1002,6,FALSE())</f>
        <v>K:12:00-14:00(B 19. gyakorló); </v>
      </c>
      <c r="R265" s="13"/>
      <c r="S265" s="11"/>
    </row>
    <row r="266" customFormat="false" ht="30" hidden="true" customHeight="true" outlineLevel="0" collapsed="false">
      <c r="A266" s="11" t="s">
        <v>551</v>
      </c>
      <c r="B266" s="11" t="s">
        <v>609</v>
      </c>
      <c r="C266" s="12"/>
      <c r="D266" s="11" t="s">
        <v>200</v>
      </c>
      <c r="E266" s="11" t="s">
        <v>23</v>
      </c>
      <c r="F266" s="11"/>
      <c r="G266" s="11"/>
      <c r="H266" s="12" t="s">
        <v>610</v>
      </c>
      <c r="I266" s="11" t="s">
        <v>67</v>
      </c>
      <c r="J266" s="11" t="s">
        <v>599</v>
      </c>
      <c r="K266" s="11" t="s">
        <v>605</v>
      </c>
      <c r="L266" s="13"/>
      <c r="M266" s="13" t="s">
        <v>148</v>
      </c>
      <c r="N266" s="10" t="n">
        <v>268</v>
      </c>
      <c r="O266" s="9" t="str">
        <f aca="false">VLOOKUP(N266,hiredetett_kurusok!$A$1:$Y$1002,4,FALSE())</f>
        <v>JN3:JSZ(10):04</v>
      </c>
      <c r="P266" s="9" t="str">
        <f aca="false">VLOOKUP(N266,hiredetett_kurusok!$A$1:$Y$1002,7,FALSE())</f>
        <v>J3:JSZ (10)</v>
      </c>
      <c r="Q266" s="9" t="str">
        <f aca="false">VLOOKUP(N266,hiredetett_kurusok!$A$1:$Y$1002,6,FALSE())</f>
        <v>K:12:00-14:00(B 19. gyakorló); </v>
      </c>
      <c r="R266" s="13"/>
      <c r="S266" s="11"/>
    </row>
    <row r="267" customFormat="false" ht="30" hidden="true" customHeight="true" outlineLevel="0" collapsed="false">
      <c r="A267" s="11" t="s">
        <v>551</v>
      </c>
      <c r="B267" s="11" t="s">
        <v>611</v>
      </c>
      <c r="C267" s="12"/>
      <c r="D267" s="11" t="s">
        <v>200</v>
      </c>
      <c r="E267" s="11" t="s">
        <v>23</v>
      </c>
      <c r="F267" s="11"/>
      <c r="G267" s="11"/>
      <c r="H267" s="12" t="s">
        <v>608</v>
      </c>
      <c r="I267" s="11" t="s">
        <v>67</v>
      </c>
      <c r="J267" s="11" t="s">
        <v>599</v>
      </c>
      <c r="K267" s="11" t="s">
        <v>605</v>
      </c>
      <c r="L267" s="13"/>
      <c r="M267" s="13" t="s">
        <v>148</v>
      </c>
      <c r="N267" s="10" t="n">
        <v>269</v>
      </c>
      <c r="O267" s="9" t="str">
        <f aca="false">VLOOKUP(N267,hiredetett_kurusok!$A$1:$Y$1002,4,FALSE())</f>
        <v>JN3:JSZ(10):05</v>
      </c>
      <c r="P267" s="9" t="str">
        <f aca="false">VLOOKUP(N267,hiredetett_kurusok!$A$1:$Y$1002,7,FALSE())</f>
        <v>J3:JSZ (10)</v>
      </c>
      <c r="Q267" s="9" t="str">
        <f aca="false">VLOOKUP(N267,hiredetett_kurusok!$A$1:$Y$1002,6,FALSE())</f>
        <v>K:12:00-14:00(B 19. gyakorló); </v>
      </c>
      <c r="R267" s="13"/>
      <c r="S267" s="11"/>
    </row>
    <row r="268" customFormat="false" ht="30" hidden="true" customHeight="true" outlineLevel="0" collapsed="false">
      <c r="A268" s="11" t="s">
        <v>551</v>
      </c>
      <c r="B268" s="11" t="s">
        <v>612</v>
      </c>
      <c r="C268" s="12"/>
      <c r="D268" s="11" t="s">
        <v>200</v>
      </c>
      <c r="E268" s="11" t="s">
        <v>23</v>
      </c>
      <c r="F268" s="11"/>
      <c r="G268" s="11"/>
      <c r="H268" s="12" t="s">
        <v>613</v>
      </c>
      <c r="I268" s="11" t="s">
        <v>212</v>
      </c>
      <c r="J268" s="11" t="s">
        <v>599</v>
      </c>
      <c r="K268" s="11" t="s">
        <v>605</v>
      </c>
      <c r="L268" s="13"/>
      <c r="M268" s="13" t="s">
        <v>148</v>
      </c>
      <c r="N268" s="10" t="n">
        <v>270</v>
      </c>
      <c r="O268" s="9" t="str">
        <f aca="false">VLOOKUP(N268,hiredetett_kurusok!$A$1:$Y$1002,4,FALSE())</f>
        <v>JN3:JSZ(10):06</v>
      </c>
      <c r="P268" s="9" t="str">
        <f aca="false">VLOOKUP(N268,hiredetett_kurusok!$A$1:$Y$1002,7,FALSE())</f>
        <v>J3:JSZ (10)</v>
      </c>
      <c r="Q268" s="9" t="str">
        <f aca="false">VLOOKUP(N268,hiredetett_kurusok!$A$1:$Y$1002,6,FALSE())</f>
        <v>SZE:12:00-14:00(B 01. gyakorló); </v>
      </c>
      <c r="R268" s="13"/>
      <c r="S268" s="11"/>
    </row>
    <row r="269" customFormat="false" ht="30" hidden="true" customHeight="true" outlineLevel="0" collapsed="false">
      <c r="A269" s="11" t="s">
        <v>551</v>
      </c>
      <c r="B269" s="11" t="s">
        <v>614</v>
      </c>
      <c r="C269" s="12"/>
      <c r="D269" s="11" t="s">
        <v>200</v>
      </c>
      <c r="E269" s="11" t="s">
        <v>23</v>
      </c>
      <c r="F269" s="11"/>
      <c r="G269" s="11"/>
      <c r="H269" s="12" t="s">
        <v>615</v>
      </c>
      <c r="I269" s="11" t="s">
        <v>329</v>
      </c>
      <c r="J269" s="11" t="s">
        <v>599</v>
      </c>
      <c r="K269" s="11" t="s">
        <v>616</v>
      </c>
      <c r="L269" s="13"/>
      <c r="M269" s="13" t="s">
        <v>148</v>
      </c>
      <c r="N269" s="10" t="n">
        <v>271</v>
      </c>
      <c r="O269" s="9" t="str">
        <f aca="false">VLOOKUP(N269,hiredetett_kurusok!$A$1:$Y$1002,4,FALSE())</f>
        <v>JN3:JSZ(10):07</v>
      </c>
      <c r="P269" s="9" t="str">
        <f aca="false">VLOOKUP(N269,hiredetett_kurusok!$A$1:$Y$1002,7,FALSE())</f>
        <v>J3:JSZ (10)</v>
      </c>
      <c r="Q269" s="9" t="str">
        <f aca="false">VLOOKUP(N269,hiredetett_kurusok!$A$1:$Y$1002,6,FALSE())</f>
        <v>SZE:14:00-16:00(B 05. gyakorló); </v>
      </c>
      <c r="R269" s="13"/>
      <c r="S269" s="11"/>
    </row>
    <row r="270" customFormat="false" ht="30" hidden="true" customHeight="true" outlineLevel="0" collapsed="false">
      <c r="A270" s="11" t="s">
        <v>551</v>
      </c>
      <c r="B270" s="11" t="s">
        <v>617</v>
      </c>
      <c r="C270" s="12"/>
      <c r="D270" s="11" t="s">
        <v>200</v>
      </c>
      <c r="E270" s="11" t="s">
        <v>23</v>
      </c>
      <c r="F270" s="11"/>
      <c r="G270" s="11"/>
      <c r="H270" s="12" t="s">
        <v>618</v>
      </c>
      <c r="I270" s="11" t="s">
        <v>329</v>
      </c>
      <c r="J270" s="11" t="s">
        <v>599</v>
      </c>
      <c r="K270" s="11" t="s">
        <v>616</v>
      </c>
      <c r="L270" s="13"/>
      <c r="M270" s="13" t="s">
        <v>148</v>
      </c>
      <c r="N270" s="10" t="n">
        <v>272</v>
      </c>
      <c r="O270" s="9" t="str">
        <f aca="false">VLOOKUP(N270,hiredetett_kurusok!$A$1:$Y$1002,4,FALSE())</f>
        <v>JN3:JSZ(10):08</v>
      </c>
      <c r="P270" s="9" t="str">
        <f aca="false">VLOOKUP(N270,hiredetett_kurusok!$A$1:$Y$1002,7,FALSE())</f>
        <v>J3:JSZ (10)</v>
      </c>
      <c r="Q270" s="9" t="str">
        <f aca="false">VLOOKUP(N270,hiredetett_kurusok!$A$1:$Y$1002,6,FALSE())</f>
        <v>SZE:16:00-18:00(B 05. gyakorló); </v>
      </c>
      <c r="R270" s="13"/>
      <c r="S270" s="11"/>
    </row>
    <row r="271" customFormat="false" ht="30" hidden="true" customHeight="true" outlineLevel="0" collapsed="false">
      <c r="A271" s="11" t="s">
        <v>551</v>
      </c>
      <c r="B271" s="11" t="s">
        <v>619</v>
      </c>
      <c r="C271" s="12"/>
      <c r="D271" s="11" t="s">
        <v>200</v>
      </c>
      <c r="E271" s="11" t="s">
        <v>23</v>
      </c>
      <c r="F271" s="11"/>
      <c r="G271" s="11"/>
      <c r="H271" s="12" t="s">
        <v>620</v>
      </c>
      <c r="I271" s="11" t="s">
        <v>329</v>
      </c>
      <c r="J271" s="11" t="s">
        <v>599</v>
      </c>
      <c r="K271" s="11" t="s">
        <v>616</v>
      </c>
      <c r="L271" s="13"/>
      <c r="M271" s="13" t="s">
        <v>148</v>
      </c>
      <c r="N271" s="10" t="n">
        <v>273</v>
      </c>
      <c r="O271" s="9" t="str">
        <f aca="false">VLOOKUP(N271,hiredetett_kurusok!$A$1:$Y$1002,4,FALSE())</f>
        <v>JN3:JSZ(10):09</v>
      </c>
      <c r="P271" s="9" t="str">
        <f aca="false">VLOOKUP(N271,hiredetett_kurusok!$A$1:$Y$1002,7,FALSE())</f>
        <v>J3:JSZ (10)</v>
      </c>
      <c r="Q271" s="9" t="str">
        <f aca="false">VLOOKUP(N271,hiredetett_kurusok!$A$1:$Y$1002,6,FALSE())</f>
        <v>SZE:14:00-16:00(B 05. gyakorló); </v>
      </c>
      <c r="R271" s="13"/>
      <c r="S271" s="11"/>
    </row>
    <row r="272" customFormat="false" ht="30" hidden="true" customHeight="true" outlineLevel="0" collapsed="false">
      <c r="A272" s="11" t="s">
        <v>551</v>
      </c>
      <c r="B272" s="11" t="s">
        <v>621</v>
      </c>
      <c r="C272" s="12"/>
      <c r="D272" s="11" t="s">
        <v>200</v>
      </c>
      <c r="E272" s="11" t="s">
        <v>23</v>
      </c>
      <c r="F272" s="11"/>
      <c r="G272" s="11"/>
      <c r="H272" s="12" t="s">
        <v>622</v>
      </c>
      <c r="I272" s="11" t="s">
        <v>329</v>
      </c>
      <c r="J272" s="11" t="s">
        <v>599</v>
      </c>
      <c r="K272" s="11" t="s">
        <v>616</v>
      </c>
      <c r="L272" s="13"/>
      <c r="M272" s="13" t="s">
        <v>148</v>
      </c>
      <c r="N272" s="10" t="n">
        <v>274</v>
      </c>
      <c r="O272" s="9" t="str">
        <f aca="false">VLOOKUP(N272,hiredetett_kurusok!$A$1:$Y$1002,4,FALSE())</f>
        <v>JN3:JSZ(10):10</v>
      </c>
      <c r="P272" s="9" t="str">
        <f aca="false">VLOOKUP(N272,hiredetett_kurusok!$A$1:$Y$1002,7,FALSE())</f>
        <v>J3:JSZ (10)</v>
      </c>
      <c r="Q272" s="9" t="str">
        <f aca="false">VLOOKUP(N272,hiredetett_kurusok!$A$1:$Y$1002,6,FALSE())</f>
        <v>CS:16:00-18:00(B 05. gyakorló); </v>
      </c>
      <c r="R272" s="13"/>
      <c r="S272" s="11"/>
    </row>
    <row r="273" customFormat="false" ht="30" hidden="true" customHeight="true" outlineLevel="0" collapsed="false">
      <c r="A273" s="11" t="s">
        <v>551</v>
      </c>
      <c r="B273" s="11" t="s">
        <v>623</v>
      </c>
      <c r="C273" s="12"/>
      <c r="D273" s="11" t="s">
        <v>200</v>
      </c>
      <c r="E273" s="11" t="s">
        <v>23</v>
      </c>
      <c r="F273" s="11"/>
      <c r="G273" s="11"/>
      <c r="H273" s="12" t="s">
        <v>624</v>
      </c>
      <c r="I273" s="11" t="s">
        <v>329</v>
      </c>
      <c r="J273" s="11" t="s">
        <v>599</v>
      </c>
      <c r="K273" s="11" t="s">
        <v>616</v>
      </c>
      <c r="L273" s="13"/>
      <c r="M273" s="13" t="s">
        <v>148</v>
      </c>
      <c r="N273" s="10" t="n">
        <v>275</v>
      </c>
      <c r="O273" s="9" t="str">
        <f aca="false">VLOOKUP(N273,hiredetett_kurusok!$A$1:$Y$1002,4,FALSE())</f>
        <v>JN3:JSZ(10):11</v>
      </c>
      <c r="P273" s="9" t="str">
        <f aca="false">VLOOKUP(N273,hiredetett_kurusok!$A$1:$Y$1002,7,FALSE())</f>
        <v>J3:JSZ (10)</v>
      </c>
      <c r="Q273" s="9" t="str">
        <f aca="false">VLOOKUP(N273,hiredetett_kurusok!$A$1:$Y$1002,6,FALSE())</f>
        <v>SZE:16:00-18:00(B 05. gyakorló); </v>
      </c>
      <c r="R273" s="13"/>
      <c r="S273" s="11"/>
    </row>
    <row r="274" customFormat="false" ht="30" hidden="true" customHeight="true" outlineLevel="0" collapsed="false">
      <c r="A274" s="11" t="s">
        <v>551</v>
      </c>
      <c r="B274" s="11" t="s">
        <v>625</v>
      </c>
      <c r="C274" s="12"/>
      <c r="D274" s="11" t="s">
        <v>200</v>
      </c>
      <c r="E274" s="11" t="s">
        <v>23</v>
      </c>
      <c r="F274" s="11"/>
      <c r="G274" s="11"/>
      <c r="H274" s="12" t="s">
        <v>626</v>
      </c>
      <c r="I274" s="11" t="s">
        <v>329</v>
      </c>
      <c r="J274" s="11" t="s">
        <v>599</v>
      </c>
      <c r="K274" s="11" t="s">
        <v>616</v>
      </c>
      <c r="L274" s="13"/>
      <c r="M274" s="13" t="s">
        <v>148</v>
      </c>
      <c r="N274" s="10" t="n">
        <v>276</v>
      </c>
      <c r="O274" s="9" t="str">
        <f aca="false">VLOOKUP(N274,hiredetett_kurusok!$A$1:$Y$1002,4,FALSE())</f>
        <v>JN3:JSZ(10):12</v>
      </c>
      <c r="P274" s="9" t="str">
        <f aca="false">VLOOKUP(N274,hiredetett_kurusok!$A$1:$Y$1002,7,FALSE())</f>
        <v>J3:JSZ (10)</v>
      </c>
      <c r="Q274" s="9" t="str">
        <f aca="false">VLOOKUP(N274,hiredetett_kurusok!$A$1:$Y$1002,6,FALSE())</f>
        <v>CS:16:00-18:00(B 05. gyakorló); </v>
      </c>
      <c r="R274" s="13"/>
      <c r="S274" s="11"/>
    </row>
    <row r="275" customFormat="false" ht="30" hidden="true" customHeight="true" outlineLevel="0" collapsed="false">
      <c r="A275" s="11" t="s">
        <v>551</v>
      </c>
      <c r="B275" s="11" t="s">
        <v>627</v>
      </c>
      <c r="C275" s="12"/>
      <c r="D275" s="11" t="s">
        <v>200</v>
      </c>
      <c r="E275" s="11" t="s">
        <v>23</v>
      </c>
      <c r="F275" s="11"/>
      <c r="G275" s="11"/>
      <c r="H275" s="12" t="s">
        <v>628</v>
      </c>
      <c r="I275" s="11" t="s">
        <v>329</v>
      </c>
      <c r="J275" s="11" t="s">
        <v>599</v>
      </c>
      <c r="K275" s="11" t="s">
        <v>629</v>
      </c>
      <c r="L275" s="13"/>
      <c r="M275" s="13" t="s">
        <v>148</v>
      </c>
      <c r="N275" s="10" t="n">
        <v>277</v>
      </c>
      <c r="O275" s="9" t="str">
        <f aca="false">VLOOKUP(N275,hiredetett_kurusok!$A$1:$Y$1002,4,FALSE())</f>
        <v>JN3:JSZ(10):13</v>
      </c>
      <c r="P275" s="9" t="str">
        <f aca="false">VLOOKUP(N275,hiredetett_kurusok!$A$1:$Y$1002,7,FALSE())</f>
        <v>J3:JSZ (10)</v>
      </c>
      <c r="Q275" s="9" t="str">
        <f aca="false">VLOOKUP(N275,hiredetett_kurusok!$A$1:$Y$1002,6,FALSE())</f>
        <v>H:12:00-14:00(B 05. gyakorló); </v>
      </c>
      <c r="R275" s="13"/>
      <c r="S275" s="11"/>
    </row>
    <row r="276" customFormat="false" ht="30" hidden="true" customHeight="true" outlineLevel="0" collapsed="false">
      <c r="A276" s="11" t="s">
        <v>551</v>
      </c>
      <c r="B276" s="11" t="s">
        <v>630</v>
      </c>
      <c r="C276" s="12"/>
      <c r="D276" s="11" t="s">
        <v>200</v>
      </c>
      <c r="E276" s="11" t="s">
        <v>23</v>
      </c>
      <c r="F276" s="11"/>
      <c r="G276" s="11"/>
      <c r="H276" s="12" t="s">
        <v>631</v>
      </c>
      <c r="I276" s="11" t="s">
        <v>329</v>
      </c>
      <c r="J276" s="11" t="s">
        <v>599</v>
      </c>
      <c r="K276" s="11" t="s">
        <v>629</v>
      </c>
      <c r="L276" s="13"/>
      <c r="M276" s="13" t="s">
        <v>148</v>
      </c>
      <c r="N276" s="10" t="n">
        <v>278</v>
      </c>
      <c r="O276" s="9" t="str">
        <f aca="false">VLOOKUP(N276,hiredetett_kurusok!$A$1:$Y$1002,4,FALSE())</f>
        <v>JN3:JSZ(10):14</v>
      </c>
      <c r="P276" s="9" t="str">
        <f aca="false">VLOOKUP(N276,hiredetett_kurusok!$A$1:$Y$1002,7,FALSE())</f>
        <v>J3:JSZ (10)</v>
      </c>
      <c r="Q276" s="9" t="str">
        <f aca="false">VLOOKUP(N276,hiredetett_kurusok!$A$1:$Y$1002,6,FALSE())</f>
        <v>H:12:00-14:00(B 05. gyakorló); </v>
      </c>
      <c r="R276" s="13"/>
      <c r="S276" s="11"/>
    </row>
    <row r="277" customFormat="false" ht="30" hidden="true" customHeight="true" outlineLevel="0" collapsed="false">
      <c r="A277" s="11" t="s">
        <v>551</v>
      </c>
      <c r="B277" s="11" t="s">
        <v>632</v>
      </c>
      <c r="C277" s="12"/>
      <c r="D277" s="11" t="s">
        <v>200</v>
      </c>
      <c r="E277" s="11" t="s">
        <v>23</v>
      </c>
      <c r="F277" s="11"/>
      <c r="G277" s="11"/>
      <c r="H277" s="12" t="s">
        <v>87</v>
      </c>
      <c r="I277" s="11" t="s">
        <v>329</v>
      </c>
      <c r="J277" s="11" t="s">
        <v>599</v>
      </c>
      <c r="K277" s="11" t="s">
        <v>629</v>
      </c>
      <c r="L277" s="13"/>
      <c r="M277" s="13" t="s">
        <v>148</v>
      </c>
      <c r="N277" s="10" t="n">
        <v>279</v>
      </c>
      <c r="O277" s="9" t="str">
        <f aca="false">VLOOKUP(N277,hiredetett_kurusok!$A$1:$Y$1002,4,FALSE())</f>
        <v>JN3:JSZ(10):15</v>
      </c>
      <c r="P277" s="9" t="str">
        <f aca="false">VLOOKUP(N277,hiredetett_kurusok!$A$1:$Y$1002,7,FALSE())</f>
        <v>J3:JSZ (10)</v>
      </c>
      <c r="Q277" s="9" t="str">
        <f aca="false">VLOOKUP(N277,hiredetett_kurusok!$A$1:$Y$1002,6,FALSE())</f>
        <v>K:14:00-16:00(B 05. gyakorló); </v>
      </c>
      <c r="R277" s="13"/>
      <c r="S277" s="11"/>
    </row>
    <row r="278" customFormat="false" ht="30" hidden="true" customHeight="true" outlineLevel="0" collapsed="false">
      <c r="A278" s="11" t="s">
        <v>551</v>
      </c>
      <c r="B278" s="11" t="s">
        <v>633</v>
      </c>
      <c r="C278" s="12"/>
      <c r="D278" s="11" t="s">
        <v>200</v>
      </c>
      <c r="E278" s="11" t="s">
        <v>23</v>
      </c>
      <c r="F278" s="11"/>
      <c r="G278" s="11"/>
      <c r="H278" s="12" t="s">
        <v>634</v>
      </c>
      <c r="I278" s="11" t="s">
        <v>329</v>
      </c>
      <c r="J278" s="11" t="s">
        <v>599</v>
      </c>
      <c r="K278" s="11" t="s">
        <v>629</v>
      </c>
      <c r="L278" s="13"/>
      <c r="M278" s="13" t="s">
        <v>148</v>
      </c>
      <c r="N278" s="10" t="n">
        <v>280</v>
      </c>
      <c r="O278" s="9" t="str">
        <f aca="false">VLOOKUP(N278,hiredetett_kurusok!$A$1:$Y$1002,4,FALSE())</f>
        <v>JN3:JSZ(10):16</v>
      </c>
      <c r="P278" s="9" t="str">
        <f aca="false">VLOOKUP(N278,hiredetett_kurusok!$A$1:$Y$1002,7,FALSE())</f>
        <v>J3:JSZ (10)</v>
      </c>
      <c r="Q278" s="9" t="str">
        <f aca="false">VLOOKUP(N278,hiredetett_kurusok!$A$1:$Y$1002,6,FALSE())</f>
        <v>K:14:00-16:00(B 05. gyakorló); </v>
      </c>
      <c r="R278" s="13"/>
      <c r="S278" s="11"/>
    </row>
    <row r="279" customFormat="false" ht="30" hidden="true" customHeight="true" outlineLevel="0" collapsed="false">
      <c r="A279" s="11" t="s">
        <v>551</v>
      </c>
      <c r="B279" s="11" t="s">
        <v>635</v>
      </c>
      <c r="C279" s="12"/>
      <c r="D279" s="11" t="s">
        <v>200</v>
      </c>
      <c r="E279" s="11" t="s">
        <v>23</v>
      </c>
      <c r="F279" s="11"/>
      <c r="G279" s="11"/>
      <c r="H279" s="12" t="s">
        <v>35</v>
      </c>
      <c r="I279" s="11" t="s">
        <v>105</v>
      </c>
      <c r="J279" s="11" t="s">
        <v>599</v>
      </c>
      <c r="K279" s="11" t="s">
        <v>636</v>
      </c>
      <c r="L279" s="13"/>
      <c r="M279" s="13" t="s">
        <v>148</v>
      </c>
      <c r="N279" s="10" t="n">
        <v>281</v>
      </c>
      <c r="O279" s="9" t="str">
        <f aca="false">VLOOKUP(N279,hiredetett_kurusok!$A$1:$Y$1002,4,FALSE())</f>
        <v>JN3:JSZ(10):17</v>
      </c>
      <c r="P279" s="9" t="str">
        <f aca="false">VLOOKUP(N279,hiredetett_kurusok!$A$1:$Y$1002,7,FALSE())</f>
        <v>J3:JSZ (10)</v>
      </c>
      <c r="Q279" s="9" t="str">
        <f aca="false">VLOOKUP(N279,hiredetett_kurusok!$A$1:$Y$1002,6,FALSE())</f>
        <v>H:10:00-12:00(A 03. gyakorló); </v>
      </c>
      <c r="R279" s="13"/>
      <c r="S279" s="11"/>
    </row>
    <row r="280" customFormat="false" ht="30" hidden="true" customHeight="true" outlineLevel="0" collapsed="false">
      <c r="A280" s="11" t="s">
        <v>551</v>
      </c>
      <c r="B280" s="11" t="s">
        <v>637</v>
      </c>
      <c r="C280" s="12"/>
      <c r="D280" s="11" t="s">
        <v>200</v>
      </c>
      <c r="E280" s="11" t="s">
        <v>23</v>
      </c>
      <c r="F280" s="11"/>
      <c r="G280" s="11"/>
      <c r="H280" s="12" t="s">
        <v>38</v>
      </c>
      <c r="I280" s="11" t="s">
        <v>105</v>
      </c>
      <c r="J280" s="11" t="s">
        <v>599</v>
      </c>
      <c r="K280" s="11" t="s">
        <v>636</v>
      </c>
      <c r="L280" s="13"/>
      <c r="M280" s="13" t="s">
        <v>148</v>
      </c>
      <c r="N280" s="10" t="n">
        <v>282</v>
      </c>
      <c r="O280" s="9" t="str">
        <f aca="false">VLOOKUP(N280,hiredetett_kurusok!$A$1:$Y$1002,4,FALSE())</f>
        <v>JN3:JSZ(10):18</v>
      </c>
      <c r="P280" s="9" t="str">
        <f aca="false">VLOOKUP(N280,hiredetett_kurusok!$A$1:$Y$1002,7,FALSE())</f>
        <v>J3:JSZ (10)</v>
      </c>
      <c r="Q280" s="9" t="str">
        <f aca="false">VLOOKUP(N280,hiredetett_kurusok!$A$1:$Y$1002,6,FALSE())</f>
        <v>H:10:00-12:00(A 03. gyakorló); </v>
      </c>
      <c r="R280" s="13"/>
      <c r="S280" s="11"/>
    </row>
    <row r="281" customFormat="false" ht="30" hidden="true" customHeight="true" outlineLevel="0" collapsed="false">
      <c r="A281" s="11" t="s">
        <v>551</v>
      </c>
      <c r="B281" s="11" t="s">
        <v>638</v>
      </c>
      <c r="C281" s="12"/>
      <c r="D281" s="11" t="s">
        <v>200</v>
      </c>
      <c r="E281" s="11" t="s">
        <v>23</v>
      </c>
      <c r="F281" s="11"/>
      <c r="G281" s="11"/>
      <c r="H281" s="12" t="s">
        <v>639</v>
      </c>
      <c r="I281" s="11" t="s">
        <v>105</v>
      </c>
      <c r="J281" s="11" t="s">
        <v>599</v>
      </c>
      <c r="K281" s="11" t="s">
        <v>640</v>
      </c>
      <c r="L281" s="13"/>
      <c r="M281" s="13" t="s">
        <v>148</v>
      </c>
      <c r="N281" s="10" t="n">
        <v>283</v>
      </c>
      <c r="O281" s="9" t="str">
        <f aca="false">VLOOKUP(N281,hiredetett_kurusok!$A$1:$Y$1002,4,FALSE())</f>
        <v>JN3:JSZ(10):19</v>
      </c>
      <c r="P281" s="9" t="str">
        <f aca="false">VLOOKUP(N281,hiredetett_kurusok!$A$1:$Y$1002,7,FALSE())</f>
        <v>J3:JSZ (10)</v>
      </c>
      <c r="Q281" s="9" t="str">
        <f aca="false">VLOOKUP(N281,hiredetett_kurusok!$A$1:$Y$1002,6,FALSE())</f>
        <v>P:10:00-12:00(A 03. gyakorló); </v>
      </c>
      <c r="R281" s="13"/>
      <c r="S281" s="11"/>
    </row>
    <row r="282" customFormat="false" ht="30" hidden="true" customHeight="true" outlineLevel="0" collapsed="false">
      <c r="A282" s="11" t="s">
        <v>551</v>
      </c>
      <c r="B282" s="11" t="s">
        <v>641</v>
      </c>
      <c r="C282" s="12"/>
      <c r="D282" s="11" t="s">
        <v>200</v>
      </c>
      <c r="E282" s="11" t="s">
        <v>23</v>
      </c>
      <c r="F282" s="11"/>
      <c r="G282" s="11"/>
      <c r="H282" s="12" t="s">
        <v>642</v>
      </c>
      <c r="I282" s="11" t="s">
        <v>105</v>
      </c>
      <c r="J282" s="11" t="s">
        <v>599</v>
      </c>
      <c r="K282" s="11" t="s">
        <v>640</v>
      </c>
      <c r="L282" s="13"/>
      <c r="M282" s="13" t="s">
        <v>148</v>
      </c>
      <c r="N282" s="10" t="n">
        <v>284</v>
      </c>
      <c r="O282" s="9" t="str">
        <f aca="false">VLOOKUP(N282,hiredetett_kurusok!$A$1:$Y$1002,4,FALSE())</f>
        <v>JN3:JSZ(10):20</v>
      </c>
      <c r="P282" s="9" t="str">
        <f aca="false">VLOOKUP(N282,hiredetett_kurusok!$A$1:$Y$1002,7,FALSE())</f>
        <v>J3:JSZ (10)</v>
      </c>
      <c r="Q282" s="9" t="str">
        <f aca="false">VLOOKUP(N282,hiredetett_kurusok!$A$1:$Y$1002,6,FALSE())</f>
        <v>P:10:00-12:00(A 03. gyakorló); </v>
      </c>
      <c r="R282" s="13"/>
      <c r="S282" s="11"/>
    </row>
    <row r="283" customFormat="false" ht="30" hidden="true" customHeight="true" outlineLevel="0" collapsed="false">
      <c r="A283" s="11" t="s">
        <v>551</v>
      </c>
      <c r="B283" s="11" t="s">
        <v>643</v>
      </c>
      <c r="C283" s="12" t="s">
        <v>644</v>
      </c>
      <c r="D283" s="11" t="s">
        <v>22</v>
      </c>
      <c r="E283" s="11" t="s">
        <v>23</v>
      </c>
      <c r="F283" s="11"/>
      <c r="G283" s="11"/>
      <c r="H283" s="11" t="s">
        <v>113</v>
      </c>
      <c r="I283" s="11" t="s">
        <v>645</v>
      </c>
      <c r="J283" s="11" t="s">
        <v>557</v>
      </c>
      <c r="K283" s="11" t="s">
        <v>557</v>
      </c>
      <c r="L283" s="13"/>
      <c r="M283" s="13" t="s">
        <v>140</v>
      </c>
      <c r="N283" s="10" t="n">
        <v>285</v>
      </c>
      <c r="O283" s="9" t="str">
        <f aca="false">VLOOKUP(N283,hiredetett_kurusok!$A$1:$Y$1002,4,FALSE())</f>
        <v>JN3:ETI</v>
      </c>
      <c r="P283" s="9" t="str">
        <f aca="false">VLOOKUP(N283,hiredetett_kurusok!$A$1:$Y$1002,7,FALSE())</f>
        <v>J3:ETI</v>
      </c>
      <c r="Q283" s="9" t="str">
        <f aca="false">VLOOKUP(N283,hiredetett_kurusok!$A$1:$Y$1002,6,FALSE())</f>
        <v>SZE:14:00-16:00(A VI. tanterem (Fayer auditórium)); </v>
      </c>
      <c r="R283" s="13"/>
      <c r="S283" s="11"/>
    </row>
    <row r="284" customFormat="false" ht="30" hidden="true" customHeight="true" outlineLevel="0" collapsed="false">
      <c r="A284" s="11" t="s">
        <v>551</v>
      </c>
      <c r="B284" s="11" t="s">
        <v>646</v>
      </c>
      <c r="C284" s="12" t="s">
        <v>647</v>
      </c>
      <c r="D284" s="11" t="s">
        <v>22</v>
      </c>
      <c r="E284" s="11" t="s">
        <v>23</v>
      </c>
      <c r="F284" s="11"/>
      <c r="G284" s="11"/>
      <c r="H284" s="12" t="s">
        <v>648</v>
      </c>
      <c r="I284" s="11" t="s">
        <v>649</v>
      </c>
      <c r="J284" s="11" t="s">
        <v>599</v>
      </c>
      <c r="K284" s="11" t="s">
        <v>650</v>
      </c>
      <c r="L284" s="13"/>
      <c r="M284" s="13" t="s">
        <v>28</v>
      </c>
      <c r="N284" s="10" t="n">
        <v>286</v>
      </c>
      <c r="O284" s="9" t="str">
        <f aca="false">VLOOKUP(N284,hiredetett_kurusok!$A$1:$Y$1002,4,FALSE())</f>
        <v>JN3:JÁB(1)</v>
      </c>
      <c r="P284" s="9" t="str">
        <f aca="false">VLOOKUP(N284,hiredetett_kurusok!$A$1:$Y$1002,7,FALSE())</f>
        <v>J3:JÁB (1)</v>
      </c>
      <c r="Q284" s="9" t="str">
        <f aca="false">VLOOKUP(N284,hiredetett_kurusok!$A$1:$Y$1002,6,FALSE())</f>
        <v>SZE:13:00-15:00(A IX. tanterem (Grosschmid auditórium)); </v>
      </c>
      <c r="R284" s="13"/>
      <c r="S284" s="11"/>
    </row>
    <row r="285" customFormat="false" ht="30" hidden="true" customHeight="true" outlineLevel="0" collapsed="false">
      <c r="A285" s="11" t="s">
        <v>551</v>
      </c>
      <c r="B285" s="11" t="s">
        <v>651</v>
      </c>
      <c r="C285" s="12" t="s">
        <v>652</v>
      </c>
      <c r="D285" s="11" t="s">
        <v>200</v>
      </c>
      <c r="E285" s="11" t="s">
        <v>23</v>
      </c>
      <c r="F285" s="11"/>
      <c r="G285" s="11"/>
      <c r="H285" s="12"/>
      <c r="I285" s="11"/>
      <c r="J285" s="11" t="s">
        <v>599</v>
      </c>
      <c r="K285" s="53" t="s">
        <v>599</v>
      </c>
      <c r="L285" s="13"/>
      <c r="M285" s="13" t="s">
        <v>28</v>
      </c>
      <c r="N285" s="10" t="n">
        <v>287</v>
      </c>
      <c r="O285" s="9" t="str">
        <f aca="false">VLOOKUP(N285,hiredetett_kurusok!$A$1:$Y$1002,4,FALSE())</f>
        <v>JN3:JÁB (10):E</v>
      </c>
      <c r="P285" s="9" t="str">
        <f aca="false">VLOOKUP(N285,hiredetett_kurusok!$A$1:$Y$1002,7,FALSE())</f>
        <v>J3:JÁB (10)</v>
      </c>
      <c r="Q285" s="9" t="s">
        <v>33</v>
      </c>
      <c r="R285" s="13"/>
      <c r="S285" s="11"/>
    </row>
    <row r="286" customFormat="false" ht="30" hidden="true" customHeight="true" outlineLevel="0" collapsed="false">
      <c r="A286" s="11" t="s">
        <v>551</v>
      </c>
      <c r="B286" s="11" t="s">
        <v>653</v>
      </c>
      <c r="C286" s="12"/>
      <c r="D286" s="11" t="s">
        <v>200</v>
      </c>
      <c r="E286" s="11" t="s">
        <v>23</v>
      </c>
      <c r="F286" s="11"/>
      <c r="G286" s="11"/>
      <c r="H286" s="12" t="s">
        <v>654</v>
      </c>
      <c r="I286" s="11" t="s">
        <v>36</v>
      </c>
      <c r="J286" s="11" t="s">
        <v>599</v>
      </c>
      <c r="K286" s="11" t="s">
        <v>655</v>
      </c>
      <c r="L286" s="13"/>
      <c r="M286" s="13" t="s">
        <v>28</v>
      </c>
      <c r="N286" s="10" t="n">
        <v>288</v>
      </c>
      <c r="O286" s="9" t="str">
        <f aca="false">VLOOKUP(N286,hiredetett_kurusok!$A$1:$Y$1002,4,FALSE())</f>
        <v>JN3:JÁB (10):01</v>
      </c>
      <c r="P286" s="9" t="str">
        <f aca="false">VLOOKUP(N286,hiredetett_kurusok!$A$1:$Y$1002,7,FALSE())</f>
        <v>J3:JÁB (10)</v>
      </c>
      <c r="Q286" s="9" t="str">
        <f aca="false">VLOOKUP(N286,hiredetett_kurusok!$A$1:$Y$1002,6,FALSE())</f>
        <v>H:17:00-19:00(B 04. gyakorló); </v>
      </c>
      <c r="R286" s="13"/>
      <c r="S286" s="11"/>
    </row>
    <row r="287" customFormat="false" ht="30" hidden="true" customHeight="true" outlineLevel="0" collapsed="false">
      <c r="A287" s="11" t="s">
        <v>551</v>
      </c>
      <c r="B287" s="11" t="s">
        <v>656</v>
      </c>
      <c r="C287" s="12"/>
      <c r="D287" s="11" t="s">
        <v>200</v>
      </c>
      <c r="E287" s="11" t="s">
        <v>23</v>
      </c>
      <c r="F287" s="11"/>
      <c r="G287" s="11"/>
      <c r="H287" s="12" t="s">
        <v>303</v>
      </c>
      <c r="I287" s="11" t="s">
        <v>209</v>
      </c>
      <c r="J287" s="11" t="s">
        <v>599</v>
      </c>
      <c r="K287" s="11" t="s">
        <v>595</v>
      </c>
      <c r="L287" s="13"/>
      <c r="M287" s="13" t="s">
        <v>28</v>
      </c>
      <c r="N287" s="10" t="n">
        <v>289</v>
      </c>
      <c r="O287" s="9" t="str">
        <f aca="false">VLOOKUP(N287,hiredetett_kurusok!$A$1:$Y$1002,4,FALSE())</f>
        <v>JN3:JÁB (10):02</v>
      </c>
      <c r="P287" s="9" t="str">
        <f aca="false">VLOOKUP(N287,hiredetett_kurusok!$A$1:$Y$1002,7,FALSE())</f>
        <v>J3:JÁB (10)</v>
      </c>
      <c r="Q287" s="9" t="str">
        <f aca="false">VLOOKUP(N287,hiredetett_kurusok!$A$1:$Y$1002,6,FALSE())</f>
        <v>H:10:00-12:00(B 10. gyakorló); </v>
      </c>
      <c r="R287" s="13"/>
      <c r="S287" s="11"/>
    </row>
    <row r="288" customFormat="false" ht="30" hidden="true" customHeight="true" outlineLevel="0" collapsed="false">
      <c r="A288" s="11" t="s">
        <v>551</v>
      </c>
      <c r="B288" s="11" t="s">
        <v>657</v>
      </c>
      <c r="C288" s="12"/>
      <c r="D288" s="11" t="s">
        <v>200</v>
      </c>
      <c r="E288" s="11" t="s">
        <v>23</v>
      </c>
      <c r="F288" s="11"/>
      <c r="G288" s="11"/>
      <c r="H288" s="12" t="s">
        <v>130</v>
      </c>
      <c r="I288" s="11" t="s">
        <v>209</v>
      </c>
      <c r="J288" s="11" t="s">
        <v>599</v>
      </c>
      <c r="K288" s="11" t="s">
        <v>595</v>
      </c>
      <c r="L288" s="13"/>
      <c r="M288" s="13" t="s">
        <v>28</v>
      </c>
      <c r="N288" s="10" t="n">
        <v>290</v>
      </c>
      <c r="O288" s="9" t="str">
        <f aca="false">VLOOKUP(N288,hiredetett_kurusok!$A$1:$Y$1002,4,FALSE())</f>
        <v>JN3:JÁB (10):03</v>
      </c>
      <c r="P288" s="9" t="str">
        <f aca="false">VLOOKUP(N288,hiredetett_kurusok!$A$1:$Y$1002,7,FALSE())</f>
        <v>J3:JÁB (10)</v>
      </c>
      <c r="Q288" s="9" t="str">
        <f aca="false">VLOOKUP(N288,hiredetett_kurusok!$A$1:$Y$1002,6,FALSE())</f>
        <v>H:12:00-14:00(B 10. gyakorló); </v>
      </c>
      <c r="R288" s="13"/>
      <c r="S288" s="11"/>
    </row>
    <row r="289" customFormat="false" ht="30" hidden="true" customHeight="true" outlineLevel="0" collapsed="false">
      <c r="A289" s="11" t="s">
        <v>551</v>
      </c>
      <c r="B289" s="11" t="s">
        <v>658</v>
      </c>
      <c r="C289" s="12"/>
      <c r="D289" s="11" t="s">
        <v>200</v>
      </c>
      <c r="E289" s="11" t="s">
        <v>23</v>
      </c>
      <c r="F289" s="11"/>
      <c r="G289" s="11"/>
      <c r="H289" s="12" t="s">
        <v>174</v>
      </c>
      <c r="I289" s="11" t="s">
        <v>659</v>
      </c>
      <c r="J289" s="11" t="s">
        <v>599</v>
      </c>
      <c r="K289" s="11" t="s">
        <v>660</v>
      </c>
      <c r="L289" s="13"/>
      <c r="M289" s="13" t="s">
        <v>28</v>
      </c>
      <c r="N289" s="10" t="n">
        <v>291</v>
      </c>
      <c r="O289" s="9" t="str">
        <f aca="false">VLOOKUP(N289,hiredetett_kurusok!$A$1:$Y$1002,4,FALSE())</f>
        <v>JN3:JÁB (10):04</v>
      </c>
      <c r="P289" s="9" t="str">
        <f aca="false">VLOOKUP(N289,hiredetett_kurusok!$A$1:$Y$1002,7,FALSE())</f>
        <v>J3:JÁB (10)</v>
      </c>
      <c r="Q289" s="9" t="str">
        <f aca="false">VLOOKUP(N289,hiredetett_kurusok!$A$1:$Y$1002,6,FALSE())</f>
        <v>K:16:00-18:00(A 11. gyakorló); </v>
      </c>
      <c r="R289" s="13"/>
      <c r="S289" s="11"/>
    </row>
    <row r="290" customFormat="false" ht="30" hidden="true" customHeight="true" outlineLevel="0" collapsed="false">
      <c r="A290" s="11" t="s">
        <v>551</v>
      </c>
      <c r="B290" s="11" t="s">
        <v>661</v>
      </c>
      <c r="C290" s="12"/>
      <c r="D290" s="11" t="s">
        <v>200</v>
      </c>
      <c r="E290" s="11" t="s">
        <v>23</v>
      </c>
      <c r="F290" s="11"/>
      <c r="G290" s="11"/>
      <c r="H290" s="12" t="s">
        <v>160</v>
      </c>
      <c r="I290" s="11" t="s">
        <v>44</v>
      </c>
      <c r="J290" s="11" t="s">
        <v>599</v>
      </c>
      <c r="K290" s="11" t="s">
        <v>660</v>
      </c>
      <c r="L290" s="13"/>
      <c r="M290" s="13" t="s">
        <v>28</v>
      </c>
      <c r="N290" s="10" t="n">
        <v>292</v>
      </c>
      <c r="O290" s="9" t="str">
        <f aca="false">VLOOKUP(N290,hiredetett_kurusok!$A$1:$Y$1002,4,FALSE())</f>
        <v>JN3:JÁB (10):05</v>
      </c>
      <c r="P290" s="9" t="str">
        <f aca="false">VLOOKUP(N290,hiredetett_kurusok!$A$1:$Y$1002,7,FALSE())</f>
        <v>J3:JÁB (10)</v>
      </c>
      <c r="Q290" s="9" t="str">
        <f aca="false">VLOOKUP(N290,hiredetett_kurusok!$A$1:$Y$1002,6,FALSE())</f>
        <v>K:14:00-16:00(B 15. gyakorló); </v>
      </c>
      <c r="R290" s="13"/>
      <c r="S290" s="11"/>
    </row>
    <row r="291" customFormat="false" ht="30" hidden="true" customHeight="true" outlineLevel="0" collapsed="false">
      <c r="A291" s="11" t="s">
        <v>551</v>
      </c>
      <c r="B291" s="11" t="s">
        <v>662</v>
      </c>
      <c r="C291" s="12"/>
      <c r="D291" s="11" t="s">
        <v>200</v>
      </c>
      <c r="E291" s="11" t="s">
        <v>23</v>
      </c>
      <c r="F291" s="11"/>
      <c r="G291" s="11"/>
      <c r="H291" s="54" t="s">
        <v>309</v>
      </c>
      <c r="I291" s="14" t="s">
        <v>118</v>
      </c>
      <c r="J291" s="11" t="s">
        <v>599</v>
      </c>
      <c r="K291" s="11" t="s">
        <v>660</v>
      </c>
      <c r="L291" s="13"/>
      <c r="M291" s="13" t="s">
        <v>28</v>
      </c>
      <c r="N291" s="10" t="n">
        <v>293</v>
      </c>
      <c r="O291" s="9" t="str">
        <f aca="false">VLOOKUP(N291,hiredetett_kurusok!$A$1:$Y$1002,4,FALSE())</f>
        <v>JN3:JÁB (10):06</v>
      </c>
      <c r="P291" s="9" t="str">
        <f aca="false">VLOOKUP(N291,hiredetett_kurusok!$A$1:$Y$1002,7,FALSE())</f>
        <v>J3:JÁB (10)</v>
      </c>
      <c r="Q291" s="9" t="str">
        <f aca="false">VLOOKUP(N291,hiredetett_kurusok!$A$1:$Y$1002,6,FALSE())</f>
        <v>SZE:17:00-19:00(A 14. gyakorló (Multimédiás tárgyaló)); </v>
      </c>
      <c r="R291" s="13"/>
      <c r="S291" s="11"/>
    </row>
    <row r="292" customFormat="false" ht="30" hidden="true" customHeight="true" outlineLevel="0" collapsed="false">
      <c r="A292" s="11" t="s">
        <v>551</v>
      </c>
      <c r="B292" s="11" t="s">
        <v>663</v>
      </c>
      <c r="C292" s="12"/>
      <c r="D292" s="11" t="s">
        <v>200</v>
      </c>
      <c r="E292" s="11" t="s">
        <v>23</v>
      </c>
      <c r="F292" s="11"/>
      <c r="G292" s="11"/>
      <c r="H292" s="54" t="s">
        <v>126</v>
      </c>
      <c r="I292" s="14" t="s">
        <v>664</v>
      </c>
      <c r="J292" s="11" t="s">
        <v>599</v>
      </c>
      <c r="K292" s="11" t="s">
        <v>660</v>
      </c>
      <c r="L292" s="13"/>
      <c r="M292" s="13" t="s">
        <v>28</v>
      </c>
      <c r="N292" s="10" t="n">
        <v>294</v>
      </c>
      <c r="O292" s="9" t="str">
        <f aca="false">VLOOKUP(N292,hiredetett_kurusok!$A$1:$Y$1002,4,FALSE())</f>
        <v>JN3:JÁB (10):07</v>
      </c>
      <c r="P292" s="9" t="str">
        <f aca="false">VLOOKUP(N292,hiredetett_kurusok!$A$1:$Y$1002,7,FALSE())</f>
        <v>J3:JÁB (10)</v>
      </c>
      <c r="Q292" s="9" t="str">
        <f aca="false">VLOOKUP(N292,hiredetett_kurusok!$A$1:$Y$1002,6,FALSE())</f>
        <v>H:14:00-16:00(A Statisztika gyakorló); </v>
      </c>
      <c r="R292" s="13"/>
      <c r="S292" s="11"/>
    </row>
    <row r="293" customFormat="false" ht="30" hidden="true" customHeight="true" outlineLevel="0" collapsed="false">
      <c r="A293" s="11" t="s">
        <v>551</v>
      </c>
      <c r="B293" s="11" t="s">
        <v>665</v>
      </c>
      <c r="C293" s="12"/>
      <c r="D293" s="11" t="s">
        <v>200</v>
      </c>
      <c r="E293" s="11" t="s">
        <v>23</v>
      </c>
      <c r="F293" s="11"/>
      <c r="G293" s="11"/>
      <c r="H293" s="12" t="s">
        <v>167</v>
      </c>
      <c r="I293" s="11" t="s">
        <v>114</v>
      </c>
      <c r="J293" s="11" t="s">
        <v>599</v>
      </c>
      <c r="K293" s="11" t="s">
        <v>666</v>
      </c>
      <c r="L293" s="13"/>
      <c r="M293" s="13" t="s">
        <v>28</v>
      </c>
      <c r="N293" s="10" t="n">
        <v>295</v>
      </c>
      <c r="O293" s="9" t="str">
        <f aca="false">VLOOKUP(N293,hiredetett_kurusok!$A$1:$Y$1002,4,FALSE())</f>
        <v>JN3:JÁB (10):08</v>
      </c>
      <c r="P293" s="9" t="str">
        <f aca="false">VLOOKUP(N293,hiredetett_kurusok!$A$1:$Y$1002,7,FALSE())</f>
        <v>J3:JÁB (10)</v>
      </c>
      <c r="Q293" s="9" t="str">
        <f aca="false">VLOOKUP(N293,hiredetett_kurusok!$A$1:$Y$1002,6,FALSE())</f>
        <v>CS:16:00-18:00(A PhD szoba); </v>
      </c>
      <c r="R293" s="13"/>
      <c r="S293" s="11"/>
    </row>
    <row r="294" customFormat="false" ht="30" hidden="true" customHeight="true" outlineLevel="0" collapsed="false">
      <c r="A294" s="11" t="s">
        <v>551</v>
      </c>
      <c r="B294" s="11" t="s">
        <v>667</v>
      </c>
      <c r="C294" s="12"/>
      <c r="D294" s="11" t="s">
        <v>200</v>
      </c>
      <c r="E294" s="11" t="s">
        <v>23</v>
      </c>
      <c r="F294" s="11"/>
      <c r="G294" s="11"/>
      <c r="H294" s="12" t="s">
        <v>130</v>
      </c>
      <c r="I294" s="11" t="s">
        <v>332</v>
      </c>
      <c r="J294" s="11" t="s">
        <v>599</v>
      </c>
      <c r="K294" s="11" t="s">
        <v>589</v>
      </c>
      <c r="L294" s="13"/>
      <c r="M294" s="13" t="s">
        <v>28</v>
      </c>
      <c r="N294" s="10" t="n">
        <v>296</v>
      </c>
      <c r="O294" s="9" t="str">
        <f aca="false">VLOOKUP(N294,hiredetett_kurusok!$A$1:$Y$1002,4,FALSE())</f>
        <v>JN3:JÁB (10):09</v>
      </c>
      <c r="P294" s="9" t="str">
        <f aca="false">VLOOKUP(N294,hiredetett_kurusok!$A$1:$Y$1002,7,FALSE())</f>
        <v>J3:JÁB (10)</v>
      </c>
      <c r="Q294" s="9" t="str">
        <f aca="false">VLOOKUP(N294,hiredetett_kurusok!$A$1:$Y$1002,6,FALSE())</f>
        <v>H:12:00-14:00(B 16. gyakorló); </v>
      </c>
      <c r="R294" s="13"/>
      <c r="S294" s="11"/>
    </row>
    <row r="295" customFormat="false" ht="30" hidden="true" customHeight="true" outlineLevel="0" collapsed="false">
      <c r="A295" s="11" t="s">
        <v>551</v>
      </c>
      <c r="B295" s="11" t="s">
        <v>668</v>
      </c>
      <c r="C295" s="12"/>
      <c r="D295" s="11" t="s">
        <v>200</v>
      </c>
      <c r="E295" s="11" t="s">
        <v>23</v>
      </c>
      <c r="F295" s="11"/>
      <c r="G295" s="11"/>
      <c r="H295" s="12" t="s">
        <v>126</v>
      </c>
      <c r="I295" s="11" t="s">
        <v>332</v>
      </c>
      <c r="J295" s="11" t="s">
        <v>599</v>
      </c>
      <c r="K295" s="11" t="s">
        <v>589</v>
      </c>
      <c r="L295" s="13"/>
      <c r="M295" s="13" t="s">
        <v>28</v>
      </c>
      <c r="N295" s="10" t="n">
        <v>297</v>
      </c>
      <c r="O295" s="9" t="str">
        <f aca="false">VLOOKUP(N295,hiredetett_kurusok!$A$1:$Y$1002,4,FALSE())</f>
        <v>JN3:JÁB (10):10</v>
      </c>
      <c r="P295" s="9" t="str">
        <f aca="false">VLOOKUP(N295,hiredetett_kurusok!$A$1:$Y$1002,7,FALSE())</f>
        <v>J3:JÁB (10)</v>
      </c>
      <c r="Q295" s="9" t="str">
        <f aca="false">VLOOKUP(N295,hiredetett_kurusok!$A$1:$Y$1002,6,FALSE())</f>
        <v>H:14:00-16:00(B 16. gyakorló); </v>
      </c>
      <c r="R295" s="13"/>
      <c r="S295" s="11"/>
    </row>
    <row r="296" customFormat="false" ht="30" hidden="true" customHeight="true" outlineLevel="0" collapsed="false">
      <c r="A296" s="11" t="s">
        <v>551</v>
      </c>
      <c r="B296" s="11" t="s">
        <v>669</v>
      </c>
      <c r="C296" s="12"/>
      <c r="D296" s="11" t="s">
        <v>200</v>
      </c>
      <c r="E296" s="11" t="s">
        <v>23</v>
      </c>
      <c r="F296" s="11"/>
      <c r="G296" s="11"/>
      <c r="H296" s="12" t="s">
        <v>167</v>
      </c>
      <c r="I296" s="11" t="s">
        <v>209</v>
      </c>
      <c r="J296" s="11" t="s">
        <v>599</v>
      </c>
      <c r="K296" s="11" t="s">
        <v>670</v>
      </c>
      <c r="L296" s="13"/>
      <c r="M296" s="13" t="s">
        <v>28</v>
      </c>
      <c r="N296" s="10" t="n">
        <v>298</v>
      </c>
      <c r="O296" s="9" t="str">
        <f aca="false">VLOOKUP(N296,hiredetett_kurusok!$A$1:$Y$1002,4,FALSE())</f>
        <v>JN3:JÁB (10):11</v>
      </c>
      <c r="P296" s="9" t="str">
        <f aca="false">VLOOKUP(N296,hiredetett_kurusok!$A$1:$Y$1002,7,FALSE())</f>
        <v>J3:JÁB (10)</v>
      </c>
      <c r="Q296" s="9" t="str">
        <f aca="false">VLOOKUP(N296,hiredetett_kurusok!$A$1:$Y$1002,6,FALSE())</f>
        <v>CS:16:00-18:00(B 10. gyakorló); </v>
      </c>
      <c r="R296" s="13"/>
      <c r="S296" s="11"/>
    </row>
    <row r="297" customFormat="false" ht="30" hidden="true" customHeight="true" outlineLevel="0" collapsed="false">
      <c r="A297" s="11" t="s">
        <v>551</v>
      </c>
      <c r="B297" s="11" t="s">
        <v>671</v>
      </c>
      <c r="C297" s="12"/>
      <c r="D297" s="11" t="s">
        <v>200</v>
      </c>
      <c r="E297" s="11" t="s">
        <v>23</v>
      </c>
      <c r="F297" s="11"/>
      <c r="G297" s="11"/>
      <c r="H297" s="12" t="s">
        <v>163</v>
      </c>
      <c r="I297" s="11" t="s">
        <v>329</v>
      </c>
      <c r="J297" s="11" t="s">
        <v>599</v>
      </c>
      <c r="K297" s="11" t="s">
        <v>672</v>
      </c>
      <c r="L297" s="13"/>
      <c r="M297" s="13" t="s">
        <v>28</v>
      </c>
      <c r="N297" s="10" t="n">
        <v>299</v>
      </c>
      <c r="O297" s="9" t="str">
        <f aca="false">VLOOKUP(N297,hiredetett_kurusok!$A$1:$Y$1002,4,FALSE())</f>
        <v>JN3:JÁB (10):12</v>
      </c>
      <c r="P297" s="9" t="str">
        <f aca="false">VLOOKUP(N297,hiredetett_kurusok!$A$1:$Y$1002,7,FALSE())</f>
        <v>J3:JÁB (10)</v>
      </c>
      <c r="Q297" s="9" t="str">
        <f aca="false">VLOOKUP(N297,hiredetett_kurusok!$A$1:$Y$1002,6,FALSE())</f>
        <v>H:18:00-20:00(B 05. gyakorló); </v>
      </c>
      <c r="R297" s="13"/>
      <c r="S297" s="11"/>
    </row>
    <row r="298" customFormat="false" ht="30" hidden="true" customHeight="true" outlineLevel="0" collapsed="false">
      <c r="A298" s="11" t="s">
        <v>551</v>
      </c>
      <c r="B298" s="11" t="s">
        <v>673</v>
      </c>
      <c r="C298" s="12"/>
      <c r="D298" s="11" t="s">
        <v>200</v>
      </c>
      <c r="E298" s="11" t="s">
        <v>23</v>
      </c>
      <c r="F298" s="11"/>
      <c r="G298" s="11"/>
      <c r="H298" s="12" t="s">
        <v>174</v>
      </c>
      <c r="I298" s="11" t="s">
        <v>674</v>
      </c>
      <c r="J298" s="11" t="s">
        <v>599</v>
      </c>
      <c r="K298" s="11" t="s">
        <v>672</v>
      </c>
      <c r="L298" s="13"/>
      <c r="M298" s="13" t="s">
        <v>28</v>
      </c>
      <c r="N298" s="10" t="n">
        <v>300</v>
      </c>
      <c r="O298" s="9" t="str">
        <f aca="false">VLOOKUP(N298,hiredetett_kurusok!$A$1:$Y$1002,4,FALSE())</f>
        <v>JN3:JÁB (10):13</v>
      </c>
      <c r="P298" s="9" t="str">
        <f aca="false">VLOOKUP(N298,hiredetett_kurusok!$A$1:$Y$1002,7,FALSE())</f>
        <v>J3:JÁB (10)</v>
      </c>
      <c r="Q298" s="9" t="str">
        <f aca="false">VLOOKUP(N298,hiredetett_kurusok!$A$1:$Y$1002,6,FALSE())</f>
        <v>K:16:00-18:00(A Statisztika gyakorló); </v>
      </c>
      <c r="R298" s="13"/>
      <c r="S298" s="11"/>
    </row>
    <row r="299" customFormat="false" ht="30" hidden="true" customHeight="true" outlineLevel="0" collapsed="false">
      <c r="A299" s="11" t="s">
        <v>551</v>
      </c>
      <c r="B299" s="11" t="s">
        <v>675</v>
      </c>
      <c r="C299" s="12"/>
      <c r="D299" s="11" t="s">
        <v>200</v>
      </c>
      <c r="E299" s="11" t="s">
        <v>23</v>
      </c>
      <c r="F299" s="11"/>
      <c r="G299" s="11"/>
      <c r="H299" s="12" t="s">
        <v>208</v>
      </c>
      <c r="I299" s="11" t="s">
        <v>674</v>
      </c>
      <c r="J299" s="11" t="s">
        <v>599</v>
      </c>
      <c r="K299" s="11" t="s">
        <v>672</v>
      </c>
      <c r="L299" s="13"/>
      <c r="M299" s="13" t="s">
        <v>28</v>
      </c>
      <c r="N299" s="10" t="n">
        <v>301</v>
      </c>
      <c r="O299" s="9" t="str">
        <f aca="false">VLOOKUP(N299,hiredetett_kurusok!$A$1:$Y$1002,4,FALSE())</f>
        <v>JN3:JÁB (10):14</v>
      </c>
      <c r="P299" s="9" t="str">
        <f aca="false">VLOOKUP(N299,hiredetett_kurusok!$A$1:$Y$1002,7,FALSE())</f>
        <v>J3:JÁB (10)</v>
      </c>
      <c r="Q299" s="9" t="str">
        <f aca="false">VLOOKUP(N299,hiredetett_kurusok!$A$1:$Y$1002,6,FALSE())</f>
        <v>CS:14:00-16:00(A Statisztika gyakorló); </v>
      </c>
      <c r="R299" s="13"/>
      <c r="S299" s="11"/>
    </row>
    <row r="300" customFormat="false" ht="30" hidden="true" customHeight="true" outlineLevel="0" collapsed="false">
      <c r="A300" s="11" t="s">
        <v>551</v>
      </c>
      <c r="B300" s="11" t="s">
        <v>676</v>
      </c>
      <c r="C300" s="12"/>
      <c r="D300" s="11" t="s">
        <v>200</v>
      </c>
      <c r="E300" s="11" t="s">
        <v>23</v>
      </c>
      <c r="F300" s="11"/>
      <c r="G300" s="11"/>
      <c r="H300" s="12" t="s">
        <v>459</v>
      </c>
      <c r="I300" s="11" t="s">
        <v>209</v>
      </c>
      <c r="J300" s="11" t="s">
        <v>599</v>
      </c>
      <c r="K300" s="11" t="s">
        <v>672</v>
      </c>
      <c r="L300" s="13"/>
      <c r="M300" s="13" t="s">
        <v>28</v>
      </c>
      <c r="N300" s="10" t="n">
        <v>302</v>
      </c>
      <c r="O300" s="9" t="str">
        <f aca="false">VLOOKUP(N300,hiredetett_kurusok!$A$1:$Y$1002,4,FALSE())</f>
        <v>JN3:JÁB (10):15</v>
      </c>
      <c r="P300" s="9" t="str">
        <f aca="false">VLOOKUP(N300,hiredetett_kurusok!$A$1:$Y$1002,7,FALSE())</f>
        <v>J3:JÁB (10)</v>
      </c>
      <c r="Q300" s="9" t="str">
        <f aca="false">VLOOKUP(N300,hiredetett_kurusok!$A$1:$Y$1002,6,FALSE())</f>
        <v>SZE:17:00-19:00(B 10. gyakorló); </v>
      </c>
      <c r="R300" s="13"/>
      <c r="S300" s="11"/>
    </row>
    <row r="301" customFormat="false" ht="30" hidden="true" customHeight="true" outlineLevel="0" collapsed="false">
      <c r="A301" s="28" t="s">
        <v>551</v>
      </c>
      <c r="B301" s="28" t="s">
        <v>677</v>
      </c>
      <c r="C301" s="55" t="s">
        <v>170</v>
      </c>
      <c r="D301" s="28" t="s">
        <v>22</v>
      </c>
      <c r="E301" s="28" t="s">
        <v>125</v>
      </c>
      <c r="F301" s="28"/>
      <c r="G301" s="28"/>
      <c r="H301" s="56" t="s">
        <v>678</v>
      </c>
      <c r="I301" s="28" t="s">
        <v>679</v>
      </c>
      <c r="J301" s="28" t="s">
        <v>680</v>
      </c>
      <c r="K301" s="28" t="s">
        <v>681</v>
      </c>
      <c r="L301" s="57"/>
      <c r="M301" s="57" t="s">
        <v>83</v>
      </c>
      <c r="N301" s="58" t="n">
        <v>303</v>
      </c>
      <c r="O301" s="33" t="s">
        <v>353</v>
      </c>
      <c r="P301" s="33" t="s">
        <v>353</v>
      </c>
      <c r="Q301" s="33" t="s">
        <v>353</v>
      </c>
      <c r="R301" s="57"/>
      <c r="S301" s="28" t="s">
        <v>682</v>
      </c>
    </row>
    <row r="302" customFormat="false" ht="30" hidden="true" customHeight="true" outlineLevel="0" collapsed="false">
      <c r="A302" s="11" t="s">
        <v>551</v>
      </c>
      <c r="B302" s="11" t="s">
        <v>683</v>
      </c>
      <c r="C302" s="12"/>
      <c r="D302" s="11" t="s">
        <v>684</v>
      </c>
      <c r="E302" s="11" t="s">
        <v>23</v>
      </c>
      <c r="F302" s="11"/>
      <c r="G302" s="11"/>
      <c r="H302" s="53" t="s">
        <v>685</v>
      </c>
      <c r="I302" s="11" t="s">
        <v>679</v>
      </c>
      <c r="J302" s="11" t="s">
        <v>680</v>
      </c>
      <c r="K302" s="11" t="s">
        <v>681</v>
      </c>
      <c r="L302" s="13"/>
      <c r="M302" s="13" t="s">
        <v>360</v>
      </c>
      <c r="N302" s="10" t="n">
        <v>304</v>
      </c>
      <c r="O302" s="9" t="str">
        <f aca="false">VLOOKUP(N302,hiredetett_kurusok!$A$1:$Y$1002,4,FALSE())</f>
        <v>JN3:X EJ(AE):JAB</v>
      </c>
      <c r="P302" s="9" t="str">
        <f aca="false">VLOOKUP(N302,hiredetett_kurusok!$A$1:$Y$1002,7,FALSE())</f>
        <v>J3:X EJ(AE):JAB</v>
      </c>
      <c r="Q302" s="9" t="str">
        <f aca="false">VLOOKUP(N302,hiredetett_kurusok!$A$1:$Y$1002,6,FALSE())</f>
        <v>CS:14:00-16:00(A VI. tanterem (Fayer auditórium)); </v>
      </c>
      <c r="R302" s="13"/>
      <c r="S302" s="11"/>
    </row>
    <row r="303" customFormat="false" ht="30" hidden="true" customHeight="true" outlineLevel="0" collapsed="false">
      <c r="A303" s="11" t="s">
        <v>551</v>
      </c>
      <c r="B303" s="11" t="s">
        <v>686</v>
      </c>
      <c r="C303" s="12"/>
      <c r="D303" s="11" t="s">
        <v>684</v>
      </c>
      <c r="E303" s="11" t="s">
        <v>23</v>
      </c>
      <c r="F303" s="11"/>
      <c r="G303" s="11"/>
      <c r="H303" s="53" t="s">
        <v>687</v>
      </c>
      <c r="I303" s="11" t="s">
        <v>332</v>
      </c>
      <c r="J303" s="11" t="s">
        <v>680</v>
      </c>
      <c r="K303" s="11" t="s">
        <v>680</v>
      </c>
      <c r="L303" s="13"/>
      <c r="M303" s="13" t="s">
        <v>360</v>
      </c>
      <c r="N303" s="10" t="n">
        <v>306</v>
      </c>
      <c r="O303" s="9" t="str">
        <f aca="false">VLOOKUP(N303,hiredetett_kurusok!$A$1:$Y$1002,4,FALSE())</f>
        <v>JN3:x EJ(ae):JAB:2</v>
      </c>
      <c r="P303" s="9" t="str">
        <f aca="false">VLOOKUP(N303,hiredetett_kurusok!$A$1:$Y$1002,7,FALSE())</f>
        <v>J3:x EJ(ae):JAB:2</v>
      </c>
      <c r="Q303" s="9" t="str">
        <f aca="false">VLOOKUP(N303,hiredetett_kurusok!$A$1:$Y$1002,6,FALSE())</f>
        <v>CS:16:00-18:00(B 16. gyakorló); </v>
      </c>
      <c r="R303" s="13"/>
      <c r="S303" s="11"/>
    </row>
    <row r="304" customFormat="false" ht="30" hidden="true" customHeight="true" outlineLevel="0" collapsed="false">
      <c r="A304" s="11" t="s">
        <v>551</v>
      </c>
      <c r="B304" s="11" t="s">
        <v>688</v>
      </c>
      <c r="C304" s="12"/>
      <c r="D304" s="11" t="s">
        <v>684</v>
      </c>
      <c r="E304" s="11" t="s">
        <v>23</v>
      </c>
      <c r="F304" s="11"/>
      <c r="G304" s="11" t="n">
        <v>80</v>
      </c>
      <c r="H304" s="53" t="s">
        <v>689</v>
      </c>
      <c r="I304" s="11" t="s">
        <v>80</v>
      </c>
      <c r="J304" s="11" t="s">
        <v>581</v>
      </c>
      <c r="K304" s="11" t="s">
        <v>581</v>
      </c>
      <c r="L304" s="13"/>
      <c r="M304" s="13" t="s">
        <v>360</v>
      </c>
      <c r="N304" s="10" t="n">
        <v>307</v>
      </c>
      <c r="O304" s="9" t="str">
        <f aca="false">VLOOKUP(N304,hiredetett_kurusok!$A$1:$Y$1002,4,FALSE())</f>
        <v>JN3:x EJ(ae):FIL</v>
      </c>
      <c r="P304" s="9" t="str">
        <f aca="false">VLOOKUP(N304,hiredetett_kurusok!$A$1:$Y$1002,7,FALSE())</f>
        <v>J3:x EJ(ae):FIL</v>
      </c>
      <c r="Q304" s="9" t="str">
        <f aca="false">VLOOKUP(N304,hiredetett_kurusok!$A$1:$Y$1002,6,FALSE())</f>
        <v>SZE:10:00-11:00(A I. tanterem (Somló auditórium)); </v>
      </c>
      <c r="R304" s="13"/>
      <c r="S304" s="11"/>
    </row>
    <row r="305" customFormat="false" ht="30" hidden="true" customHeight="true" outlineLevel="0" collapsed="false">
      <c r="A305" s="11" t="s">
        <v>551</v>
      </c>
      <c r="B305" s="11" t="s">
        <v>690</v>
      </c>
      <c r="C305" s="12"/>
      <c r="D305" s="11" t="s">
        <v>132</v>
      </c>
      <c r="E305" s="11" t="s">
        <v>23</v>
      </c>
      <c r="F305" s="11"/>
      <c r="G305" s="11" t="n">
        <v>100</v>
      </c>
      <c r="H305" s="11" t="s">
        <v>186</v>
      </c>
      <c r="I305" s="11" t="s">
        <v>127</v>
      </c>
      <c r="J305" s="11" t="s">
        <v>605</v>
      </c>
      <c r="K305" s="11" t="s">
        <v>605</v>
      </c>
      <c r="L305" s="13"/>
      <c r="M305" s="13" t="s">
        <v>140</v>
      </c>
      <c r="N305" s="10" t="n">
        <v>309</v>
      </c>
      <c r="O305" s="9" t="str">
        <f aca="false">VLOOKUP(N305,hiredetett_kurusok!$A$1:$Y$1002,4,FALSE())</f>
        <v>JN3:xD(ae):Kmod:03</v>
      </c>
      <c r="P305" s="9" t="str">
        <f aca="false">VLOOKUP(N305,hiredetett_kurusok!$A$1:$Y$1002,7,FALSE())</f>
        <v>J3:xD(ae):Kmod:03</v>
      </c>
      <c r="Q305" s="9" t="str">
        <f aca="false">VLOOKUP(N305,hiredetett_kurusok!$A$1:$Y$1002,6,FALSE())</f>
        <v>SZE:14:00-16:00(B I. tanterem); </v>
      </c>
      <c r="R305" s="13"/>
      <c r="S305" s="11"/>
    </row>
    <row r="306" customFormat="false" ht="30" hidden="true" customHeight="true" outlineLevel="0" collapsed="false">
      <c r="A306" s="11" t="s">
        <v>551</v>
      </c>
      <c r="B306" s="11" t="s">
        <v>552</v>
      </c>
      <c r="C306" s="12"/>
      <c r="D306" s="11" t="s">
        <v>22</v>
      </c>
      <c r="E306" s="11" t="s">
        <v>135</v>
      </c>
      <c r="F306" s="11"/>
      <c r="G306" s="11"/>
      <c r="H306" s="11" t="s">
        <v>691</v>
      </c>
      <c r="I306" s="11"/>
      <c r="J306" s="11" t="s">
        <v>581</v>
      </c>
      <c r="K306" s="11" t="s">
        <v>692</v>
      </c>
      <c r="L306" s="13"/>
      <c r="M306" s="13" t="s">
        <v>247</v>
      </c>
      <c r="N306" s="10" t="n">
        <v>310</v>
      </c>
      <c r="O306" s="9" t="str">
        <f aca="false">VLOOKUP(N306,hiredetett_kurusok!$A$1:$Y$1002,4,FALSE())</f>
        <v>JL:FIL (1)</v>
      </c>
      <c r="P306" s="9" t="str">
        <f aca="false">VLOOKUP(N306,hiredetett_kurusok!$A$1:$Y$1002,7,FALSE())</f>
        <v>JL4:FIL (1)</v>
      </c>
      <c r="Q306" s="9" t="str">
        <f aca="false">VLOOKUP(N306,hiredetett_kurusok!$A$1:$Y$1002,6,FALSE())</f>
        <v>SZO:17:30-20:20(A VII. tanterem (Nagy Ernő auditórium)); SZO:17:30-20:20(A VII. tanterem (Nagy Er...</v>
      </c>
      <c r="R306" s="13"/>
      <c r="S306" s="11"/>
    </row>
    <row r="307" customFormat="false" ht="30" hidden="true" customHeight="true" outlineLevel="0" collapsed="false">
      <c r="A307" s="11" t="s">
        <v>551</v>
      </c>
      <c r="B307" s="11" t="s">
        <v>593</v>
      </c>
      <c r="C307" s="12"/>
      <c r="D307" s="11" t="s">
        <v>22</v>
      </c>
      <c r="E307" s="11" t="s">
        <v>135</v>
      </c>
      <c r="F307" s="11"/>
      <c r="G307" s="11"/>
      <c r="H307" s="11" t="s">
        <v>693</v>
      </c>
      <c r="I307" s="11"/>
      <c r="J307" s="11" t="s">
        <v>595</v>
      </c>
      <c r="K307" s="11" t="s">
        <v>595</v>
      </c>
      <c r="L307" s="13"/>
      <c r="M307" s="13" t="s">
        <v>247</v>
      </c>
      <c r="N307" s="10" t="n">
        <v>311</v>
      </c>
      <c r="O307" s="9" t="str">
        <f aca="false">VLOOKUP(N307,hiredetett_kurusok!$A$1:$Y$1002,4,FALSE())</f>
        <v>JL:JAT</v>
      </c>
      <c r="P307" s="9" t="str">
        <f aca="false">VLOOKUP(N307,hiredetett_kurusok!$A$1:$Y$1002,7,FALSE())</f>
        <v>JL4:JAT</v>
      </c>
      <c r="Q307" s="9" t="str">
        <f aca="false">VLOOKUP(N307,hiredetett_kurusok!$A$1:$Y$1002,6,FALSE())</f>
        <v>P:08:00-09:40(A VII. tanterem (Nagy Ernő auditórium)); </v>
      </c>
      <c r="R307" s="13"/>
      <c r="S307" s="11"/>
    </row>
    <row r="308" customFormat="false" ht="30" hidden="true" customHeight="true" outlineLevel="0" collapsed="false">
      <c r="A308" s="11" t="s">
        <v>551</v>
      </c>
      <c r="B308" s="11" t="s">
        <v>686</v>
      </c>
      <c r="C308" s="12" t="s">
        <v>694</v>
      </c>
      <c r="D308" s="11" t="s">
        <v>695</v>
      </c>
      <c r="E308" s="11" t="s">
        <v>135</v>
      </c>
      <c r="F308" s="11"/>
      <c r="G308" s="11"/>
      <c r="H308" s="11" t="s">
        <v>696</v>
      </c>
      <c r="I308" s="11"/>
      <c r="J308" s="11" t="s">
        <v>680</v>
      </c>
      <c r="K308" s="11" t="s">
        <v>680</v>
      </c>
      <c r="L308" s="13"/>
      <c r="M308" s="13" t="s">
        <v>148</v>
      </c>
      <c r="N308" s="10" t="n">
        <v>312</v>
      </c>
      <c r="O308" s="9" t="str">
        <f aca="false">VLOOKUP(N308,hiredetett_kurusok!$A$1:$Y$1002,4,FALSE())</f>
        <v>JL:ALT(1):JD</v>
      </c>
      <c r="P308" s="9" t="str">
        <f aca="false">VLOOKUP(N308,hiredetett_kurusok!$A$1:$Y$1002,7,FALSE())</f>
        <v>JL4:ALT(1):JD</v>
      </c>
      <c r="Q308" s="9" t="str">
        <f aca="false">VLOOKUP(N308,hiredetett_kurusok!$A$1:$Y$1002,6,FALSE())</f>
        <v>SZO:11:00-12:20(A VII. tanterem (Nagy Ernő auditórium)); </v>
      </c>
      <c r="R308" s="13"/>
      <c r="S308" s="11"/>
    </row>
    <row r="309" customFormat="false" ht="30" hidden="true" customHeight="true" outlineLevel="0" collapsed="false">
      <c r="A309" s="11" t="s">
        <v>551</v>
      </c>
      <c r="B309" s="11" t="s">
        <v>643</v>
      </c>
      <c r="C309" s="11"/>
      <c r="D309" s="11" t="s">
        <v>697</v>
      </c>
      <c r="E309" s="11" t="s">
        <v>135</v>
      </c>
      <c r="F309" s="11"/>
      <c r="G309" s="11"/>
      <c r="H309" s="11" t="s">
        <v>698</v>
      </c>
      <c r="I309" s="11"/>
      <c r="J309" s="11" t="s">
        <v>557</v>
      </c>
      <c r="K309" s="11" t="s">
        <v>557</v>
      </c>
      <c r="L309" s="13"/>
      <c r="M309" s="13" t="s">
        <v>140</v>
      </c>
      <c r="N309" s="10" t="n">
        <v>313</v>
      </c>
      <c r="O309" s="9" t="str">
        <f aca="false">VLOOKUP(N309,hiredetett_kurusok!$A$1:$Y$1002,4,FALSE())</f>
        <v>JL4:ALT(3):FIL</v>
      </c>
      <c r="P309" s="9" t="str">
        <f aca="false">VLOOKUP(N309,hiredetett_kurusok!$A$1:$Y$1002,7,FALSE())</f>
        <v>JL4:ALT(3):FIL</v>
      </c>
      <c r="Q309" s="9" t="str">
        <f aca="false">VLOOKUP(N309,hiredetett_kurusok!$A$1:$Y$1002,6,FALSE())</f>
        <v>P:17:30-18:50(A VIII. tanterem (Vécsey auditórium)); </v>
      </c>
      <c r="R309" s="13"/>
      <c r="S309" s="11"/>
    </row>
    <row r="310" customFormat="false" ht="30" hidden="true" customHeight="true" outlineLevel="0" collapsed="false">
      <c r="A310" s="11" t="s">
        <v>551</v>
      </c>
      <c r="B310" s="11" t="s">
        <v>699</v>
      </c>
      <c r="C310" s="12"/>
      <c r="D310" s="11" t="s">
        <v>697</v>
      </c>
      <c r="E310" s="11" t="s">
        <v>135</v>
      </c>
      <c r="F310" s="11"/>
      <c r="G310" s="11"/>
      <c r="H310" s="11" t="s">
        <v>700</v>
      </c>
      <c r="I310" s="11"/>
      <c r="J310" s="11" t="s">
        <v>701</v>
      </c>
      <c r="K310" s="11" t="s">
        <v>701</v>
      </c>
      <c r="L310" s="13"/>
      <c r="M310" s="13" t="s">
        <v>140</v>
      </c>
      <c r="N310" s="10" t="n">
        <v>314</v>
      </c>
      <c r="O310" s="9" t="str">
        <f aca="false">VLOOKUP(N310,hiredetett_kurusok!$A$1:$Y$1002,4,FALSE())</f>
        <v>JL:ALT(3):JSZ</v>
      </c>
      <c r="P310" s="9" t="str">
        <f aca="false">VLOOKUP(N310,hiredetett_kurusok!$A$1:$Y$1002,7,FALSE())</f>
        <v>JL4:ALT(3):JSZ</v>
      </c>
      <c r="Q310" s="9" t="str">
        <f aca="false">VLOOKUP(N310,hiredetett_kurusok!$A$1:$Y$1002,6,FALSE())</f>
        <v>P:17:30-18:50(A IX. tanterem (Grosschmid auditórium)); </v>
      </c>
      <c r="R310" s="13"/>
      <c r="S310" s="24"/>
    </row>
    <row r="311" customFormat="false" ht="30" hidden="true" customHeight="true" outlineLevel="0" collapsed="false">
      <c r="A311" s="11" t="s">
        <v>551</v>
      </c>
      <c r="B311" s="11" t="s">
        <v>646</v>
      </c>
      <c r="C311" s="12" t="s">
        <v>702</v>
      </c>
      <c r="D311" s="11" t="s">
        <v>22</v>
      </c>
      <c r="E311" s="11" t="s">
        <v>135</v>
      </c>
      <c r="F311" s="11"/>
      <c r="G311" s="11"/>
      <c r="H311" s="11" t="s">
        <v>703</v>
      </c>
      <c r="I311" s="11"/>
      <c r="J311" s="11" t="s">
        <v>599</v>
      </c>
      <c r="K311" s="11" t="s">
        <v>704</v>
      </c>
      <c r="L311" s="13"/>
      <c r="M311" s="13" t="s">
        <v>28</v>
      </c>
      <c r="N311" s="10" t="n">
        <v>315</v>
      </c>
      <c r="O311" s="9" t="str">
        <f aca="false">VLOOKUP(N311,hiredetett_kurusok!$A$1:$Y$1002,4,FALSE())</f>
        <v>JL:JAB (1)</v>
      </c>
      <c r="P311" s="9" t="str">
        <f aca="false">VLOOKUP(N311,hiredetett_kurusok!$A$1:$Y$1002,7,FALSE())</f>
        <v>JL4:JAB (1)</v>
      </c>
      <c r="Q311" s="9" t="str">
        <f aca="false">VLOOKUP(N311,hiredetett_kurusok!$A$1:$Y$1002,6,FALSE())</f>
        <v>SZO:13:00-15:50(A VIII. tanterem (Vécsey auditórium)); </v>
      </c>
      <c r="R311" s="13"/>
      <c r="S311" s="11"/>
    </row>
    <row r="312" customFormat="false" ht="30" hidden="true" customHeight="true" outlineLevel="0" collapsed="false">
      <c r="A312" s="11" t="s">
        <v>551</v>
      </c>
      <c r="B312" s="11" t="s">
        <v>705</v>
      </c>
      <c r="C312" s="12" t="s">
        <v>706</v>
      </c>
      <c r="D312" s="11" t="s">
        <v>22</v>
      </c>
      <c r="E312" s="11" t="s">
        <v>352</v>
      </c>
      <c r="F312" s="11"/>
      <c r="G312" s="11"/>
      <c r="H312" s="11" t="s">
        <v>707</v>
      </c>
      <c r="I312" s="11"/>
      <c r="J312" s="11" t="s">
        <v>708</v>
      </c>
      <c r="K312" s="11" t="s">
        <v>681</v>
      </c>
      <c r="L312" s="13"/>
      <c r="M312" s="13"/>
      <c r="N312" s="10" t="n">
        <v>316</v>
      </c>
      <c r="O312" s="9" t="e">
        <f aca="false">VLOOKUP(N312,hiredetett_kurusok!$A$1:$Y$1002,4,FALSE())</f>
        <v>#N/A</v>
      </c>
      <c r="P312" s="9" t="e">
        <f aca="false">VLOOKUP(N312,hiredetett_kurusok!$A$1:$Y$1002,7,FALSE())</f>
        <v>#N/A</v>
      </c>
      <c r="Q312" s="9" t="e">
        <f aca="false">VLOOKUP(N312,hiredetett_kurusok!$A$1:$Y$1002,6,FALSE())</f>
        <v>#N/A</v>
      </c>
      <c r="R312" s="13"/>
      <c r="S312" s="11"/>
    </row>
    <row r="313" customFormat="false" ht="30" hidden="true" customHeight="true" outlineLevel="0" collapsed="false">
      <c r="A313" s="11" t="s">
        <v>551</v>
      </c>
      <c r="B313" s="11" t="s">
        <v>683</v>
      </c>
      <c r="C313" s="12" t="s">
        <v>709</v>
      </c>
      <c r="D313" s="11" t="s">
        <v>348</v>
      </c>
      <c r="E313" s="11" t="s">
        <v>135</v>
      </c>
      <c r="F313" s="11"/>
      <c r="G313" s="11"/>
      <c r="H313" s="11" t="s">
        <v>707</v>
      </c>
      <c r="I313" s="11"/>
      <c r="J313" s="11" t="s">
        <v>708</v>
      </c>
      <c r="K313" s="11" t="s">
        <v>681</v>
      </c>
      <c r="L313" s="13"/>
      <c r="M313" s="13" t="s">
        <v>83</v>
      </c>
      <c r="N313" s="10" t="n">
        <v>317</v>
      </c>
      <c r="O313" s="9" t="str">
        <f aca="false">VLOOKUP(N313,hiredetett_kurusok!$A$1:$Y$1002,4,FALSE())</f>
        <v>JL4:ALT(5):JOT</v>
      </c>
      <c r="P313" s="9" t="str">
        <f aca="false">VLOOKUP(N313,hiredetett_kurusok!$A$1:$Y$1002,7,FALSE())</f>
        <v>JL4:ALT(5):JOT</v>
      </c>
      <c r="Q313" s="9" t="str">
        <f aca="false">VLOOKUP(N313,hiredetett_kurusok!$A$1:$Y$1002,6,FALSE())</f>
        <v>P:19:00-20:20(A I. tanterem (Somló auditórium)); </v>
      </c>
      <c r="R313" s="13"/>
      <c r="S313" s="24"/>
    </row>
    <row r="314" customFormat="false" ht="30" hidden="true" customHeight="true" outlineLevel="0" collapsed="false">
      <c r="A314" s="11" t="s">
        <v>551</v>
      </c>
      <c r="B314" s="11" t="s">
        <v>710</v>
      </c>
      <c r="C314" s="12"/>
      <c r="D314" s="11" t="s">
        <v>22</v>
      </c>
      <c r="E314" s="11" t="s">
        <v>243</v>
      </c>
      <c r="F314" s="11"/>
      <c r="G314" s="11"/>
      <c r="H314" s="11" t="s">
        <v>300</v>
      </c>
      <c r="I314" s="11" t="s">
        <v>80</v>
      </c>
      <c r="J314" s="11" t="s">
        <v>553</v>
      </c>
      <c r="K314" s="11" t="s">
        <v>553</v>
      </c>
      <c r="L314" s="13"/>
      <c r="M314" s="13" t="s">
        <v>247</v>
      </c>
      <c r="N314" s="10" t="n">
        <v>319</v>
      </c>
      <c r="O314" s="9" t="str">
        <f aca="false">VLOOKUP(N314,hiredetett_kurusok!$A$1:$Y$1002,4,FALSE())</f>
        <v>BP:TFIL (1)</v>
      </c>
      <c r="P314" s="9" t="str">
        <f aca="false">VLOOKUP(N314,hiredetett_kurusok!$A$1:$Y$1002,7,FALSE())</f>
        <v>BP2:TFIL (1)</v>
      </c>
      <c r="Q314" s="9" t="str">
        <f aca="false">VLOOKUP(N314,hiredetett_kurusok!$A$1:$Y$1002,6,FALSE())</f>
        <v>K:08:00-10:00(A I. tanterem (Somló auditórium)); </v>
      </c>
      <c r="R314" s="13"/>
      <c r="S314" s="11"/>
    </row>
    <row r="315" customFormat="false" ht="30" hidden="true" customHeight="true" outlineLevel="0" collapsed="false">
      <c r="A315" s="11" t="s">
        <v>551</v>
      </c>
      <c r="B315" s="11" t="s">
        <v>711</v>
      </c>
      <c r="C315" s="12"/>
      <c r="D315" s="11" t="s">
        <v>22</v>
      </c>
      <c r="E315" s="11" t="s">
        <v>243</v>
      </c>
      <c r="F315" s="11"/>
      <c r="G315" s="11"/>
      <c r="H315" s="11" t="s">
        <v>413</v>
      </c>
      <c r="I315" s="11" t="s">
        <v>80</v>
      </c>
      <c r="J315" s="53" t="s">
        <v>712</v>
      </c>
      <c r="K315" s="53" t="s">
        <v>712</v>
      </c>
      <c r="L315" s="13"/>
      <c r="M315" s="13" t="s">
        <v>247</v>
      </c>
      <c r="N315" s="10" t="n">
        <v>320</v>
      </c>
      <c r="O315" s="9" t="str">
        <f aca="false">VLOOKUP(N315,hiredetett_kurusok!$A$1:$Y$1002,4,FALSE())</f>
        <v>BP:PJSZ (1)</v>
      </c>
      <c r="P315" s="9" t="str">
        <f aca="false">VLOOKUP(N315,hiredetett_kurusok!$A$1:$Y$1002,7,FALSE())</f>
        <v>BP2:PJSZ (1)</v>
      </c>
      <c r="Q315" s="9" t="str">
        <f aca="false">VLOOKUP(N315,hiredetett_kurusok!$A$1:$Y$1002,6,FALSE())</f>
        <v>SZE:08:00-10:00(A I. tanterem (Somló auditórium)); </v>
      </c>
      <c r="R315" s="13"/>
      <c r="S315" s="11"/>
    </row>
    <row r="316" customFormat="false" ht="30" hidden="true" customHeight="true" outlineLevel="0" collapsed="false">
      <c r="A316" s="11" t="s">
        <v>551</v>
      </c>
      <c r="B316" s="11" t="s">
        <v>593</v>
      </c>
      <c r="C316" s="12"/>
      <c r="D316" s="11" t="s">
        <v>22</v>
      </c>
      <c r="E316" s="11" t="s">
        <v>138</v>
      </c>
      <c r="F316" s="11"/>
      <c r="G316" s="11"/>
      <c r="H316" s="11"/>
      <c r="I316" s="11"/>
      <c r="J316" s="11" t="s">
        <v>680</v>
      </c>
      <c r="K316" s="11" t="s">
        <v>680</v>
      </c>
      <c r="L316" s="13"/>
      <c r="M316" s="13" t="s">
        <v>247</v>
      </c>
      <c r="N316" s="10" t="n">
        <v>321</v>
      </c>
      <c r="O316" s="9" t="str">
        <f aca="false">VLOOKUP(N316,hiredetett_kurusok!$A$1:$Y$1002,4,FALSE())</f>
        <v>BI1:JAT</v>
      </c>
      <c r="P316" s="9" t="str">
        <f aca="false">VLOOKUP(N316,hiredetett_kurusok!$A$1:$Y$1002,7,FALSE())</f>
        <v>I1:JAT:2</v>
      </c>
      <c r="Q316" s="9" t="str">
        <f aca="false">VLOOKUP(N316,hiredetett_kurusok!$A$1:$Y$1002,6,FALSE())</f>
        <v>P:09:30-11:00(A III. tanterem (Récsi auditórium)); </v>
      </c>
      <c r="R316" s="13"/>
      <c r="S316" s="11"/>
    </row>
    <row r="317" customFormat="false" ht="30" hidden="true" customHeight="true" outlineLevel="0" collapsed="false">
      <c r="A317" s="11" t="s">
        <v>551</v>
      </c>
      <c r="B317" s="11" t="s">
        <v>713</v>
      </c>
      <c r="C317" s="12"/>
      <c r="D317" s="11" t="s">
        <v>22</v>
      </c>
      <c r="E317" s="11" t="s">
        <v>138</v>
      </c>
      <c r="F317" s="11"/>
      <c r="G317" s="11"/>
      <c r="H317" s="11"/>
      <c r="I317" s="11"/>
      <c r="J317" s="11" t="s">
        <v>616</v>
      </c>
      <c r="K317" s="11" t="s">
        <v>616</v>
      </c>
      <c r="L317" s="13"/>
      <c r="M317" s="13" t="s">
        <v>247</v>
      </c>
      <c r="N317" s="10" t="n">
        <v>322</v>
      </c>
      <c r="O317" s="9" t="str">
        <f aca="false">VLOOKUP(N317,hiredetett_kurusok!$A$1:$Y$1002,4,FALSE())</f>
        <v>BI1:SZ</v>
      </c>
      <c r="P317" s="9" t="str">
        <f aca="false">VLOOKUP(N317,hiredetett_kurusok!$A$1:$Y$1002,7,FALSE())</f>
        <v>I1:SZ</v>
      </c>
      <c r="Q317" s="9" t="str">
        <f aca="false">VLOOKUP(N317,hiredetett_kurusok!$A$1:$Y$1002,6,FALSE())</f>
        <v>SZO:11:45-15:45(A III. tanterem (Récsi auditórium)); SZO:11:45-15:45; SZO:11:45-15:45; </v>
      </c>
      <c r="R317" s="13"/>
      <c r="S317" s="11"/>
    </row>
    <row r="318" customFormat="false" ht="30" hidden="true" customHeight="true" outlineLevel="0" collapsed="false">
      <c r="A318" s="11" t="s">
        <v>551</v>
      </c>
      <c r="B318" s="11" t="s">
        <v>593</v>
      </c>
      <c r="C318" s="12"/>
      <c r="D318" s="11" t="s">
        <v>22</v>
      </c>
      <c r="E318" s="11" t="s">
        <v>251</v>
      </c>
      <c r="F318" s="11"/>
      <c r="G318" s="11"/>
      <c r="H318" s="11"/>
      <c r="I318" s="11"/>
      <c r="J318" s="11" t="s">
        <v>680</v>
      </c>
      <c r="K318" s="11" t="s">
        <v>680</v>
      </c>
      <c r="L318" s="13"/>
      <c r="M318" s="13" t="s">
        <v>247</v>
      </c>
      <c r="N318" s="10" t="n">
        <v>323</v>
      </c>
      <c r="O318" s="9" t="str">
        <f aca="false">VLOOKUP(N318,hiredetett_kurusok!$A$1:$Y$1002,4,FALSE())</f>
        <v>BT:JAT</v>
      </c>
      <c r="P318" s="9" t="str">
        <f aca="false">VLOOKUP(N318,hiredetett_kurusok!$A$1:$Y$1002,7,FALSE())</f>
        <v>BT2:JAT</v>
      </c>
      <c r="Q318" s="9" t="n">
        <f aca="false">VLOOKUP(N318,hiredetett_kurusok!$A$1:$Y$1002,6,FALSE())</f>
        <v>0</v>
      </c>
      <c r="R318" s="13"/>
      <c r="S318" s="11"/>
    </row>
    <row r="319" customFormat="false" ht="30" hidden="true" customHeight="true" outlineLevel="0" collapsed="false">
      <c r="A319" s="11" t="s">
        <v>551</v>
      </c>
      <c r="B319" s="11" t="s">
        <v>713</v>
      </c>
      <c r="C319" s="12"/>
      <c r="D319" s="11" t="s">
        <v>22</v>
      </c>
      <c r="E319" s="11" t="s">
        <v>251</v>
      </c>
      <c r="F319" s="11"/>
      <c r="G319" s="11"/>
      <c r="H319" s="11"/>
      <c r="I319" s="11"/>
      <c r="J319" s="11" t="s">
        <v>599</v>
      </c>
      <c r="K319" s="11" t="s">
        <v>714</v>
      </c>
      <c r="L319" s="13"/>
      <c r="M319" s="13" t="s">
        <v>148</v>
      </c>
      <c r="N319" s="10" t="n">
        <v>324</v>
      </c>
      <c r="O319" s="9" t="str">
        <f aca="false">VLOOKUP(N319,hiredetett_kurusok!$A$1:$Y$1002,4,FALSE())</f>
        <v>BT:SZ</v>
      </c>
      <c r="P319" s="9" t="str">
        <f aca="false">VLOOKUP(N319,hiredetett_kurusok!$A$1:$Y$1002,7,FALSE())</f>
        <v>BT2:SZ</v>
      </c>
      <c r="Q319" s="9" t="str">
        <f aca="false">VLOOKUP(N319,hiredetett_kurusok!$A$1:$Y$1002,6,FALSE())</f>
        <v>SZO:10:45-14:00(A 07. gyakorló); SZO:12:00-14:30(A 07. gyakorló); SZO:12:30-15:45(A 07. gyakorló); </v>
      </c>
      <c r="R319" s="13"/>
      <c r="S319" s="11"/>
    </row>
    <row r="320" customFormat="false" ht="30" hidden="true" customHeight="true" outlineLevel="0" collapsed="false">
      <c r="A320" s="11" t="s">
        <v>551</v>
      </c>
      <c r="B320" s="11" t="s">
        <v>715</v>
      </c>
      <c r="C320" s="12"/>
      <c r="D320" s="11" t="s">
        <v>716</v>
      </c>
      <c r="E320" s="11" t="s">
        <v>23</v>
      </c>
      <c r="F320" s="11"/>
      <c r="G320" s="11" t="n">
        <v>300</v>
      </c>
      <c r="H320" s="11" t="s">
        <v>520</v>
      </c>
      <c r="I320" s="11" t="s">
        <v>679</v>
      </c>
      <c r="J320" s="11" t="s">
        <v>717</v>
      </c>
      <c r="K320" s="11" t="s">
        <v>717</v>
      </c>
      <c r="L320" s="11"/>
      <c r="M320" s="11"/>
      <c r="N320" s="10" t="n">
        <v>325</v>
      </c>
      <c r="O320" s="9" t="str">
        <f aca="false">VLOOKUP(N320,hiredetett_kurusok!$A$1:$Y$1002,4,FALSE())</f>
        <v>JN3:x TT(ae):FIL:8</v>
      </c>
      <c r="P320" s="9" t="str">
        <f aca="false">VLOOKUP(N320,hiredetett_kurusok!$A$1:$Y$1002,7,FALSE())</f>
        <v>J3:x TT(ae):FIL:8</v>
      </c>
      <c r="Q320" s="9" t="str">
        <f aca="false">VLOOKUP(N320,hiredetett_kurusok!$A$1:$Y$1002,6,FALSE())</f>
        <v>SZE:16:00-18:00(A VI. tanterem (Fayer auditórium)); </v>
      </c>
      <c r="R320" s="13"/>
      <c r="S320" s="11"/>
    </row>
    <row r="321" customFormat="false" ht="30" hidden="true" customHeight="true" outlineLevel="0" collapsed="false">
      <c r="A321" s="11" t="s">
        <v>551</v>
      </c>
      <c r="B321" s="11" t="s">
        <v>718</v>
      </c>
      <c r="C321" s="12"/>
      <c r="D321" s="11" t="s">
        <v>716</v>
      </c>
      <c r="E321" s="11" t="s">
        <v>23</v>
      </c>
      <c r="F321" s="11"/>
      <c r="G321" s="11" t="n">
        <v>30</v>
      </c>
      <c r="H321" s="11" t="s">
        <v>190</v>
      </c>
      <c r="I321" s="11" t="s">
        <v>301</v>
      </c>
      <c r="J321" s="11" t="s">
        <v>566</v>
      </c>
      <c r="K321" s="11" t="s">
        <v>566</v>
      </c>
      <c r="L321" s="11"/>
      <c r="M321" s="11"/>
      <c r="N321" s="10" t="n">
        <v>326</v>
      </c>
      <c r="O321" s="9" t="str">
        <f aca="false">VLOOKUP(N321,hiredetett_kurusok!$A$1:$Y$1002,4,FALSE())</f>
        <v>JN3:X TT(AE):JOT:F01</v>
      </c>
      <c r="P321" s="9" t="str">
        <f aca="false">VLOOKUP(N321,hiredetett_kurusok!$A$1:$Y$1002,7,FALSE())</f>
        <v>J3:X TT(AE):JOT:F01</v>
      </c>
      <c r="Q321" s="9" t="str">
        <f aca="false">VLOOKUP(N321,hiredetett_kurusok!$A$1:$Y$1002,6,FALSE())</f>
        <v>K:12:00-14:00(A V. tanterem); </v>
      </c>
      <c r="R321" s="13"/>
      <c r="S321" s="11"/>
    </row>
    <row r="322" customFormat="false" ht="30" hidden="true" customHeight="true" outlineLevel="0" collapsed="false">
      <c r="A322" s="11" t="s">
        <v>551</v>
      </c>
      <c r="B322" s="11" t="s">
        <v>719</v>
      </c>
      <c r="C322" s="12"/>
      <c r="D322" s="11" t="s">
        <v>716</v>
      </c>
      <c r="E322" s="11" t="s">
        <v>23</v>
      </c>
      <c r="F322" s="11"/>
      <c r="G322" s="11" t="n">
        <v>30</v>
      </c>
      <c r="H322" s="11" t="s">
        <v>165</v>
      </c>
      <c r="I322" s="11" t="s">
        <v>62</v>
      </c>
      <c r="J322" s="11" t="s">
        <v>599</v>
      </c>
      <c r="K322" s="11" t="s">
        <v>720</v>
      </c>
      <c r="L322" s="11"/>
      <c r="M322" s="11"/>
      <c r="N322" s="10" t="n">
        <v>327</v>
      </c>
      <c r="O322" s="9" t="str">
        <f aca="false">VLOOKUP(N322,hiredetett_kurusok!$A$1:$Y$1002,4,FALSE())</f>
        <v>JN3:x TT(ae):FIL:5</v>
      </c>
      <c r="P322" s="9" t="str">
        <f aca="false">VLOOKUP(N322,hiredetett_kurusok!$A$1:$Y$1002,7,FALSE())</f>
        <v>J3:x TT(ae):FIL:5</v>
      </c>
      <c r="Q322" s="9" t="str">
        <f aca="false">VLOOKUP(N322,hiredetett_kurusok!$A$1:$Y$1002,6,FALSE())</f>
        <v>CS:08:00-10:00(B 09. gyakorló); </v>
      </c>
      <c r="R322" s="13"/>
      <c r="S322" s="11"/>
    </row>
    <row r="323" customFormat="false" ht="30" hidden="true" customHeight="true" outlineLevel="0" collapsed="false">
      <c r="A323" s="11" t="s">
        <v>551</v>
      </c>
      <c r="B323" s="11" t="s">
        <v>721</v>
      </c>
      <c r="C323" s="11"/>
      <c r="D323" s="11" t="s">
        <v>684</v>
      </c>
      <c r="E323" s="11" t="s">
        <v>23</v>
      </c>
      <c r="F323" s="11"/>
      <c r="G323" s="11" t="n">
        <v>40</v>
      </c>
      <c r="H323" s="53" t="s">
        <v>722</v>
      </c>
      <c r="I323" s="11" t="s">
        <v>209</v>
      </c>
      <c r="J323" s="11" t="s">
        <v>723</v>
      </c>
      <c r="K323" s="11" t="s">
        <v>724</v>
      </c>
      <c r="L323" s="11"/>
      <c r="M323" s="11"/>
      <c r="N323" s="10" t="n">
        <v>328</v>
      </c>
      <c r="O323" s="9" t="str">
        <f aca="false">VLOOKUP(N323,hiredetett_kurusok!$A$1:$Y$1002,4,FALSE())</f>
        <v>JN3:X EJ(AE):JOT:01</v>
      </c>
      <c r="P323" s="9" t="str">
        <f aca="false">VLOOKUP(N323,hiredetett_kurusok!$A$1:$Y$1002,7,FALSE())</f>
        <v>J3:X EJ(AE):JOT:01</v>
      </c>
      <c r="Q323" s="9" t="str">
        <f aca="false">VLOOKUP(N323,hiredetett_kurusok!$A$1:$Y$1002,6,FALSE())</f>
        <v>SZE:12:00-14:00(B 10. gyakorló); </v>
      </c>
      <c r="R323" s="13"/>
      <c r="S323" s="11"/>
    </row>
    <row r="324" customFormat="false" ht="30" hidden="true" customHeight="true" outlineLevel="0" collapsed="false">
      <c r="A324" s="11" t="s">
        <v>551</v>
      </c>
      <c r="B324" s="11" t="s">
        <v>725</v>
      </c>
      <c r="C324" s="12"/>
      <c r="D324" s="11" t="s">
        <v>716</v>
      </c>
      <c r="E324" s="11" t="s">
        <v>23</v>
      </c>
      <c r="F324" s="11"/>
      <c r="G324" s="11" t="n">
        <v>20</v>
      </c>
      <c r="H324" s="11" t="s">
        <v>126</v>
      </c>
      <c r="I324" s="11" t="s">
        <v>257</v>
      </c>
      <c r="J324" s="11" t="s">
        <v>599</v>
      </c>
      <c r="K324" s="11" t="s">
        <v>726</v>
      </c>
      <c r="L324" s="11"/>
      <c r="M324" s="11"/>
      <c r="N324" s="10" t="n">
        <v>329</v>
      </c>
      <c r="O324" s="9" t="str">
        <f aca="false">VLOOKUP(N324,hiredetett_kurusok!$A$1:$Y$1002,4,FALSE())</f>
        <v>JN3:x TT(ae):FIL:15</v>
      </c>
      <c r="P324" s="9" t="str">
        <f aca="false">VLOOKUP(N324,hiredetett_kurusok!$A$1:$Y$1002,7,FALSE())</f>
        <v>J3:x TT(ae):FIL:15</v>
      </c>
      <c r="Q324" s="9" t="str">
        <f aca="false">VLOOKUP(N324,hiredetett_kurusok!$A$1:$Y$1002,6,FALSE())</f>
        <v>H:14:00-16:00(A 13. gyakorló); </v>
      </c>
      <c r="R324" s="13"/>
      <c r="S324" s="11"/>
    </row>
    <row r="325" customFormat="false" ht="30" hidden="true" customHeight="true" outlineLevel="0" collapsed="false">
      <c r="A325" s="11" t="s">
        <v>551</v>
      </c>
      <c r="B325" s="11" t="s">
        <v>727</v>
      </c>
      <c r="C325" s="12"/>
      <c r="D325" s="11" t="s">
        <v>684</v>
      </c>
      <c r="E325" s="11" t="s">
        <v>23</v>
      </c>
      <c r="F325" s="11"/>
      <c r="G325" s="11" t="n">
        <v>50</v>
      </c>
      <c r="H325" s="53" t="s">
        <v>728</v>
      </c>
      <c r="I325" s="11" t="s">
        <v>121</v>
      </c>
      <c r="J325" s="11" t="s">
        <v>595</v>
      </c>
      <c r="K325" s="11" t="s">
        <v>595</v>
      </c>
      <c r="L325" s="11"/>
      <c r="M325" s="11"/>
      <c r="N325" s="10" t="n">
        <v>330</v>
      </c>
      <c r="O325" s="9" t="str">
        <f aca="false">VLOOKUP(N325,hiredetett_kurusok!$A$1:$Y$1002,4,FALSE())</f>
        <v>JN3:X EJ(AE):JOT:02</v>
      </c>
      <c r="P325" s="9" t="str">
        <f aca="false">VLOOKUP(N325,hiredetett_kurusok!$A$1:$Y$1002,7,FALSE())</f>
        <v>J3:X EJ(AE):JOT:02</v>
      </c>
      <c r="Q325" s="9" t="str">
        <f aca="false">VLOOKUP(N325,hiredetett_kurusok!$A$1:$Y$1002,6,FALSE())</f>
        <v>H:16:00-18:00(B 07. gyakorló); </v>
      </c>
      <c r="R325" s="13"/>
      <c r="S325" s="11"/>
    </row>
    <row r="326" customFormat="false" ht="30" hidden="true" customHeight="true" outlineLevel="0" collapsed="false">
      <c r="A326" s="11" t="s">
        <v>551</v>
      </c>
      <c r="B326" s="14" t="s">
        <v>729</v>
      </c>
      <c r="C326" s="12"/>
      <c r="D326" s="11" t="s">
        <v>684</v>
      </c>
      <c r="E326" s="11" t="s">
        <v>23</v>
      </c>
      <c r="F326" s="11"/>
      <c r="G326" s="11" t="n">
        <v>60</v>
      </c>
      <c r="H326" s="53" t="s">
        <v>730</v>
      </c>
      <c r="I326" s="53" t="s">
        <v>731</v>
      </c>
      <c r="J326" s="11" t="s">
        <v>732</v>
      </c>
      <c r="K326" s="11" t="s">
        <v>616</v>
      </c>
      <c r="L326" s="11"/>
      <c r="M326" s="59" t="s">
        <v>733</v>
      </c>
      <c r="N326" s="10" t="n">
        <v>331</v>
      </c>
      <c r="O326" s="9" t="str">
        <f aca="false">VLOOKUP(N326,hiredetett_kurusok!$A$1:$Y$1002,4,FALSE())</f>
        <v>JN3:X EJ(AE):JSZ:3</v>
      </c>
      <c r="P326" s="9" t="str">
        <f aca="false">VLOOKUP(N326,hiredetett_kurusok!$A$1:$Y$1002,7,FALSE())</f>
        <v>J3:X EJ(AE):JSZ:3</v>
      </c>
      <c r="Q326" s="9" t="str">
        <f aca="false">VLOOKUP(N326,hiredetett_kurusok!$A$1:$Y$1002,6,FALSE())</f>
        <v>CS:08:00-10:00(A VIII. tanterem (Vécsey auditórium)); </v>
      </c>
      <c r="R326" s="13"/>
      <c r="S326" s="11"/>
    </row>
    <row r="327" customFormat="false" ht="30" hidden="true" customHeight="true" outlineLevel="0" collapsed="false">
      <c r="A327" s="11" t="s">
        <v>551</v>
      </c>
      <c r="B327" s="14" t="s">
        <v>734</v>
      </c>
      <c r="C327" s="12"/>
      <c r="D327" s="11" t="s">
        <v>266</v>
      </c>
      <c r="E327" s="11" t="s">
        <v>23</v>
      </c>
      <c r="F327" s="11"/>
      <c r="G327" s="11" t="n">
        <v>15</v>
      </c>
      <c r="H327" s="53" t="s">
        <v>735</v>
      </c>
      <c r="I327" s="53" t="s">
        <v>736</v>
      </c>
      <c r="J327" s="11" t="s">
        <v>616</v>
      </c>
      <c r="K327" s="11" t="s">
        <v>616</v>
      </c>
      <c r="L327" s="13"/>
      <c r="M327" s="13" t="s">
        <v>733</v>
      </c>
      <c r="N327" s="10" t="n">
        <v>332</v>
      </c>
      <c r="O327" s="9" t="str">
        <f aca="false">VLOOKUP(N327,hiredetett_kurusok!$A$1:$Y$1002,4,FALSE())</f>
        <v>J3:xFAK(2 ó.):A068</v>
      </c>
      <c r="P327" s="9" t="str">
        <f aca="false">VLOOKUP(N327,hiredetett_kurusok!$A$1:$Y$1002,7,FALSE())</f>
        <v>J3:xFAK(2 ó.):A068</v>
      </c>
      <c r="Q327" s="9" t="str">
        <f aca="false">VLOOKUP(N327,hiredetett_kurusok!$A$1:$Y$1002,6,FALSE())</f>
        <v>CS:12:00-14:00(A 13. gyakorló); </v>
      </c>
      <c r="R327" s="13"/>
      <c r="S327" s="11"/>
    </row>
    <row r="328" customFormat="false" ht="30" hidden="true" customHeight="true" outlineLevel="0" collapsed="false">
      <c r="A328" s="11" t="s">
        <v>551</v>
      </c>
      <c r="B328" s="11" t="s">
        <v>737</v>
      </c>
      <c r="C328" s="12"/>
      <c r="D328" s="11" t="s">
        <v>738</v>
      </c>
      <c r="E328" s="11" t="s">
        <v>23</v>
      </c>
      <c r="F328" s="11"/>
      <c r="G328" s="11" t="n">
        <v>20</v>
      </c>
      <c r="H328" s="11" t="s">
        <v>739</v>
      </c>
      <c r="I328" s="14" t="s">
        <v>58</v>
      </c>
      <c r="J328" s="11" t="s">
        <v>660</v>
      </c>
      <c r="K328" s="11" t="s">
        <v>740</v>
      </c>
      <c r="L328" s="13"/>
      <c r="M328" s="13"/>
      <c r="N328" s="10" t="n">
        <v>333</v>
      </c>
      <c r="O328" s="9" t="str">
        <f aca="false">VLOOKUP(N328,hiredetett_kurusok!$A$1:$Y$1002,4,FALSE())</f>
        <v>JN3:X TT(AE):JOT:G04</v>
      </c>
      <c r="P328" s="9" t="str">
        <f aca="false">VLOOKUP(N328,hiredetett_kurusok!$A$1:$Y$1002,7,FALSE())</f>
        <v>J3:X TT(AE):JOT:G04</v>
      </c>
      <c r="Q328" s="9" t="str">
        <f aca="false">VLOOKUP(N328,hiredetett_kurusok!$A$1:$Y$1002,6,FALSE())</f>
        <v>P:10:00-12:00(B 03. gyakorló); </v>
      </c>
      <c r="R328" s="13"/>
      <c r="S328" s="11"/>
    </row>
    <row r="329" customFormat="false" ht="30" hidden="true" customHeight="true" outlineLevel="0" collapsed="false">
      <c r="A329" s="11" t="s">
        <v>551</v>
      </c>
      <c r="B329" s="11" t="s">
        <v>741</v>
      </c>
      <c r="C329" s="12"/>
      <c r="D329" s="11" t="s">
        <v>266</v>
      </c>
      <c r="E329" s="11" t="s">
        <v>23</v>
      </c>
      <c r="F329" s="11"/>
      <c r="G329" s="11" t="n">
        <v>15</v>
      </c>
      <c r="H329" s="11" t="s">
        <v>742</v>
      </c>
      <c r="I329" s="11" t="s">
        <v>52</v>
      </c>
      <c r="J329" s="11" t="s">
        <v>660</v>
      </c>
      <c r="K329" s="11" t="s">
        <v>740</v>
      </c>
      <c r="L329" s="13"/>
      <c r="M329" s="13"/>
      <c r="N329" s="10" t="n">
        <v>334</v>
      </c>
      <c r="O329" s="9" t="str">
        <f aca="false">VLOOKUP(N329,hiredetett_kurusok!$A$1:$Y$1002,4,FALSE())</f>
        <v>JN3:XFAK(2 Ó.):F10</v>
      </c>
      <c r="P329" s="9" t="str">
        <f aca="false">VLOOKUP(N329,hiredetett_kurusok!$A$1:$Y$1002,7,FALSE())</f>
        <v>J3:XFAK(2 Ó.):F10</v>
      </c>
      <c r="Q329" s="9" t="str">
        <f aca="false">VLOOKUP(N329,hiredetett_kurusok!$A$1:$Y$1002,6,FALSE())</f>
        <v>H:16:00-18:00(B 14. gyakorló); </v>
      </c>
      <c r="R329" s="13"/>
      <c r="S329" s="11"/>
    </row>
    <row r="330" customFormat="false" ht="30" hidden="true" customHeight="true" outlineLevel="0" collapsed="false">
      <c r="A330" s="11" t="s">
        <v>551</v>
      </c>
      <c r="B330" s="11" t="s">
        <v>743</v>
      </c>
      <c r="C330" s="12"/>
      <c r="D330" s="11" t="s">
        <v>266</v>
      </c>
      <c r="E330" s="11" t="s">
        <v>23</v>
      </c>
      <c r="F330" s="11"/>
      <c r="G330" s="11" t="n">
        <v>100</v>
      </c>
      <c r="H330" s="11" t="s">
        <v>744</v>
      </c>
      <c r="I330" s="11" t="s">
        <v>745</v>
      </c>
      <c r="J330" s="11" t="s">
        <v>660</v>
      </c>
      <c r="K330" s="11" t="s">
        <v>740</v>
      </c>
      <c r="L330" s="13"/>
      <c r="M330" s="13"/>
      <c r="N330" s="10" t="n">
        <v>335</v>
      </c>
      <c r="O330" s="9" t="str">
        <f aca="false">VLOOKUP(N330,hiredetett_kurusok!$A$1:$Y$1002,4,FALSE())</f>
        <v>JN3:XFAK(2 Ó.):H08</v>
      </c>
      <c r="P330" s="9" t="str">
        <f aca="false">VLOOKUP(N330,hiredetett_kurusok!$A$1:$Y$1002,7,FALSE())</f>
        <v>J3:XFAK(2 Ó.):H08</v>
      </c>
      <c r="Q330" s="9" t="str">
        <f aca="false">VLOOKUP(N330,hiredetett_kurusok!$A$1:$Y$1002,6,FALSE())</f>
        <v>CS:16:00-18:00(A VII. tanterem (Nagy Ernő auditórium)); </v>
      </c>
      <c r="R330" s="13"/>
      <c r="S330" s="11"/>
    </row>
    <row r="331" customFormat="false" ht="30" hidden="true" customHeight="true" outlineLevel="0" collapsed="false">
      <c r="A331" s="11" t="s">
        <v>551</v>
      </c>
      <c r="B331" s="11" t="s">
        <v>746</v>
      </c>
      <c r="C331" s="12"/>
      <c r="D331" s="11" t="s">
        <v>266</v>
      </c>
      <c r="E331" s="11" t="s">
        <v>23</v>
      </c>
      <c r="F331" s="11"/>
      <c r="G331" s="11" t="n">
        <v>15</v>
      </c>
      <c r="H331" s="11" t="s">
        <v>496</v>
      </c>
      <c r="I331" s="11" t="s">
        <v>88</v>
      </c>
      <c r="J331" s="11" t="s">
        <v>660</v>
      </c>
      <c r="K331" s="11" t="s">
        <v>740</v>
      </c>
      <c r="L331" s="13"/>
      <c r="M331" s="13"/>
      <c r="N331" s="10" t="n">
        <v>336</v>
      </c>
      <c r="O331" s="9" t="str">
        <f aca="false">VLOOKUP(N331,hiredetett_kurusok!$A$1:$Y$1002,4,FALSE())</f>
        <v>JN3:XFAK(2 Ó.):H09</v>
      </c>
      <c r="P331" s="9" t="str">
        <f aca="false">VLOOKUP(N331,hiredetett_kurusok!$A$1:$Y$1002,7,FALSE())</f>
        <v>J3:XFAK(2 Ó.):H09</v>
      </c>
      <c r="Q331" s="9" t="str">
        <f aca="false">VLOOKUP(N331,hiredetett_kurusok!$A$1:$Y$1002,6,FALSE())</f>
        <v>H:18:00-20:00(A 10. gyakorló); </v>
      </c>
      <c r="R331" s="13"/>
      <c r="S331" s="11" t="s">
        <v>747</v>
      </c>
    </row>
    <row r="332" customFormat="false" ht="30" hidden="true" customHeight="true" outlineLevel="0" collapsed="false">
      <c r="A332" s="11" t="s">
        <v>551</v>
      </c>
      <c r="B332" s="11" t="s">
        <v>748</v>
      </c>
      <c r="C332" s="12"/>
      <c r="D332" s="11" t="s">
        <v>266</v>
      </c>
      <c r="E332" s="11" t="s">
        <v>23</v>
      </c>
      <c r="F332" s="11"/>
      <c r="G332" s="11" t="n">
        <v>25</v>
      </c>
      <c r="H332" s="11" t="s">
        <v>186</v>
      </c>
      <c r="I332" s="11" t="s">
        <v>220</v>
      </c>
      <c r="J332" s="11" t="s">
        <v>717</v>
      </c>
      <c r="K332" s="11" t="s">
        <v>749</v>
      </c>
      <c r="L332" s="13"/>
      <c r="M332" s="13"/>
      <c r="N332" s="10" t="n">
        <v>337</v>
      </c>
      <c r="O332" s="9" t="str">
        <f aca="false">VLOOKUP(N332,hiredetett_kurusok!$A$1:$Y$1002,4,FALSE())</f>
        <v>JN3:XFAK(2 Ó.):H10</v>
      </c>
      <c r="P332" s="9" t="str">
        <f aca="false">VLOOKUP(N332,hiredetett_kurusok!$A$1:$Y$1002,7,FALSE())</f>
        <v>J3:XFAK(2 Ó.):H10</v>
      </c>
      <c r="Q332" s="9" t="str">
        <f aca="false">VLOOKUP(N332,hiredetett_kurusok!$A$1:$Y$1002,6,FALSE())</f>
        <v>SZE:14:00-16:00(B 11. gyakorló); </v>
      </c>
      <c r="R332" s="13"/>
      <c r="S332" s="11"/>
    </row>
    <row r="333" customFormat="false" ht="30" hidden="true" customHeight="true" outlineLevel="0" collapsed="false">
      <c r="A333" s="11" t="s">
        <v>551</v>
      </c>
      <c r="B333" s="11" t="s">
        <v>750</v>
      </c>
      <c r="C333" s="12"/>
      <c r="D333" s="11" t="s">
        <v>266</v>
      </c>
      <c r="E333" s="11" t="s">
        <v>23</v>
      </c>
      <c r="F333" s="11" t="s">
        <v>751</v>
      </c>
      <c r="G333" s="11" t="n">
        <v>20</v>
      </c>
      <c r="H333" s="11" t="s">
        <v>215</v>
      </c>
      <c r="I333" s="11" t="s">
        <v>257</v>
      </c>
      <c r="J333" s="11" t="s">
        <v>599</v>
      </c>
      <c r="K333" s="11" t="s">
        <v>752</v>
      </c>
      <c r="L333" s="13"/>
      <c r="M333" s="13"/>
      <c r="N333" s="10" t="n">
        <v>338</v>
      </c>
      <c r="O333" s="9" t="str">
        <f aca="false">VLOOKUP(N333,hiredetett_kurusok!$A$1:$Y$1002,4,FALSE())</f>
        <v>JN3:XFAK(2 Ó.):H11</v>
      </c>
      <c r="P333" s="9" t="str">
        <f aca="false">VLOOKUP(N333,hiredetett_kurusok!$A$1:$Y$1002,7,FALSE())</f>
        <v>J3:XFAK(2 Ó.):H11</v>
      </c>
      <c r="Q333" s="9" t="str">
        <f aca="false">VLOOKUP(N333,hiredetett_kurusok!$A$1:$Y$1002,6,FALSE())</f>
        <v>H:16:00-18:00(A 13. gyakorló); </v>
      </c>
      <c r="R333" s="13"/>
      <c r="S333" s="11"/>
    </row>
    <row r="334" customFormat="false" ht="30" hidden="true" customHeight="true" outlineLevel="0" collapsed="false">
      <c r="A334" s="11" t="s">
        <v>551</v>
      </c>
      <c r="B334" s="11" t="s">
        <v>753</v>
      </c>
      <c r="C334" s="12"/>
      <c r="D334" s="11" t="s">
        <v>266</v>
      </c>
      <c r="E334" s="11" t="s">
        <v>23</v>
      </c>
      <c r="F334" s="11"/>
      <c r="G334" s="11" t="n">
        <v>10</v>
      </c>
      <c r="H334" s="11" t="s">
        <v>174</v>
      </c>
      <c r="I334" s="11" t="s">
        <v>505</v>
      </c>
      <c r="J334" s="11" t="s">
        <v>754</v>
      </c>
      <c r="K334" s="60" t="s">
        <v>755</v>
      </c>
      <c r="L334" s="13"/>
      <c r="M334" s="13"/>
      <c r="N334" s="10" t="n">
        <v>339</v>
      </c>
      <c r="O334" s="9" t="str">
        <f aca="false">VLOOKUP(N334,hiredetett_kurusok!$A$1:$Y$1002,4,FALSE())</f>
        <v>JN3:xFAK(2 ó.):A083</v>
      </c>
      <c r="P334" s="9" t="str">
        <f aca="false">VLOOKUP(N334,hiredetett_kurusok!$A$1:$Y$1002,7,FALSE())</f>
        <v>J3:xFAK(2 ó.):A083</v>
      </c>
      <c r="Q334" s="9" t="str">
        <f aca="false">VLOOKUP(N334,hiredetett_kurusok!$A$1:$Y$1002,6,FALSE())</f>
        <v>K:16:00-18:00(A IX. tanterem (Grosschmid auditórium)); </v>
      </c>
      <c r="R334" s="13"/>
      <c r="S334" s="11"/>
    </row>
    <row r="335" customFormat="false" ht="30" hidden="true" customHeight="true" outlineLevel="0" collapsed="false">
      <c r="A335" s="11" t="s">
        <v>551</v>
      </c>
      <c r="B335" s="11" t="s">
        <v>756</v>
      </c>
      <c r="C335" s="12"/>
      <c r="D335" s="11" t="s">
        <v>266</v>
      </c>
      <c r="E335" s="11" t="s">
        <v>23</v>
      </c>
      <c r="F335" s="11" t="s">
        <v>757</v>
      </c>
      <c r="G335" s="11" t="n">
        <v>10</v>
      </c>
      <c r="H335" s="11" t="s">
        <v>758</v>
      </c>
      <c r="I335" s="11" t="s">
        <v>759</v>
      </c>
      <c r="J335" s="11" t="s">
        <v>599</v>
      </c>
      <c r="K335" s="11" t="s">
        <v>760</v>
      </c>
      <c r="L335" s="13"/>
      <c r="M335" s="13"/>
      <c r="N335" s="10" t="n">
        <v>340</v>
      </c>
      <c r="O335" s="9" t="str">
        <f aca="false">VLOOKUP(N335,hiredetett_kurusok!$A$1:$Y$1002,4,FALSE())</f>
        <v>JN3:XFAK(2 Ó.):A072</v>
      </c>
      <c r="P335" s="9" t="str">
        <f aca="false">VLOOKUP(N335,hiredetett_kurusok!$A$1:$Y$1002,7,FALSE())</f>
        <v>J3:XFAK(2 Ó.):A072</v>
      </c>
      <c r="Q335" s="9" t="n">
        <f aca="false">VLOOKUP(N335,hiredetett_kurusok!$A$1:$Y$1002,6,FALSE())</f>
        <v>0</v>
      </c>
      <c r="R335" s="13"/>
      <c r="S335" s="11"/>
    </row>
    <row r="336" customFormat="false" ht="30" hidden="true" customHeight="true" outlineLevel="0" collapsed="false">
      <c r="A336" s="11" t="s">
        <v>551</v>
      </c>
      <c r="B336" s="14" t="s">
        <v>761</v>
      </c>
      <c r="C336" s="12"/>
      <c r="D336" s="11" t="s">
        <v>255</v>
      </c>
      <c r="E336" s="11" t="s">
        <v>23</v>
      </c>
      <c r="F336" s="11"/>
      <c r="G336" s="11" t="n">
        <v>15</v>
      </c>
      <c r="H336" s="53" t="s">
        <v>163</v>
      </c>
      <c r="I336" s="14" t="s">
        <v>58</v>
      </c>
      <c r="J336" s="11" t="s">
        <v>599</v>
      </c>
      <c r="K336" s="11" t="s">
        <v>762</v>
      </c>
      <c r="L336" s="13"/>
      <c r="M336" s="13"/>
      <c r="N336" s="10" t="n">
        <v>341</v>
      </c>
      <c r="O336" s="9" t="str">
        <f aca="false">VLOOKUP(N336,hiredetett_kurusok!$A$1:$Y$1002,4,FALSE())</f>
        <v>JN3:XFAK (MN):F04</v>
      </c>
      <c r="P336" s="9" t="str">
        <f aca="false">VLOOKUP(N336,hiredetett_kurusok!$A$1:$Y$1002,7,FALSE())</f>
        <v>J3:XFAK (MN):F04</v>
      </c>
      <c r="Q336" s="9" t="str">
        <f aca="false">VLOOKUP(N336,hiredetett_kurusok!$A$1:$Y$1002,6,FALSE())</f>
        <v>K:18:00-20:00(B 03. gyakorló); </v>
      </c>
      <c r="R336" s="13"/>
      <c r="S336" s="11"/>
    </row>
    <row r="337" customFormat="false" ht="30" hidden="true" customHeight="true" outlineLevel="0" collapsed="false">
      <c r="A337" s="11" t="s">
        <v>551</v>
      </c>
      <c r="B337" s="11" t="s">
        <v>763</v>
      </c>
      <c r="C337" s="12"/>
      <c r="D337" s="11" t="s">
        <v>266</v>
      </c>
      <c r="E337" s="11"/>
      <c r="F337" s="11"/>
      <c r="G337" s="11" t="n">
        <v>10</v>
      </c>
      <c r="H337" s="11" t="s">
        <v>764</v>
      </c>
      <c r="I337" s="11" t="s">
        <v>765</v>
      </c>
      <c r="J337" s="11" t="s">
        <v>581</v>
      </c>
      <c r="K337" s="11" t="s">
        <v>581</v>
      </c>
      <c r="L337" s="13"/>
      <c r="M337" s="13"/>
      <c r="N337" s="10" t="n">
        <v>342</v>
      </c>
      <c r="O337" s="9" t="str">
        <f aca="false">VLOOKUP(N337,hiredetett_kurusok!$A$1:$Y$1002,4,FALSE())</f>
        <v>JN3:xFAK(2 ó.):20</v>
      </c>
      <c r="P337" s="9" t="str">
        <f aca="false">VLOOKUP(N337,hiredetett_kurusok!$A$1:$Y$1002,7,FALSE())</f>
        <v>J3:xFAK(2 ó.):20</v>
      </c>
      <c r="Q337" s="9" t="n">
        <f aca="false">VLOOKUP(N337,hiredetett_kurusok!$A$1:$Y$1002,6,FALSE())</f>
        <v>0</v>
      </c>
      <c r="R337" s="13"/>
      <c r="S337" s="11"/>
    </row>
    <row r="338" customFormat="false" ht="30" hidden="true" customHeight="true" outlineLevel="0" collapsed="false">
      <c r="A338" s="11" t="s">
        <v>551</v>
      </c>
      <c r="B338" s="11" t="s">
        <v>766</v>
      </c>
      <c r="C338" s="12"/>
      <c r="D338" s="11" t="s">
        <v>266</v>
      </c>
      <c r="E338" s="11" t="s">
        <v>23</v>
      </c>
      <c r="F338" s="11"/>
      <c r="G338" s="11" t="n">
        <v>40</v>
      </c>
      <c r="H338" s="11" t="s">
        <v>520</v>
      </c>
      <c r="I338" s="11" t="s">
        <v>41</v>
      </c>
      <c r="J338" s="11" t="s">
        <v>599</v>
      </c>
      <c r="K338" s="11" t="s">
        <v>767</v>
      </c>
      <c r="L338" s="13"/>
      <c r="M338" s="13"/>
      <c r="N338" s="10" t="n">
        <v>343</v>
      </c>
      <c r="O338" s="9" t="str">
        <f aca="false">VLOOKUP(N338,hiredetett_kurusok!$A$1:$Y$1002,4,FALSE())</f>
        <v>JN3:XFAK(2 Ó.):D08</v>
      </c>
      <c r="P338" s="9" t="str">
        <f aca="false">VLOOKUP(N338,hiredetett_kurusok!$A$1:$Y$1002,7,FALSE())</f>
        <v>J3:XFAK(2 Ó.):D08</v>
      </c>
      <c r="Q338" s="9" t="str">
        <f aca="false">VLOOKUP(N338,hiredetett_kurusok!$A$1:$Y$1002,6,FALSE())</f>
        <v>SZE:16:00-18:00(B 13. gyakorló); </v>
      </c>
      <c r="R338" s="13"/>
      <c r="S338" s="11"/>
    </row>
    <row r="339" customFormat="false" ht="30" hidden="true" customHeight="true" outlineLevel="0" collapsed="false">
      <c r="A339" s="11" t="s">
        <v>551</v>
      </c>
      <c r="B339" s="11" t="s">
        <v>768</v>
      </c>
      <c r="C339" s="12"/>
      <c r="D339" s="11" t="s">
        <v>261</v>
      </c>
      <c r="E339" s="11" t="s">
        <v>23</v>
      </c>
      <c r="F339" s="11"/>
      <c r="G339" s="11" t="n">
        <v>25</v>
      </c>
      <c r="H339" s="11" t="s">
        <v>167</v>
      </c>
      <c r="I339" s="11" t="s">
        <v>52</v>
      </c>
      <c r="J339" s="11" t="s">
        <v>599</v>
      </c>
      <c r="K339" s="11" t="s">
        <v>769</v>
      </c>
      <c r="L339" s="13"/>
      <c r="M339" s="13"/>
      <c r="N339" s="10" t="n">
        <v>344</v>
      </c>
      <c r="O339" s="9" t="str">
        <f aca="false">VLOOKUP(N339,hiredetett_kurusok!$A$1:$Y$1002,4,FALSE())</f>
        <v>JN3:XFAK (MK):D08</v>
      </c>
      <c r="P339" s="9" t="str">
        <f aca="false">VLOOKUP(N339,hiredetett_kurusok!$A$1:$Y$1002,7,FALSE())</f>
        <v>J3:XFAK (MK):D08</v>
      </c>
      <c r="Q339" s="9" t="str">
        <f aca="false">VLOOKUP(N339,hiredetett_kurusok!$A$1:$Y$1002,6,FALSE())</f>
        <v>CS:16:00-18:00(B 14. gyakorló); </v>
      </c>
      <c r="R339" s="13"/>
      <c r="S339" s="11"/>
    </row>
    <row r="340" customFormat="false" ht="30" hidden="true" customHeight="true" outlineLevel="0" collapsed="false">
      <c r="A340" s="11" t="s">
        <v>551</v>
      </c>
      <c r="B340" s="11" t="s">
        <v>770</v>
      </c>
      <c r="C340" s="12"/>
      <c r="D340" s="11" t="s">
        <v>266</v>
      </c>
      <c r="E340" s="11" t="s">
        <v>23</v>
      </c>
      <c r="F340" s="11"/>
      <c r="G340" s="11" t="n">
        <v>20</v>
      </c>
      <c r="H340" s="11" t="s">
        <v>520</v>
      </c>
      <c r="I340" s="11" t="s">
        <v>659</v>
      </c>
      <c r="J340" s="11" t="s">
        <v>599</v>
      </c>
      <c r="K340" s="11" t="s">
        <v>771</v>
      </c>
      <c r="L340" s="13"/>
      <c r="M340" s="13"/>
      <c r="N340" s="10" t="n">
        <v>345</v>
      </c>
      <c r="O340" s="9" t="str">
        <f aca="false">VLOOKUP(N340,hiredetett_kurusok!$A$1:$Y$1002,4,FALSE())</f>
        <v>JN3:XFAK(2 Ó.):F12</v>
      </c>
      <c r="P340" s="9" t="str">
        <f aca="false">VLOOKUP(N340,hiredetett_kurusok!$A$1:$Y$1002,7,FALSE())</f>
        <v>J3:XFAK(2 Ó.):F12</v>
      </c>
      <c r="Q340" s="9" t="str">
        <f aca="false">VLOOKUP(N340,hiredetett_kurusok!$A$1:$Y$1002,6,FALSE())</f>
        <v>SZE:16:00-18:00(A 11. gyakorló); </v>
      </c>
      <c r="R340" s="13"/>
      <c r="S340" s="11"/>
    </row>
    <row r="341" customFormat="false" ht="30" hidden="true" customHeight="true" outlineLevel="0" collapsed="false">
      <c r="A341" s="11" t="s">
        <v>551</v>
      </c>
      <c r="B341" s="11" t="s">
        <v>772</v>
      </c>
      <c r="C341" s="12" t="s">
        <v>773</v>
      </c>
      <c r="D341" s="11" t="s">
        <v>266</v>
      </c>
      <c r="E341" s="11" t="s">
        <v>23</v>
      </c>
      <c r="F341" s="11"/>
      <c r="G341" s="11" t="n">
        <v>20</v>
      </c>
      <c r="H341" s="11" t="s">
        <v>211</v>
      </c>
      <c r="I341" s="11" t="s">
        <v>44</v>
      </c>
      <c r="J341" s="11" t="s">
        <v>589</v>
      </c>
      <c r="K341" s="11" t="s">
        <v>589</v>
      </c>
      <c r="L341" s="13"/>
      <c r="M341" s="13"/>
      <c r="N341" s="10" t="n">
        <v>346</v>
      </c>
      <c r="O341" s="9" t="str">
        <f aca="false">VLOOKUP(N341,hiredetett_kurusok!$A$1:$Y$1002,4,FALSE())</f>
        <v>JN3:XFAK(2 Ó.):H12</v>
      </c>
      <c r="P341" s="9" t="str">
        <f aca="false">VLOOKUP(N341,hiredetett_kurusok!$A$1:$Y$1002,7,FALSE())</f>
        <v>J3:XFAK(2 Ó.):H12</v>
      </c>
      <c r="Q341" s="9" t="str">
        <f aca="false">VLOOKUP(N341,hiredetett_kurusok!$A$1:$Y$1002,6,FALSE())</f>
        <v>P:14:00-16:00(B 15. gyakorló); </v>
      </c>
      <c r="R341" s="13"/>
      <c r="S341" s="11" t="s">
        <v>774</v>
      </c>
    </row>
    <row r="342" customFormat="false" ht="30" hidden="true" customHeight="true" outlineLevel="0" collapsed="false">
      <c r="A342" s="11" t="s">
        <v>551</v>
      </c>
      <c r="B342" s="11" t="s">
        <v>775</v>
      </c>
      <c r="C342" s="12"/>
      <c r="D342" s="11" t="s">
        <v>266</v>
      </c>
      <c r="E342" s="11" t="s">
        <v>23</v>
      </c>
      <c r="F342" s="11"/>
      <c r="G342" s="11" t="n">
        <v>12</v>
      </c>
      <c r="H342" s="60" t="s">
        <v>776</v>
      </c>
      <c r="I342" s="11" t="s">
        <v>332</v>
      </c>
      <c r="J342" s="11" t="s">
        <v>680</v>
      </c>
      <c r="K342" s="11" t="s">
        <v>680</v>
      </c>
      <c r="L342" s="13"/>
      <c r="M342" s="13"/>
      <c r="N342" s="10" t="n">
        <v>347</v>
      </c>
      <c r="O342" s="9" t="str">
        <f aca="false">VLOOKUP(N342,hiredetett_kurusok!$A$1:$Y$1002,4,FALSE())</f>
        <v>JN3:XFAK(2 Ó.):D18</v>
      </c>
      <c r="P342" s="9" t="str">
        <f aca="false">VLOOKUP(N342,hiredetett_kurusok!$A$1:$Y$1002,7,FALSE())</f>
        <v>J3:XFAK(2 Ó.):D18</v>
      </c>
      <c r="Q342" s="9" t="str">
        <f aca="false">VLOOKUP(N342,hiredetett_kurusok!$A$1:$Y$1002,6,FALSE())</f>
        <v>SZE:16:00-20:00(B 16. gyakorló); </v>
      </c>
      <c r="R342" s="13"/>
      <c r="S342" s="11"/>
    </row>
    <row r="343" customFormat="false" ht="30" hidden="true" customHeight="true" outlineLevel="0" collapsed="false">
      <c r="A343" s="11" t="s">
        <v>551</v>
      </c>
      <c r="B343" s="11" t="s">
        <v>777</v>
      </c>
      <c r="C343" s="12"/>
      <c r="D343" s="11" t="s">
        <v>266</v>
      </c>
      <c r="E343" s="11" t="s">
        <v>23</v>
      </c>
      <c r="F343" s="11"/>
      <c r="G343" s="11" t="n">
        <v>18</v>
      </c>
      <c r="H343" s="11" t="s">
        <v>211</v>
      </c>
      <c r="I343" s="14" t="s">
        <v>114</v>
      </c>
      <c r="J343" s="11" t="s">
        <v>557</v>
      </c>
      <c r="K343" s="11" t="s">
        <v>557</v>
      </c>
      <c r="L343" s="13"/>
      <c r="M343" s="13"/>
      <c r="N343" s="10" t="n">
        <v>348</v>
      </c>
      <c r="O343" s="9" t="str">
        <f aca="false">VLOOKUP(N343,hiredetett_kurusok!$A$1:$Y$1002,4,FALSE())</f>
        <v>JN3:XFAK(2 Ó.):F17</v>
      </c>
      <c r="P343" s="9" t="str">
        <f aca="false">VLOOKUP(N343,hiredetett_kurusok!$A$1:$Y$1002,7,FALSE())</f>
        <v>J3:XFAK(2 Ó.):F17</v>
      </c>
      <c r="Q343" s="9" t="str">
        <f aca="false">VLOOKUP(N343,hiredetett_kurusok!$A$1:$Y$1002,6,FALSE())</f>
        <v>P:14:00-16:00(A PhD szoba); </v>
      </c>
      <c r="R343" s="13"/>
      <c r="S343" s="11"/>
    </row>
    <row r="344" customFormat="false" ht="30" hidden="true" customHeight="true" outlineLevel="0" collapsed="false">
      <c r="A344" s="11" t="s">
        <v>551</v>
      </c>
      <c r="B344" s="11" t="s">
        <v>778</v>
      </c>
      <c r="C344" s="12"/>
      <c r="D344" s="11" t="s">
        <v>266</v>
      </c>
      <c r="E344" s="11" t="s">
        <v>23</v>
      </c>
      <c r="F344" s="11"/>
      <c r="G344" s="11" t="n">
        <v>20</v>
      </c>
      <c r="H344" s="11" t="s">
        <v>167</v>
      </c>
      <c r="I344" s="11" t="s">
        <v>379</v>
      </c>
      <c r="J344" s="11" t="s">
        <v>779</v>
      </c>
      <c r="K344" s="11" t="s">
        <v>672</v>
      </c>
      <c r="L344" s="13"/>
      <c r="M344" s="13"/>
      <c r="N344" s="10" t="n">
        <v>349</v>
      </c>
      <c r="O344" s="9" t="str">
        <f aca="false">VLOOKUP(N344,hiredetett_kurusok!$A$1:$Y$1002,4,FALSE())</f>
        <v>JN3:XFAK(2 Ó.):F46</v>
      </c>
      <c r="P344" s="9" t="str">
        <f aca="false">VLOOKUP(N344,hiredetett_kurusok!$A$1:$Y$1002,7,FALSE())</f>
        <v>J3:XFAK(2 Ó.):F46</v>
      </c>
      <c r="Q344" s="9" t="str">
        <f aca="false">VLOOKUP(N344,hiredetett_kurusok!$A$1:$Y$1002,6,FALSE())</f>
        <v>CS:16:00-18:00(A 02. gyakorló); </v>
      </c>
      <c r="R344" s="13"/>
      <c r="S344" s="11"/>
    </row>
    <row r="345" customFormat="false" ht="30" hidden="true" customHeight="true" outlineLevel="0" collapsed="false">
      <c r="A345" s="11" t="s">
        <v>551</v>
      </c>
      <c r="B345" s="11" t="s">
        <v>780</v>
      </c>
      <c r="C345" s="12"/>
      <c r="D345" s="11" t="s">
        <v>266</v>
      </c>
      <c r="E345" s="11" t="s">
        <v>23</v>
      </c>
      <c r="F345" s="11"/>
      <c r="G345" s="11" t="n">
        <v>30</v>
      </c>
      <c r="H345" s="11" t="s">
        <v>160</v>
      </c>
      <c r="I345" s="11" t="s">
        <v>505</v>
      </c>
      <c r="J345" s="11" t="s">
        <v>599</v>
      </c>
      <c r="K345" s="11" t="s">
        <v>781</v>
      </c>
      <c r="L345" s="13"/>
      <c r="M345" s="13"/>
      <c r="N345" s="10" t="n">
        <v>350</v>
      </c>
      <c r="O345" s="9" t="str">
        <f aca="false">VLOOKUP(N345,hiredetett_kurusok!$A$1:$Y$1002,4,FALSE())</f>
        <v>JN3:XFAK(2 Ó.):H13</v>
      </c>
      <c r="P345" s="9" t="str">
        <f aca="false">VLOOKUP(N345,hiredetett_kurusok!$A$1:$Y$1002,7,FALSE())</f>
        <v>J3:XFAK(2 Ó.):H13</v>
      </c>
      <c r="Q345" s="9" t="str">
        <f aca="false">VLOOKUP(N345,hiredetett_kurusok!$A$1:$Y$1002,6,FALSE())</f>
        <v>K:14:00-16:00(A IX. tanterem (Grosschmid auditórium)); </v>
      </c>
      <c r="R345" s="13"/>
      <c r="S345" s="11" t="s">
        <v>774</v>
      </c>
    </row>
    <row r="346" customFormat="false" ht="30" hidden="true" customHeight="true" outlineLevel="0" collapsed="false">
      <c r="A346" s="11" t="s">
        <v>551</v>
      </c>
      <c r="B346" s="11" t="s">
        <v>782</v>
      </c>
      <c r="C346" s="12"/>
      <c r="D346" s="11" t="s">
        <v>266</v>
      </c>
      <c r="E346" s="11" t="s">
        <v>23</v>
      </c>
      <c r="F346" s="11"/>
      <c r="G346" s="11" t="n">
        <v>10</v>
      </c>
      <c r="H346" s="11" t="s">
        <v>160</v>
      </c>
      <c r="I346" s="11" t="s">
        <v>379</v>
      </c>
      <c r="J346" s="11" t="s">
        <v>599</v>
      </c>
      <c r="K346" s="11" t="s">
        <v>783</v>
      </c>
      <c r="L346" s="13"/>
      <c r="M346" s="13"/>
      <c r="N346" s="10" t="n">
        <v>351</v>
      </c>
      <c r="O346" s="9" t="str">
        <f aca="false">VLOOKUP(N346,hiredetett_kurusok!$A$1:$Y$1002,4,FALSE())</f>
        <v>JN3:XFAK(2 Ó.):H14</v>
      </c>
      <c r="P346" s="9" t="str">
        <f aca="false">VLOOKUP(N346,hiredetett_kurusok!$A$1:$Y$1002,7,FALSE())</f>
        <v>J3:XFAK(2 Ó.):H14</v>
      </c>
      <c r="Q346" s="9" t="str">
        <f aca="false">VLOOKUP(N346,hiredetett_kurusok!$A$1:$Y$1002,6,FALSE())</f>
        <v>K:14:00-16:00(A 02. gyakorló); </v>
      </c>
      <c r="R346" s="13"/>
      <c r="S346" s="11" t="s">
        <v>774</v>
      </c>
    </row>
    <row r="347" customFormat="false" ht="30" hidden="true" customHeight="true" outlineLevel="0" collapsed="false">
      <c r="A347" s="11" t="s">
        <v>551</v>
      </c>
      <c r="B347" s="11" t="s">
        <v>784</v>
      </c>
      <c r="C347" s="12" t="s">
        <v>785</v>
      </c>
      <c r="D347" s="53" t="s">
        <v>684</v>
      </c>
      <c r="E347" s="11" t="s">
        <v>23</v>
      </c>
      <c r="F347" s="11"/>
      <c r="G347" s="11" t="n">
        <v>50</v>
      </c>
      <c r="H347" s="53" t="s">
        <v>786</v>
      </c>
      <c r="I347" s="11" t="s">
        <v>787</v>
      </c>
      <c r="J347" s="11" t="s">
        <v>599</v>
      </c>
      <c r="K347" s="11" t="s">
        <v>788</v>
      </c>
      <c r="L347" s="13"/>
      <c r="M347" s="13"/>
      <c r="N347" s="10" t="n">
        <v>352</v>
      </c>
      <c r="O347" s="9" t="str">
        <f aca="false">VLOOKUP(N347,hiredetett_kurusok!$A$1:$Y$1002,4,FALSE())</f>
        <v>JN3:X EJ(AE):JOT:H01</v>
      </c>
      <c r="P347" s="9" t="str">
        <f aca="false">VLOOKUP(N347,hiredetett_kurusok!$A$1:$Y$1002,7,FALSE())</f>
        <v>J3:X EJ(AE):JOT:H01</v>
      </c>
      <c r="Q347" s="9" t="str">
        <f aca="false">VLOOKUP(N347,hiredetett_kurusok!$A$1:$Y$1002,6,FALSE())</f>
        <v>SZE:14:00-15:00(A VIII. tanterem (Vécsey auditórium)); </v>
      </c>
      <c r="R347" s="13"/>
      <c r="S347" s="11" t="s">
        <v>774</v>
      </c>
    </row>
    <row r="348" customFormat="false" ht="30" hidden="true" customHeight="true" outlineLevel="0" collapsed="false">
      <c r="A348" s="11" t="s">
        <v>551</v>
      </c>
      <c r="B348" s="11" t="s">
        <v>789</v>
      </c>
      <c r="C348" s="12" t="s">
        <v>790</v>
      </c>
      <c r="D348" s="11" t="s">
        <v>266</v>
      </c>
      <c r="E348" s="11" t="s">
        <v>23</v>
      </c>
      <c r="F348" s="11"/>
      <c r="G348" s="11" t="n">
        <v>20</v>
      </c>
      <c r="H348" s="11" t="s">
        <v>742</v>
      </c>
      <c r="I348" s="11" t="s">
        <v>674</v>
      </c>
      <c r="J348" s="11" t="s">
        <v>599</v>
      </c>
      <c r="K348" s="11" t="s">
        <v>791</v>
      </c>
      <c r="L348" s="13"/>
      <c r="M348" s="13"/>
      <c r="N348" s="10" t="n">
        <v>353</v>
      </c>
      <c r="O348" s="9" t="str">
        <f aca="false">VLOOKUP(N348,hiredetett_kurusok!$A$1:$Y$1002,4,FALSE())</f>
        <v>JN3:XFAK(2 Ó.):H15</v>
      </c>
      <c r="P348" s="9" t="str">
        <f aca="false">VLOOKUP(N348,hiredetett_kurusok!$A$1:$Y$1002,7,FALSE())</f>
        <v>J3:XFAK(2 Ó.):H15</v>
      </c>
      <c r="Q348" s="9" t="str">
        <f aca="false">VLOOKUP(N348,hiredetett_kurusok!$A$1:$Y$1002,6,FALSE())</f>
        <v>H:16:00-18:00(A Statisztika gyakorló); </v>
      </c>
      <c r="R348" s="13"/>
      <c r="S348" s="11" t="s">
        <v>774</v>
      </c>
    </row>
    <row r="349" customFormat="false" ht="30" hidden="true" customHeight="true" outlineLevel="0" collapsed="false">
      <c r="A349" s="11" t="s">
        <v>792</v>
      </c>
      <c r="B349" s="11" t="s">
        <v>793</v>
      </c>
      <c r="C349" s="12" t="s">
        <v>794</v>
      </c>
      <c r="D349" s="11" t="s">
        <v>22</v>
      </c>
      <c r="E349" s="11" t="s">
        <v>23</v>
      </c>
      <c r="F349" s="11"/>
      <c r="G349" s="11"/>
      <c r="H349" s="11" t="s">
        <v>156</v>
      </c>
      <c r="I349" s="11" t="s">
        <v>510</v>
      </c>
      <c r="J349" s="11" t="s">
        <v>795</v>
      </c>
      <c r="K349" s="11" t="s">
        <v>796</v>
      </c>
      <c r="L349" s="13"/>
      <c r="M349" s="13" t="s">
        <v>247</v>
      </c>
      <c r="N349" s="10" t="n">
        <v>354</v>
      </c>
      <c r="O349" s="18" t="str">
        <f aca="false">VLOOKUP(N349,hiredetett_kurusok!$A$1:$Y$1002,4,FALSE())</f>
        <v>JN3:STA</v>
      </c>
      <c r="P349" s="18" t="str">
        <f aca="false">VLOOKUP(N349,hiredetett_kurusok!$A$1:$Y$1002,7,FALSE())</f>
        <v>J3:STA</v>
      </c>
      <c r="Q349" s="19" t="str">
        <f aca="false">VLOOKUP(N349,hiredetett_kurusok!$A$1:$Y$1002,6,FALSE())</f>
        <v>SZE:12:00-14:00(A VIII. tanterem (Vécsey auditórium)); </v>
      </c>
      <c r="R349" s="18"/>
      <c r="S349" s="11"/>
    </row>
    <row r="350" customFormat="false" ht="30" hidden="true" customHeight="true" outlineLevel="0" collapsed="false">
      <c r="A350" s="11" t="s">
        <v>792</v>
      </c>
      <c r="B350" s="11"/>
      <c r="C350" s="12"/>
      <c r="D350" s="11"/>
      <c r="E350" s="11"/>
      <c r="F350" s="11"/>
      <c r="G350" s="11"/>
      <c r="H350" s="11"/>
      <c r="I350" s="11"/>
      <c r="J350" s="11"/>
      <c r="K350" s="11"/>
      <c r="L350" s="13"/>
      <c r="M350" s="13" t="s">
        <v>148</v>
      </c>
      <c r="N350" s="10" t="n">
        <v>355</v>
      </c>
      <c r="O350" s="18"/>
      <c r="P350" s="18"/>
      <c r="Q350" s="19"/>
      <c r="R350" s="18"/>
      <c r="S350" s="11"/>
    </row>
    <row r="351" customFormat="false" ht="30" hidden="true" customHeight="true" outlineLevel="0" collapsed="false">
      <c r="A351" s="11" t="s">
        <v>792</v>
      </c>
      <c r="B351" s="11" t="s">
        <v>797</v>
      </c>
      <c r="C351" s="12"/>
      <c r="D351" s="11" t="s">
        <v>22</v>
      </c>
      <c r="E351" s="11" t="s">
        <v>798</v>
      </c>
      <c r="F351" s="11"/>
      <c r="G351" s="11"/>
      <c r="H351" s="11" t="s">
        <v>799</v>
      </c>
      <c r="I351" s="11" t="s">
        <v>121</v>
      </c>
      <c r="J351" s="11" t="s">
        <v>800</v>
      </c>
      <c r="K351" s="11" t="s">
        <v>801</v>
      </c>
      <c r="L351" s="13"/>
      <c r="M351" s="13"/>
      <c r="N351" s="10" t="n">
        <v>356</v>
      </c>
      <c r="O351" s="9" t="str">
        <f aca="false">VLOOKUP(N351,hiredetett_kurusok!$A$1:$Y$1002,4,FALSE())</f>
        <v>KM:TST</v>
      </c>
      <c r="P351" s="9" t="str">
        <f aca="false">VLOOKUP(N351,hiredetett_kurusok!$A$1:$Y$1002,7,FALSE())</f>
        <v>KM0:TST</v>
      </c>
      <c r="Q351" s="9" t="str">
        <f aca="false">VLOOKUP(N351,hiredetett_kurusok!$A$1:$Y$1002,6,FALSE())</f>
        <v>SZE:10:00-12:00(B 07. gyakorló); </v>
      </c>
      <c r="R351" s="13"/>
      <c r="S351" s="11"/>
    </row>
    <row r="352" customFormat="false" ht="30" hidden="true" customHeight="true" outlineLevel="0" collapsed="false">
      <c r="A352" s="11" t="s">
        <v>792</v>
      </c>
      <c r="B352" s="11" t="s">
        <v>802</v>
      </c>
      <c r="C352" s="12"/>
      <c r="D352" s="11" t="s">
        <v>716</v>
      </c>
      <c r="E352" s="11" t="s">
        <v>23</v>
      </c>
      <c r="F352" s="11" t="s">
        <v>803</v>
      </c>
      <c r="G352" s="11" t="n">
        <v>30</v>
      </c>
      <c r="H352" s="11" t="s">
        <v>144</v>
      </c>
      <c r="I352" s="14" t="s">
        <v>804</v>
      </c>
      <c r="J352" s="11" t="s">
        <v>800</v>
      </c>
      <c r="K352" s="11" t="s">
        <v>800</v>
      </c>
      <c r="L352" s="13"/>
      <c r="M352" s="13"/>
      <c r="N352" s="10" t="n">
        <v>357</v>
      </c>
      <c r="O352" s="9" t="str">
        <f aca="false">VLOOKUP(N352,hiredetett_kurusok!$A$1:$Y$1002,4,FALSE())</f>
        <v>JN3:x TT(ae):KGT:6</v>
      </c>
      <c r="P352" s="9" t="str">
        <f aca="false">VLOOKUP(N352,hiredetett_kurusok!$A$1:$Y$1002,7,FALSE())</f>
        <v>J3:x TT(ae):KGT:6</v>
      </c>
      <c r="Q352" s="9" t="str">
        <f aca="false">VLOOKUP(N352,hiredetett_kurusok!$A$1:$Y$1002,6,FALSE())</f>
        <v>CS:10:00-12:00(A Közgazdasági gyakorló); </v>
      </c>
      <c r="R352" s="13"/>
      <c r="S352" s="11"/>
    </row>
    <row r="353" customFormat="false" ht="30" hidden="true" customHeight="true" outlineLevel="0" collapsed="false">
      <c r="A353" s="11" t="s">
        <v>792</v>
      </c>
      <c r="B353" s="11" t="s">
        <v>805</v>
      </c>
      <c r="C353" s="12"/>
      <c r="D353" s="11" t="s">
        <v>266</v>
      </c>
      <c r="E353" s="11" t="s">
        <v>23</v>
      </c>
      <c r="F353" s="11"/>
      <c r="G353" s="11" t="n">
        <v>30</v>
      </c>
      <c r="H353" s="11" t="s">
        <v>186</v>
      </c>
      <c r="I353" s="11" t="s">
        <v>471</v>
      </c>
      <c r="J353" s="11" t="s">
        <v>795</v>
      </c>
      <c r="K353" s="11" t="s">
        <v>800</v>
      </c>
      <c r="L353" s="13"/>
      <c r="M353" s="13"/>
      <c r="N353" s="10" t="n">
        <v>358</v>
      </c>
      <c r="O353" s="9" t="str">
        <f aca="false">VLOOKUP(N353,hiredetett_kurusok!$A$1:$Y$1002,4,FALSE())</f>
        <v>Jn3:XFAK(2 Ó.):94:01</v>
      </c>
      <c r="P353" s="9" t="str">
        <f aca="false">VLOOKUP(N353,hiredetett_kurusok!$A$1:$Y$1002,7,FALSE())</f>
        <v>J3:XFAK(2 Ó.):94</v>
      </c>
      <c r="Q353" s="9" t="str">
        <f aca="false">VLOOKUP(N353,hiredetett_kurusok!$A$1:$Y$1002,6,FALSE())</f>
        <v>SZE:14:00-16:00(B 12. gyakorló); </v>
      </c>
      <c r="R353" s="13"/>
      <c r="S353" s="11"/>
    </row>
    <row r="354" customFormat="false" ht="30" hidden="true" customHeight="true" outlineLevel="0" collapsed="false">
      <c r="A354" s="11" t="s">
        <v>792</v>
      </c>
      <c r="B354" s="11" t="s">
        <v>805</v>
      </c>
      <c r="C354" s="12"/>
      <c r="D354" s="11" t="s">
        <v>266</v>
      </c>
      <c r="E354" s="11" t="s">
        <v>23</v>
      </c>
      <c r="F354" s="11"/>
      <c r="G354" s="11" t="n">
        <v>30</v>
      </c>
      <c r="H354" s="11" t="s">
        <v>520</v>
      </c>
      <c r="I354" s="11" t="s">
        <v>471</v>
      </c>
      <c r="J354" s="11" t="s">
        <v>795</v>
      </c>
      <c r="K354" s="11" t="s">
        <v>800</v>
      </c>
      <c r="L354" s="13"/>
      <c r="M354" s="13"/>
      <c r="N354" s="10" t="n">
        <v>359</v>
      </c>
      <c r="O354" s="9" t="str">
        <f aca="false">VLOOKUP(N354,hiredetett_kurusok!$A$1:$Y$1002,4,FALSE())</f>
        <v>Jn3:XFAK(2 Ó.):94:02</v>
      </c>
      <c r="P354" s="9" t="str">
        <f aca="false">VLOOKUP(N354,hiredetett_kurusok!$A$1:$Y$1002,7,FALSE())</f>
        <v>J3:XFAK(2 Ó.):94</v>
      </c>
      <c r="Q354" s="9" t="str">
        <f aca="false">VLOOKUP(N354,hiredetett_kurusok!$A$1:$Y$1002,6,FALSE())</f>
        <v>SZE:16:00-18:00(B 12. gyakorló); </v>
      </c>
      <c r="R354" s="13"/>
      <c r="S354" s="11"/>
    </row>
    <row r="355" customFormat="false" ht="30" hidden="true" customHeight="true" outlineLevel="0" collapsed="false">
      <c r="A355" s="11" t="s">
        <v>792</v>
      </c>
      <c r="B355" s="11" t="s">
        <v>805</v>
      </c>
      <c r="C355" s="12"/>
      <c r="D355" s="11" t="s">
        <v>266</v>
      </c>
      <c r="E355" s="11" t="s">
        <v>23</v>
      </c>
      <c r="F355" s="11"/>
      <c r="G355" s="11" t="n">
        <v>30</v>
      </c>
      <c r="H355" s="11" t="s">
        <v>735</v>
      </c>
      <c r="I355" s="11" t="s">
        <v>471</v>
      </c>
      <c r="J355" s="11" t="s">
        <v>795</v>
      </c>
      <c r="K355" s="11" t="s">
        <v>800</v>
      </c>
      <c r="L355" s="13"/>
      <c r="M355" s="13"/>
      <c r="N355" s="10" t="n">
        <v>360</v>
      </c>
      <c r="O355" s="9" t="str">
        <f aca="false">VLOOKUP(N355,hiredetett_kurusok!$A$1:$Y$1002,4,FALSE())</f>
        <v>Jn3:XFAK(2 Ó.):94:03</v>
      </c>
      <c r="P355" s="9" t="str">
        <f aca="false">VLOOKUP(N355,hiredetett_kurusok!$A$1:$Y$1002,7,FALSE())</f>
        <v>J3:XFAK(2 Ó.):94</v>
      </c>
      <c r="Q355" s="9" t="str">
        <f aca="false">VLOOKUP(N355,hiredetett_kurusok!$A$1:$Y$1002,6,FALSE())</f>
        <v>CS:12:00-14:00(B 12. gyakorló); </v>
      </c>
      <c r="R355" s="13"/>
      <c r="S355" s="11"/>
    </row>
    <row r="356" customFormat="false" ht="30" hidden="true" customHeight="true" outlineLevel="0" collapsed="false">
      <c r="A356" s="11" t="s">
        <v>792</v>
      </c>
      <c r="B356" s="11" t="s">
        <v>805</v>
      </c>
      <c r="C356" s="12"/>
      <c r="D356" s="11" t="s">
        <v>266</v>
      </c>
      <c r="E356" s="11" t="s">
        <v>23</v>
      </c>
      <c r="F356" s="11"/>
      <c r="G356" s="11" t="n">
        <v>30</v>
      </c>
      <c r="H356" s="14" t="s">
        <v>548</v>
      </c>
      <c r="I356" s="14" t="s">
        <v>804</v>
      </c>
      <c r="J356" s="11" t="s">
        <v>795</v>
      </c>
      <c r="K356" s="11" t="s">
        <v>800</v>
      </c>
      <c r="L356" s="13"/>
      <c r="M356" s="13"/>
      <c r="N356" s="10" t="n">
        <v>361</v>
      </c>
      <c r="O356" s="9" t="str">
        <f aca="false">VLOOKUP(N356,hiredetett_kurusok!$A$1:$Y$1002,4,FALSE())</f>
        <v>Jn3:XFAK(2 Ó.):94:04</v>
      </c>
      <c r="P356" s="9" t="str">
        <f aca="false">VLOOKUP(N356,hiredetett_kurusok!$A$1:$Y$1002,7,FALSE())</f>
        <v>J3:XFAK(2 Ó.):94</v>
      </c>
      <c r="Q356" s="9" t="str">
        <f aca="false">VLOOKUP(N356,hiredetett_kurusok!$A$1:$Y$1002,6,FALSE())</f>
        <v>SZE:18:00-20:00(A Közgazdasági gyakorló); </v>
      </c>
      <c r="R356" s="13"/>
      <c r="S356" s="11"/>
    </row>
    <row r="357" customFormat="false" ht="30" hidden="true" customHeight="true" outlineLevel="0" collapsed="false">
      <c r="A357" s="11" t="s">
        <v>792</v>
      </c>
      <c r="B357" s="11" t="s">
        <v>805</v>
      </c>
      <c r="C357" s="12"/>
      <c r="D357" s="11" t="s">
        <v>266</v>
      </c>
      <c r="E357" s="11" t="s">
        <v>23</v>
      </c>
      <c r="F357" s="11"/>
      <c r="G357" s="11" t="n">
        <v>30</v>
      </c>
      <c r="H357" s="11" t="s">
        <v>167</v>
      </c>
      <c r="I357" s="11" t="s">
        <v>804</v>
      </c>
      <c r="J357" s="11" t="s">
        <v>795</v>
      </c>
      <c r="K357" s="11" t="s">
        <v>800</v>
      </c>
      <c r="L357" s="13"/>
      <c r="M357" s="13"/>
      <c r="N357" s="10" t="n">
        <v>362</v>
      </c>
      <c r="O357" s="9" t="str">
        <f aca="false">VLOOKUP(N357,hiredetett_kurusok!$A$1:$Y$1002,4,FALSE())</f>
        <v>Jn3:XFAK(2 Ó.):94:05</v>
      </c>
      <c r="P357" s="9" t="str">
        <f aca="false">VLOOKUP(N357,hiredetett_kurusok!$A$1:$Y$1002,7,FALSE())</f>
        <v>J3:XFAK(2 Ó.):94</v>
      </c>
      <c r="Q357" s="9" t="str">
        <f aca="false">VLOOKUP(N357,hiredetett_kurusok!$A$1:$Y$1002,6,FALSE())</f>
        <v>CS:16:00-18:00(A Közgazdasági gyakorló); </v>
      </c>
      <c r="R357" s="13"/>
      <c r="S357" s="11"/>
    </row>
    <row r="358" customFormat="false" ht="30" hidden="true" customHeight="true" outlineLevel="0" collapsed="false">
      <c r="A358" s="11" t="s">
        <v>792</v>
      </c>
      <c r="B358" s="11" t="s">
        <v>805</v>
      </c>
      <c r="C358" s="12"/>
      <c r="D358" s="11" t="s">
        <v>266</v>
      </c>
      <c r="E358" s="11" t="s">
        <v>23</v>
      </c>
      <c r="F358" s="11"/>
      <c r="G358" s="11" t="n">
        <v>30</v>
      </c>
      <c r="H358" s="11" t="s">
        <v>520</v>
      </c>
      <c r="I358" s="61" t="s">
        <v>52</v>
      </c>
      <c r="J358" s="11" t="s">
        <v>795</v>
      </c>
      <c r="K358" s="11" t="s">
        <v>796</v>
      </c>
      <c r="L358" s="13"/>
      <c r="M358" s="13"/>
      <c r="N358" s="10" t="n">
        <v>363</v>
      </c>
      <c r="O358" s="9" t="str">
        <f aca="false">VLOOKUP(N358,hiredetett_kurusok!$A$1:$Y$1002,4,FALSE())</f>
        <v>Jn3:XFAK(2 Ó.):94:06</v>
      </c>
      <c r="P358" s="9" t="str">
        <f aca="false">VLOOKUP(N358,hiredetett_kurusok!$A$1:$Y$1002,7,FALSE())</f>
        <v>J3:XFAK(2 Ó.):94</v>
      </c>
      <c r="Q358" s="9" t="str">
        <f aca="false">VLOOKUP(N358,hiredetett_kurusok!$A$1:$Y$1002,6,FALSE())</f>
        <v>SZE:16:00-18:00(B 14. gyakorló); </v>
      </c>
      <c r="R358" s="13"/>
      <c r="S358" s="11"/>
    </row>
    <row r="359" customFormat="false" ht="30" hidden="true" customHeight="true" outlineLevel="0" collapsed="false">
      <c r="A359" s="11" t="s">
        <v>792</v>
      </c>
      <c r="B359" s="11" t="s">
        <v>805</v>
      </c>
      <c r="C359" s="12"/>
      <c r="D359" s="11" t="s">
        <v>266</v>
      </c>
      <c r="E359" s="11" t="s">
        <v>23</v>
      </c>
      <c r="F359" s="11"/>
      <c r="G359" s="11" t="n">
        <v>30</v>
      </c>
      <c r="H359" s="11" t="s">
        <v>160</v>
      </c>
      <c r="I359" s="11" t="s">
        <v>804</v>
      </c>
      <c r="J359" s="11" t="s">
        <v>795</v>
      </c>
      <c r="K359" s="11" t="s">
        <v>796</v>
      </c>
      <c r="L359" s="13"/>
      <c r="M359" s="13"/>
      <c r="N359" s="10" t="n">
        <v>364</v>
      </c>
      <c r="O359" s="9" t="str">
        <f aca="false">VLOOKUP(N359,hiredetett_kurusok!$A$1:$Y$1002,4,FALSE())</f>
        <v>Jn3:XFAK(2 Ó.):94:07</v>
      </c>
      <c r="P359" s="9" t="str">
        <f aca="false">VLOOKUP(N359,hiredetett_kurusok!$A$1:$Y$1002,7,FALSE())</f>
        <v>J3:XFAK(2 Ó.):94</v>
      </c>
      <c r="Q359" s="9" t="str">
        <f aca="false">VLOOKUP(N359,hiredetett_kurusok!$A$1:$Y$1002,6,FALSE())</f>
        <v>K:14:00-16:00(A Közgazdasági gyakorló); </v>
      </c>
      <c r="R359" s="13"/>
      <c r="S359" s="11"/>
    </row>
    <row r="360" customFormat="false" ht="30" hidden="true" customHeight="true" outlineLevel="0" collapsed="false">
      <c r="A360" s="11" t="s">
        <v>792</v>
      </c>
      <c r="B360" s="11" t="s">
        <v>805</v>
      </c>
      <c r="C360" s="12"/>
      <c r="D360" s="11" t="s">
        <v>266</v>
      </c>
      <c r="E360" s="11" t="s">
        <v>23</v>
      </c>
      <c r="F360" s="11"/>
      <c r="G360" s="11" t="n">
        <v>30</v>
      </c>
      <c r="H360" s="14" t="s">
        <v>186</v>
      </c>
      <c r="I360" s="14" t="s">
        <v>36</v>
      </c>
      <c r="J360" s="11" t="s">
        <v>795</v>
      </c>
      <c r="K360" s="11" t="s">
        <v>796</v>
      </c>
      <c r="L360" s="13"/>
      <c r="M360" s="13"/>
      <c r="N360" s="10" t="n">
        <v>365</v>
      </c>
      <c r="O360" s="9" t="str">
        <f aca="false">VLOOKUP(N360,hiredetett_kurusok!$A$1:$Y$1002,4,FALSE())</f>
        <v>Jn3:XFAK(2 Ó.):94:08</v>
      </c>
      <c r="P360" s="9" t="str">
        <f aca="false">VLOOKUP(N360,hiredetett_kurusok!$A$1:$Y$1002,7,FALSE())</f>
        <v>J3:XFAK(2 Ó.):94</v>
      </c>
      <c r="Q360" s="9" t="str">
        <f aca="false">VLOOKUP(N360,hiredetett_kurusok!$A$1:$Y$1002,6,FALSE())</f>
        <v>SZE:14:00-16:00(B 04. gyakorló); </v>
      </c>
      <c r="R360" s="13"/>
      <c r="S360" s="11"/>
    </row>
    <row r="361" customFormat="false" ht="30" hidden="true" customHeight="true" outlineLevel="0" collapsed="false">
      <c r="A361" s="11" t="s">
        <v>792</v>
      </c>
      <c r="B361" s="11" t="s">
        <v>805</v>
      </c>
      <c r="C361" s="12"/>
      <c r="D361" s="11" t="s">
        <v>266</v>
      </c>
      <c r="E361" s="11" t="s">
        <v>23</v>
      </c>
      <c r="F361" s="11"/>
      <c r="G361" s="11" t="n">
        <v>30</v>
      </c>
      <c r="H361" s="11" t="s">
        <v>806</v>
      </c>
      <c r="I361" s="11" t="s">
        <v>52</v>
      </c>
      <c r="J361" s="11" t="s">
        <v>795</v>
      </c>
      <c r="K361" s="11" t="s">
        <v>796</v>
      </c>
      <c r="L361" s="13"/>
      <c r="M361" s="13"/>
      <c r="N361" s="10" t="n">
        <v>366</v>
      </c>
      <c r="O361" s="9" t="str">
        <f aca="false">VLOOKUP(N361,hiredetett_kurusok!$A$1:$Y$1002,4,FALSE())</f>
        <v>Jn3:XFAK(2 Ó.):94:09</v>
      </c>
      <c r="P361" s="9" t="str">
        <f aca="false">VLOOKUP(N361,hiredetett_kurusok!$A$1:$Y$1002,7,FALSE())</f>
        <v>J3:XFAK(2 Ó.):94</v>
      </c>
      <c r="Q361" s="9" t="str">
        <f aca="false">VLOOKUP(N361,hiredetett_kurusok!$A$1:$Y$1002,6,FALSE())</f>
        <v>SZE:08:00-10:00(B 14. gyakorló); </v>
      </c>
      <c r="R361" s="13"/>
      <c r="S361" s="11"/>
    </row>
    <row r="362" customFormat="false" ht="30" hidden="true" customHeight="true" outlineLevel="0" collapsed="false">
      <c r="A362" s="11" t="s">
        <v>792</v>
      </c>
      <c r="B362" s="11" t="s">
        <v>805</v>
      </c>
      <c r="C362" s="12"/>
      <c r="D362" s="11" t="s">
        <v>266</v>
      </c>
      <c r="E362" s="11" t="s">
        <v>23</v>
      </c>
      <c r="F362" s="11"/>
      <c r="G362" s="11" t="n">
        <v>30</v>
      </c>
      <c r="H362" s="11" t="s">
        <v>520</v>
      </c>
      <c r="I362" s="11" t="s">
        <v>73</v>
      </c>
      <c r="J362" s="11" t="s">
        <v>795</v>
      </c>
      <c r="K362" s="11" t="s">
        <v>807</v>
      </c>
      <c r="L362" s="13"/>
      <c r="M362" s="13"/>
      <c r="N362" s="10" t="n">
        <v>367</v>
      </c>
      <c r="O362" s="9" t="str">
        <f aca="false">VLOOKUP(N362,hiredetett_kurusok!$A$1:$Y$1002,4,FALSE())</f>
        <v>Jn3:XFAK(2 Ó.):94:10</v>
      </c>
      <c r="P362" s="9" t="str">
        <f aca="false">VLOOKUP(N362,hiredetett_kurusok!$A$1:$Y$1002,7,FALSE())</f>
        <v>J3:XFAK(2 Ó.):94</v>
      </c>
      <c r="Q362" s="9" t="str">
        <f aca="false">VLOOKUP(N362,hiredetett_kurusok!$A$1:$Y$1002,6,FALSE())</f>
        <v>SZE:16:00-18:00(A 08. gyakorló); </v>
      </c>
      <c r="R362" s="13"/>
      <c r="S362" s="11"/>
    </row>
    <row r="363" customFormat="false" ht="30" hidden="true" customHeight="true" outlineLevel="0" collapsed="false">
      <c r="A363" s="11" t="s">
        <v>792</v>
      </c>
      <c r="B363" s="11" t="s">
        <v>805</v>
      </c>
      <c r="C363" s="12"/>
      <c r="D363" s="11" t="s">
        <v>266</v>
      </c>
      <c r="E363" s="11" t="s">
        <v>23</v>
      </c>
      <c r="F363" s="11"/>
      <c r="G363" s="11" t="n">
        <v>30</v>
      </c>
      <c r="H363" s="11" t="s">
        <v>165</v>
      </c>
      <c r="I363" s="11" t="s">
        <v>52</v>
      </c>
      <c r="J363" s="11" t="s">
        <v>795</v>
      </c>
      <c r="K363" s="11" t="s">
        <v>808</v>
      </c>
      <c r="L363" s="13"/>
      <c r="M363" s="13"/>
      <c r="N363" s="10" t="n">
        <v>368</v>
      </c>
      <c r="O363" s="9" t="str">
        <f aca="false">VLOOKUP(N363,hiredetett_kurusok!$A$1:$Y$1002,4,FALSE())</f>
        <v>Jn3:XFAK(2 Ó.):94:11</v>
      </c>
      <c r="P363" s="9" t="str">
        <f aca="false">VLOOKUP(N363,hiredetett_kurusok!$A$1:$Y$1002,7,FALSE())</f>
        <v>J3:XFAK(2 Ó.):94</v>
      </c>
      <c r="Q363" s="9" t="str">
        <f aca="false">VLOOKUP(N363,hiredetett_kurusok!$A$1:$Y$1002,6,FALSE())</f>
        <v>CS:08:00-10:00(B 14. gyakorló); </v>
      </c>
      <c r="R363" s="13"/>
      <c r="S363" s="11"/>
    </row>
    <row r="364" customFormat="false" ht="30" hidden="true" customHeight="true" outlineLevel="0" collapsed="false">
      <c r="A364" s="11" t="s">
        <v>792</v>
      </c>
      <c r="B364" s="11" t="s">
        <v>805</v>
      </c>
      <c r="C364" s="12"/>
      <c r="D364" s="11" t="s">
        <v>266</v>
      </c>
      <c r="E364" s="11" t="s">
        <v>23</v>
      </c>
      <c r="F364" s="11"/>
      <c r="G364" s="11" t="n">
        <v>30</v>
      </c>
      <c r="H364" s="11" t="s">
        <v>735</v>
      </c>
      <c r="I364" s="11" t="s">
        <v>209</v>
      </c>
      <c r="J364" s="11" t="s">
        <v>795</v>
      </c>
      <c r="K364" s="11" t="s">
        <v>808</v>
      </c>
      <c r="L364" s="13"/>
      <c r="M364" s="13"/>
      <c r="N364" s="10" t="n">
        <v>369</v>
      </c>
      <c r="O364" s="9" t="str">
        <f aca="false">VLOOKUP(N364,hiredetett_kurusok!$A$1:$Y$1002,4,FALSE())</f>
        <v>Jn3:XFAK(2 Ó.):94:12</v>
      </c>
      <c r="P364" s="9" t="str">
        <f aca="false">VLOOKUP(N364,hiredetett_kurusok!$A$1:$Y$1002,7,FALSE())</f>
        <v>J3:XFAK(2 Ó.):94</v>
      </c>
      <c r="Q364" s="9" t="str">
        <f aca="false">VLOOKUP(N364,hiredetett_kurusok!$A$1:$Y$1002,6,FALSE())</f>
        <v>CS:12:00-14:00(B 10. gyakorló); </v>
      </c>
      <c r="R364" s="13"/>
      <c r="S364" s="11"/>
    </row>
    <row r="365" customFormat="false" ht="30" hidden="true" customHeight="true" outlineLevel="0" collapsed="false">
      <c r="A365" s="11" t="s">
        <v>792</v>
      </c>
      <c r="B365" s="11" t="s">
        <v>805</v>
      </c>
      <c r="C365" s="12"/>
      <c r="D365" s="11" t="s">
        <v>266</v>
      </c>
      <c r="E365" s="11" t="s">
        <v>23</v>
      </c>
      <c r="F365" s="11"/>
      <c r="G365" s="11" t="n">
        <v>30</v>
      </c>
      <c r="H365" s="11" t="s">
        <v>167</v>
      </c>
      <c r="I365" s="14" t="s">
        <v>664</v>
      </c>
      <c r="J365" s="11" t="s">
        <v>795</v>
      </c>
      <c r="K365" s="11" t="s">
        <v>808</v>
      </c>
      <c r="L365" s="13"/>
      <c r="M365" s="13"/>
      <c r="N365" s="10" t="n">
        <v>370</v>
      </c>
      <c r="O365" s="9" t="str">
        <f aca="false">VLOOKUP(N365,hiredetett_kurusok!$A$1:$Y$1002,4,FALSE())</f>
        <v>Jn3:XFAK(2 Ó.):94:13</v>
      </c>
      <c r="P365" s="9" t="str">
        <f aca="false">VLOOKUP(N365,hiredetett_kurusok!$A$1:$Y$1002,7,FALSE())</f>
        <v>J3:XFAK(2 Ó.):94</v>
      </c>
      <c r="Q365" s="9" t="str">
        <f aca="false">VLOOKUP(N365,hiredetett_kurusok!$A$1:$Y$1002,6,FALSE())</f>
        <v>CS:16:00-18:00(A Statisztika gyakorló); </v>
      </c>
      <c r="R365" s="13"/>
      <c r="S365" s="11"/>
    </row>
    <row r="366" customFormat="false" ht="30" hidden="true" customHeight="true" outlineLevel="0" collapsed="false">
      <c r="A366" s="11" t="s">
        <v>792</v>
      </c>
      <c r="B366" s="11" t="s">
        <v>809</v>
      </c>
      <c r="C366" s="12"/>
      <c r="D366" s="11" t="s">
        <v>266</v>
      </c>
      <c r="E366" s="11" t="s">
        <v>23</v>
      </c>
      <c r="F366" s="11" t="s">
        <v>810</v>
      </c>
      <c r="G366" s="11" t="n">
        <v>30</v>
      </c>
      <c r="H366" s="11" t="s">
        <v>174</v>
      </c>
      <c r="I366" s="11" t="s">
        <v>811</v>
      </c>
      <c r="J366" s="11" t="s">
        <v>795</v>
      </c>
      <c r="K366" s="11" t="s">
        <v>812</v>
      </c>
      <c r="L366" s="13"/>
      <c r="M366" s="13" t="s">
        <v>813</v>
      </c>
      <c r="N366" s="10" t="n">
        <v>371</v>
      </c>
      <c r="O366" s="9" t="str">
        <f aca="false">VLOOKUP(N366,hiredetett_kurusok!$A$1:$Y$1002,4,FALSE())</f>
        <v>JN3:XFAK(2 Ó.):G40</v>
      </c>
      <c r="P366" s="9" t="str">
        <f aca="false">VLOOKUP(N366,hiredetett_kurusok!$A$1:$Y$1002,7,FALSE())</f>
        <v>J3:XFAK(2 Ó.):G40</v>
      </c>
      <c r="Q366" s="9" t="str">
        <f aca="false">VLOOKUP(N366,hiredetett_kurusok!$A$1:$Y$1002,6,FALSE())</f>
        <v>K:16:00-18:00(A Közgazdasági gyakorló); </v>
      </c>
      <c r="R366" s="13"/>
      <c r="S366" s="11"/>
    </row>
    <row r="367" customFormat="false" ht="30" hidden="true" customHeight="true" outlineLevel="0" collapsed="false">
      <c r="A367" s="11" t="s">
        <v>792</v>
      </c>
      <c r="B367" s="11" t="s">
        <v>814</v>
      </c>
      <c r="C367" s="12"/>
      <c r="D367" s="11" t="s">
        <v>22</v>
      </c>
      <c r="E367" s="11" t="s">
        <v>135</v>
      </c>
      <c r="F367" s="11"/>
      <c r="G367" s="11"/>
      <c r="H367" s="11"/>
      <c r="I367" s="11"/>
      <c r="J367" s="11" t="s">
        <v>795</v>
      </c>
      <c r="K367" s="11" t="s">
        <v>815</v>
      </c>
      <c r="L367" s="13"/>
      <c r="M367" s="13" t="s">
        <v>247</v>
      </c>
      <c r="N367" s="10" t="n">
        <v>372</v>
      </c>
      <c r="O367" s="9" t="str">
        <f aca="false">VLOOKUP(N367,hiredetett_kurusok!$A$1:$Y$1002,4,FALSE())</f>
        <v>JL:KGT (1)</v>
      </c>
      <c r="P367" s="9" t="str">
        <f aca="false">VLOOKUP(N367,hiredetett_kurusok!$A$1:$Y$1002,7,FALSE())</f>
        <v>JL4:KGT (1)</v>
      </c>
      <c r="Q367" s="9" t="str">
        <f aca="false">VLOOKUP(N367,hiredetett_kurusok!$A$1:$Y$1002,6,FALSE())</f>
        <v>SZO:14:30-17:20(A VII. tanterem (Nagy Ernő auditórium)); </v>
      </c>
      <c r="R367" s="13"/>
      <c r="S367" s="11"/>
    </row>
    <row r="368" customFormat="false" ht="30" hidden="true" customHeight="true" outlineLevel="0" collapsed="false">
      <c r="A368" s="11" t="s">
        <v>792</v>
      </c>
      <c r="B368" s="11" t="s">
        <v>793</v>
      </c>
      <c r="C368" s="12" t="s">
        <v>816</v>
      </c>
      <c r="D368" s="11" t="s">
        <v>22</v>
      </c>
      <c r="E368" s="11" t="s">
        <v>135</v>
      </c>
      <c r="F368" s="11"/>
      <c r="G368" s="11"/>
      <c r="H368" s="11"/>
      <c r="I368" s="11"/>
      <c r="J368" s="11" t="s">
        <v>795</v>
      </c>
      <c r="K368" s="11" t="s">
        <v>796</v>
      </c>
      <c r="L368" s="13"/>
      <c r="M368" s="13" t="s">
        <v>247</v>
      </c>
      <c r="N368" s="10" t="n">
        <v>373</v>
      </c>
      <c r="O368" s="9" t="str">
        <f aca="false">VLOOKUP(N368,hiredetett_kurusok!$A$1:$Y$1002,4,FALSE())</f>
        <v>JL:STA</v>
      </c>
      <c r="P368" s="9" t="str">
        <f aca="false">VLOOKUP(N368,hiredetett_kurusok!$A$1:$Y$1002,7,FALSE())</f>
        <v>JL4:STA</v>
      </c>
      <c r="Q368" s="9" t="str">
        <f aca="false">VLOOKUP(N368,hiredetett_kurusok!$A$1:$Y$1002,6,FALSE())</f>
        <v>P:15:20-17:00(A VII. tanterem (Nagy Ernő auditórium)); </v>
      </c>
      <c r="R368" s="13"/>
      <c r="S368" s="11"/>
    </row>
    <row r="369" customFormat="false" ht="30" hidden="true" customHeight="true" outlineLevel="0" collapsed="false">
      <c r="A369" s="11" t="s">
        <v>792</v>
      </c>
      <c r="B369" s="11" t="s">
        <v>817</v>
      </c>
      <c r="C369" s="12" t="s">
        <v>818</v>
      </c>
      <c r="D369" s="11" t="s">
        <v>695</v>
      </c>
      <c r="E369" s="11" t="s">
        <v>135</v>
      </c>
      <c r="F369" s="11" t="s">
        <v>803</v>
      </c>
      <c r="G369" s="11"/>
      <c r="H369" s="11"/>
      <c r="I369" s="11"/>
      <c r="J369" s="11" t="s">
        <v>800</v>
      </c>
      <c r="K369" s="11" t="s">
        <v>800</v>
      </c>
      <c r="L369" s="13"/>
      <c r="M369" s="13" t="s">
        <v>148</v>
      </c>
      <c r="N369" s="10" t="n">
        <v>374</v>
      </c>
      <c r="O369" s="9" t="str">
        <f aca="false">VLOOKUP(N369,hiredetett_kurusok!$A$1:$Y$1002,4,FALSE())</f>
        <v>JL:ALT(1):D</v>
      </c>
      <c r="P369" s="9" t="str">
        <f aca="false">VLOOKUP(N369,hiredetett_kurusok!$A$1:$Y$1002,7,FALSE())</f>
        <v>JL4:ALT(1):D</v>
      </c>
      <c r="Q369" s="9" t="str">
        <f aca="false">VLOOKUP(N369,hiredetett_kurusok!$A$1:$Y$1002,6,FALSE())</f>
        <v>SZO:16:00-18:50(A VII. tanterem (Nagy Ernő auditórium)); SZO:17:25-18:50(A VII. tanterem (Nagy Er...</v>
      </c>
      <c r="R369" s="13"/>
      <c r="S369" s="11"/>
    </row>
    <row r="370" customFormat="false" ht="30" hidden="true" customHeight="true" outlineLevel="0" collapsed="false">
      <c r="A370" s="11" t="s">
        <v>792</v>
      </c>
      <c r="B370" s="11" t="s">
        <v>819</v>
      </c>
      <c r="C370" s="12" t="s">
        <v>818</v>
      </c>
      <c r="D370" s="11" t="s">
        <v>695</v>
      </c>
      <c r="E370" s="11" t="s">
        <v>135</v>
      </c>
      <c r="F370" s="11" t="s">
        <v>803</v>
      </c>
      <c r="G370" s="11"/>
      <c r="H370" s="11"/>
      <c r="I370" s="11"/>
      <c r="J370" s="11" t="s">
        <v>800</v>
      </c>
      <c r="K370" s="11" t="s">
        <v>800</v>
      </c>
      <c r="L370" s="13"/>
      <c r="M370" s="13" t="s">
        <v>148</v>
      </c>
      <c r="N370" s="10" t="n">
        <v>375</v>
      </c>
      <c r="O370" s="9" t="str">
        <f aca="false">VLOOKUP(N370,hiredetett_kurusok!$A$1:$Y$1002,4,FALSE())</f>
        <v>JL:ALT(1):TST</v>
      </c>
      <c r="P370" s="9" t="str">
        <f aca="false">VLOOKUP(N370,hiredetett_kurusok!$A$1:$Y$1002,7,FALSE())</f>
        <v>JL4:ALT(1):TST</v>
      </c>
      <c r="Q370" s="9" t="str">
        <f aca="false">VLOOKUP(N370,hiredetett_kurusok!$A$1:$Y$1002,6,FALSE())</f>
        <v>SZO:16:00-18:50(A VII. tanterem (Nagy Ernő auditórium)); SZO:16:00-17:25(A VII. tanterem (Nagy Er...</v>
      </c>
      <c r="R370" s="13"/>
      <c r="S370" s="11"/>
    </row>
    <row r="371" customFormat="false" ht="30" hidden="true" customHeight="true" outlineLevel="0" collapsed="false">
      <c r="A371" s="11" t="s">
        <v>792</v>
      </c>
      <c r="B371" s="11" t="s">
        <v>814</v>
      </c>
      <c r="C371" s="12"/>
      <c r="D371" s="11" t="s">
        <v>22</v>
      </c>
      <c r="E371" s="11" t="s">
        <v>243</v>
      </c>
      <c r="F371" s="11"/>
      <c r="G371" s="11"/>
      <c r="H371" s="11" t="s">
        <v>820</v>
      </c>
      <c r="I371" s="11" t="s">
        <v>127</v>
      </c>
      <c r="J371" s="11" t="s">
        <v>795</v>
      </c>
      <c r="K371" s="11" t="s">
        <v>795</v>
      </c>
      <c r="L371" s="13"/>
      <c r="M371" s="13" t="s">
        <v>247</v>
      </c>
      <c r="N371" s="10" t="n">
        <v>376</v>
      </c>
      <c r="O371" s="9" t="str">
        <f aca="false">VLOOKUP(N371,hiredetett_kurusok!$A$1:$Y$1002,4,FALSE())</f>
        <v>BP:KGT (1)</v>
      </c>
      <c r="P371" s="9" t="str">
        <f aca="false">VLOOKUP(N371,hiredetett_kurusok!$A$1:$Y$1002,7,FALSE())</f>
        <v>BP2:KGT (1)</v>
      </c>
      <c r="Q371" s="9" t="str">
        <f aca="false">VLOOKUP(N371,hiredetett_kurusok!$A$1:$Y$1002,6,FALSE())</f>
        <v>P:10:00-12:00(B I. tanterem); </v>
      </c>
      <c r="R371" s="13"/>
      <c r="S371" s="11"/>
    </row>
    <row r="372" customFormat="false" ht="30" hidden="true" customHeight="true" outlineLevel="0" collapsed="false">
      <c r="A372" s="11" t="s">
        <v>792</v>
      </c>
      <c r="B372" s="11" t="s">
        <v>821</v>
      </c>
      <c r="C372" s="12"/>
      <c r="D372" s="11" t="s">
        <v>22</v>
      </c>
      <c r="E372" s="11" t="s">
        <v>138</v>
      </c>
      <c r="F372" s="11"/>
      <c r="G372" s="11"/>
      <c r="H372" s="11"/>
      <c r="I372" s="11"/>
      <c r="J372" s="11" t="s">
        <v>795</v>
      </c>
      <c r="K372" s="11" t="s">
        <v>795</v>
      </c>
      <c r="L372" s="13"/>
      <c r="M372" s="13" t="s">
        <v>247</v>
      </c>
      <c r="N372" s="10" t="n">
        <v>377</v>
      </c>
      <c r="O372" s="9" t="str">
        <f aca="false">VLOOKUP(N372,hiredetett_kurusok!$A$1:$Y$1002,4,FALSE())</f>
        <v>BI1:KGT</v>
      </c>
      <c r="P372" s="9" t="str">
        <f aca="false">VLOOKUP(N372,hiredetett_kurusok!$A$1:$Y$1002,7,FALSE())</f>
        <v>I1:KGT:2</v>
      </c>
      <c r="Q372" s="9" t="str">
        <f aca="false">VLOOKUP(N372,hiredetett_kurusok!$A$1:$Y$1002,6,FALSE())</f>
        <v>SZO:09:00-11:30(A III. tanterem (Récsi auditórium)); </v>
      </c>
      <c r="R372" s="13"/>
      <c r="S372" s="11"/>
    </row>
    <row r="373" customFormat="false" ht="30" hidden="true" customHeight="true" outlineLevel="0" collapsed="false">
      <c r="A373" s="11" t="s">
        <v>792</v>
      </c>
      <c r="B373" s="11" t="s">
        <v>793</v>
      </c>
      <c r="C373" s="12"/>
      <c r="D373" s="11" t="s">
        <v>22</v>
      </c>
      <c r="E373" s="11" t="s">
        <v>138</v>
      </c>
      <c r="F373" s="11"/>
      <c r="G373" s="11"/>
      <c r="H373" s="11"/>
      <c r="I373" s="11"/>
      <c r="J373" s="11" t="s">
        <v>795</v>
      </c>
      <c r="K373" s="11" t="s">
        <v>822</v>
      </c>
      <c r="L373" s="13"/>
      <c r="M373" s="13" t="s">
        <v>148</v>
      </c>
      <c r="N373" s="10" t="n">
        <v>378</v>
      </c>
      <c r="O373" s="9" t="str">
        <f aca="false">VLOOKUP(N373,hiredetett_kurusok!$A$1:$Y$1002,4,FALSE())</f>
        <v>BI1:STA</v>
      </c>
      <c r="P373" s="9" t="str">
        <f aca="false">VLOOKUP(N373,hiredetett_kurusok!$A$1:$Y$1002,7,FALSE())</f>
        <v>I1:STA</v>
      </c>
      <c r="Q373" s="9" t="str">
        <f aca="false">VLOOKUP(N373,hiredetett_kurusok!$A$1:$Y$1002,6,FALSE())</f>
        <v>SZO:09:00-13:00(A II. tanterem (Dósa auditórium)); SZO:12:30-15:45(A II. tanterem (Dósa auditóriu...</v>
      </c>
      <c r="R373" s="13"/>
      <c r="S373" s="11"/>
    </row>
    <row r="374" customFormat="false" ht="30" hidden="true" customHeight="true" outlineLevel="0" collapsed="false">
      <c r="A374" s="11" t="s">
        <v>792</v>
      </c>
      <c r="B374" s="11" t="s">
        <v>823</v>
      </c>
      <c r="C374" s="12" t="s">
        <v>824</v>
      </c>
      <c r="D374" s="11" t="s">
        <v>22</v>
      </c>
      <c r="E374" s="11" t="s">
        <v>251</v>
      </c>
      <c r="F374" s="11"/>
      <c r="G374" s="11"/>
      <c r="H374" s="11"/>
      <c r="I374" s="11"/>
      <c r="J374" s="11" t="s">
        <v>825</v>
      </c>
      <c r="K374" s="11" t="s">
        <v>825</v>
      </c>
      <c r="L374" s="13"/>
      <c r="M374" s="13" t="s">
        <v>148</v>
      </c>
      <c r="N374" s="10" t="n">
        <v>382</v>
      </c>
      <c r="O374" s="9" t="str">
        <f aca="false">VLOOKUP(N374,hiredetett_kurusok!$A$1:$Y$1002,4,FALSE())</f>
        <v>BT:KSZ</v>
      </c>
      <c r="P374" s="9" t="str">
        <f aca="false">VLOOKUP(N374,hiredetett_kurusok!$A$1:$Y$1002,7,FALSE())</f>
        <v>BT2:KSZ</v>
      </c>
      <c r="Q374" s="9" t="str">
        <f aca="false">VLOOKUP(N374,hiredetett_kurusok!$A$1:$Y$1002,6,FALSE())</f>
        <v>P:10:00-12:30(A 07. gyakorló); </v>
      </c>
      <c r="R374" s="13"/>
      <c r="S374" s="11"/>
    </row>
    <row r="375" customFormat="false" ht="30" hidden="true" customHeight="true" outlineLevel="0" collapsed="false">
      <c r="A375" s="11" t="s">
        <v>792</v>
      </c>
      <c r="B375" s="11" t="s">
        <v>793</v>
      </c>
      <c r="C375" s="12" t="s">
        <v>826</v>
      </c>
      <c r="D375" s="11" t="s">
        <v>22</v>
      </c>
      <c r="E375" s="11" t="s">
        <v>243</v>
      </c>
      <c r="F375" s="11"/>
      <c r="G375" s="11" t="n">
        <v>100</v>
      </c>
      <c r="H375" s="11"/>
      <c r="I375" s="11"/>
      <c r="J375" s="11" t="s">
        <v>795</v>
      </c>
      <c r="K375" s="11"/>
      <c r="L375" s="13"/>
      <c r="M375" s="13" t="s">
        <v>360</v>
      </c>
      <c r="N375" s="10" t="n">
        <v>383</v>
      </c>
      <c r="O375" s="9" t="str">
        <f aca="false">VLOOKUP(N375,hiredetett_kurusok!$A$1:$Y$1002,4,FALSE())</f>
        <v>BP:xxSTA</v>
      </c>
      <c r="P375" s="9" t="str">
        <f aca="false">VLOOKUP(N375,hiredetett_kurusok!$A$1:$Y$1002,7,FALSE())</f>
        <v>BP2:STA</v>
      </c>
      <c r="Q375" s="9" t="s">
        <v>33</v>
      </c>
      <c r="R375" s="13"/>
      <c r="S375" s="11"/>
    </row>
    <row r="376" customFormat="false" ht="30" hidden="true" customHeight="true" outlineLevel="0" collapsed="false">
      <c r="A376" s="11" t="s">
        <v>827</v>
      </c>
      <c r="B376" s="11" t="s">
        <v>828</v>
      </c>
      <c r="C376" s="12" t="s">
        <v>829</v>
      </c>
      <c r="D376" s="11" t="s">
        <v>22</v>
      </c>
      <c r="E376" s="11" t="s">
        <v>23</v>
      </c>
      <c r="F376" s="11"/>
      <c r="G376" s="11"/>
      <c r="H376" s="12" t="s">
        <v>735</v>
      </c>
      <c r="I376" s="11" t="s">
        <v>598</v>
      </c>
      <c r="J376" s="11" t="s">
        <v>830</v>
      </c>
      <c r="K376" s="11" t="s">
        <v>831</v>
      </c>
      <c r="L376" s="13"/>
      <c r="M376" s="13" t="s">
        <v>148</v>
      </c>
      <c r="N376" s="10" t="n">
        <v>384</v>
      </c>
      <c r="O376" s="9" t="str">
        <f aca="false">VLOOKUP(N376,hiredetett_kurusok!$A$1:$Y$1002,4,FALSE())</f>
        <v>JN3:KIG(1):KIT-SZJ</v>
      </c>
      <c r="P376" s="9" t="str">
        <f aca="false">VLOOKUP(N376,hiredetett_kurusok!$A$1:$Y$1002,7,FALSE())</f>
        <v>J3:KIG (1):KIT-SZJ:2</v>
      </c>
      <c r="Q376" s="9" t="str">
        <f aca="false">VLOOKUP(N376,hiredetett_kurusok!$A$1:$Y$1002,6,FALSE())</f>
        <v>CS:12:00-14:00(A VII. tanterem (Nagy Ernő auditórium)); </v>
      </c>
      <c r="R376" s="13"/>
      <c r="S376" s="11"/>
    </row>
    <row r="377" customFormat="false" ht="30" hidden="true" customHeight="true" outlineLevel="0" collapsed="false">
      <c r="A377" s="11" t="s">
        <v>827</v>
      </c>
      <c r="B377" s="11" t="s">
        <v>832</v>
      </c>
      <c r="C377" s="12" t="s">
        <v>833</v>
      </c>
      <c r="D377" s="11" t="s">
        <v>31</v>
      </c>
      <c r="E377" s="11" t="s">
        <v>23</v>
      </c>
      <c r="F377" s="11"/>
      <c r="G377" s="11"/>
      <c r="H377" s="12"/>
      <c r="I377" s="11"/>
      <c r="J377" s="11"/>
      <c r="K377" s="11" t="s">
        <v>830</v>
      </c>
      <c r="L377" s="13"/>
      <c r="M377" s="13" t="s">
        <v>148</v>
      </c>
      <c r="N377" s="10" t="n">
        <v>385</v>
      </c>
      <c r="O377" s="9" t="str">
        <f aca="false">VLOOKUP(N377,hiredetett_kurusok!$A$1:$Y$1002,4,FALSE())</f>
        <v>JN3:KIG(10):KIT-SZJ:E</v>
      </c>
      <c r="P377" s="9" t="str">
        <f aca="false">VLOOKUP(N377,hiredetett_kurusok!$A$1:$Y$1002,7,FALSE())</f>
        <v>J3:KIG (10):KIT-SZJ:2</v>
      </c>
      <c r="Q377" s="9" t="s">
        <v>33</v>
      </c>
      <c r="R377" s="13"/>
      <c r="S377" s="11"/>
    </row>
    <row r="378" customFormat="false" ht="30" hidden="true" customHeight="true" outlineLevel="0" collapsed="false">
      <c r="A378" s="11" t="s">
        <v>827</v>
      </c>
      <c r="B378" s="11" t="s">
        <v>834</v>
      </c>
      <c r="C378" s="12"/>
      <c r="D378" s="11" t="s">
        <v>31</v>
      </c>
      <c r="E378" s="11" t="s">
        <v>23</v>
      </c>
      <c r="F378" s="11"/>
      <c r="G378" s="11"/>
      <c r="H378" s="12" t="s">
        <v>130</v>
      </c>
      <c r="I378" s="11" t="s">
        <v>95</v>
      </c>
      <c r="J378" s="13"/>
      <c r="K378" s="11" t="s">
        <v>830</v>
      </c>
      <c r="L378" s="13"/>
      <c r="M378" s="13" t="s">
        <v>148</v>
      </c>
      <c r="N378" s="10" t="n">
        <v>386</v>
      </c>
      <c r="O378" s="9" t="str">
        <f aca="false">VLOOKUP(N378,hiredetett_kurusok!$A$1:$Y$1002,4,FALSE())</f>
        <v>JN3:KIG(10):KIT-SZJ:01</v>
      </c>
      <c r="P378" s="9" t="str">
        <f aca="false">VLOOKUP(N378,hiredetett_kurusok!$A$1:$Y$1002,7,FALSE())</f>
        <v>J3:KIG (10):KIT-SZJ:2</v>
      </c>
      <c r="Q378" s="9" t="str">
        <f aca="false">VLOOKUP(N378,hiredetett_kurusok!$A$1:$Y$1002,6,FALSE())</f>
        <v>H:12:00-14:00(A 07. gyakorló); </v>
      </c>
      <c r="R378" s="13"/>
      <c r="S378" s="11"/>
    </row>
    <row r="379" customFormat="false" ht="30" hidden="true" customHeight="true" outlineLevel="0" collapsed="false">
      <c r="A379" s="11" t="s">
        <v>827</v>
      </c>
      <c r="B379" s="11" t="s">
        <v>835</v>
      </c>
      <c r="C379" s="12"/>
      <c r="D379" s="11" t="s">
        <v>31</v>
      </c>
      <c r="E379" s="11" t="s">
        <v>23</v>
      </c>
      <c r="F379" s="11"/>
      <c r="G379" s="11"/>
      <c r="H379" s="12" t="s">
        <v>303</v>
      </c>
      <c r="I379" s="11" t="s">
        <v>95</v>
      </c>
      <c r="J379" s="11"/>
      <c r="K379" s="11" t="s">
        <v>830</v>
      </c>
      <c r="L379" s="13"/>
      <c r="M379" s="13" t="s">
        <v>148</v>
      </c>
      <c r="N379" s="10" t="n">
        <v>387</v>
      </c>
      <c r="O379" s="9" t="str">
        <f aca="false">VLOOKUP(N379,hiredetett_kurusok!$A$1:$Y$1002,4,FALSE())</f>
        <v>JN3:KIG(10):KIT-SZJ:02</v>
      </c>
      <c r="P379" s="9" t="str">
        <f aca="false">VLOOKUP(N379,hiredetett_kurusok!$A$1:$Y$1002,7,FALSE())</f>
        <v>J3:KIG (10):KIT-SZJ:2</v>
      </c>
      <c r="Q379" s="9" t="str">
        <f aca="false">VLOOKUP(N379,hiredetett_kurusok!$A$1:$Y$1002,6,FALSE())</f>
        <v>H:10:00-12:00(A 07. gyakorló); </v>
      </c>
      <c r="R379" s="13"/>
      <c r="S379" s="11"/>
    </row>
    <row r="380" customFormat="false" ht="30" hidden="true" customHeight="true" outlineLevel="0" collapsed="false">
      <c r="A380" s="11" t="s">
        <v>827</v>
      </c>
      <c r="B380" s="11" t="s">
        <v>836</v>
      </c>
      <c r="C380" s="12"/>
      <c r="D380" s="11" t="s">
        <v>31</v>
      </c>
      <c r="E380" s="11" t="s">
        <v>23</v>
      </c>
      <c r="F380" s="11"/>
      <c r="G380" s="11"/>
      <c r="H380" s="12" t="s">
        <v>126</v>
      </c>
      <c r="I380" s="11" t="s">
        <v>95</v>
      </c>
      <c r="J380" s="11"/>
      <c r="K380" s="11" t="s">
        <v>830</v>
      </c>
      <c r="L380" s="13"/>
      <c r="M380" s="13" t="s">
        <v>148</v>
      </c>
      <c r="N380" s="10" t="n">
        <v>388</v>
      </c>
      <c r="O380" s="9" t="str">
        <f aca="false">VLOOKUP(N380,hiredetett_kurusok!$A$1:$Y$1002,4,FALSE())</f>
        <v>JN3:KIG(10):KIT-SZJ:03</v>
      </c>
      <c r="P380" s="9" t="str">
        <f aca="false">VLOOKUP(N380,hiredetett_kurusok!$A$1:$Y$1002,7,FALSE())</f>
        <v>J3:KIG (10):KIT-SZJ:2</v>
      </c>
      <c r="Q380" s="9" t="str">
        <f aca="false">VLOOKUP(N380,hiredetett_kurusok!$A$1:$Y$1002,6,FALSE())</f>
        <v>H:14:00-16:00(A 07. gyakorló); </v>
      </c>
      <c r="R380" s="13"/>
      <c r="S380" s="11"/>
    </row>
    <row r="381" customFormat="false" ht="30" hidden="true" customHeight="true" outlineLevel="0" collapsed="false">
      <c r="A381" s="11" t="s">
        <v>827</v>
      </c>
      <c r="B381" s="11" t="s">
        <v>837</v>
      </c>
      <c r="C381" s="12"/>
      <c r="D381" s="11" t="s">
        <v>31</v>
      </c>
      <c r="E381" s="11" t="s">
        <v>23</v>
      </c>
      <c r="F381" s="11"/>
      <c r="G381" s="11"/>
      <c r="H381" s="12" t="s">
        <v>303</v>
      </c>
      <c r="I381" s="11" t="s">
        <v>99</v>
      </c>
      <c r="J381" s="11"/>
      <c r="K381" s="11" t="s">
        <v>838</v>
      </c>
      <c r="L381" s="13"/>
      <c r="M381" s="13" t="s">
        <v>148</v>
      </c>
      <c r="N381" s="10" t="n">
        <v>389</v>
      </c>
      <c r="O381" s="9" t="str">
        <f aca="false">VLOOKUP(N381,hiredetett_kurusok!$A$1:$Y$1002,4,FALSE())</f>
        <v>JN3:KIG(10):KIT-SZJ:04</v>
      </c>
      <c r="P381" s="9" t="str">
        <f aca="false">VLOOKUP(N381,hiredetett_kurusok!$A$1:$Y$1002,7,FALSE())</f>
        <v>J3:KIG (10):KIT-SZJ:2</v>
      </c>
      <c r="Q381" s="9" t="str">
        <f aca="false">VLOOKUP(N381,hiredetett_kurusok!$A$1:$Y$1002,6,FALSE())</f>
        <v>H:10:00-12:00(A 09. gyakorló); </v>
      </c>
      <c r="R381" s="13"/>
      <c r="S381" s="11"/>
    </row>
    <row r="382" customFormat="false" ht="30" hidden="true" customHeight="true" outlineLevel="0" collapsed="false">
      <c r="A382" s="11" t="s">
        <v>827</v>
      </c>
      <c r="B382" s="11" t="s">
        <v>839</v>
      </c>
      <c r="C382" s="12"/>
      <c r="D382" s="11" t="s">
        <v>31</v>
      </c>
      <c r="E382" s="11" t="s">
        <v>23</v>
      </c>
      <c r="F382" s="11"/>
      <c r="G382" s="11"/>
      <c r="H382" s="12" t="s">
        <v>130</v>
      </c>
      <c r="I382" s="11" t="s">
        <v>99</v>
      </c>
      <c r="J382" s="11"/>
      <c r="K382" s="11" t="s">
        <v>838</v>
      </c>
      <c r="L382" s="13"/>
      <c r="M382" s="13" t="s">
        <v>148</v>
      </c>
      <c r="N382" s="10" t="n">
        <v>390</v>
      </c>
      <c r="O382" s="9" t="str">
        <f aca="false">VLOOKUP(N382,hiredetett_kurusok!$A$1:$Y$1002,4,FALSE())</f>
        <v>JN3:KIG(10):KIT-SZJ:05</v>
      </c>
      <c r="P382" s="9" t="str">
        <f aca="false">VLOOKUP(N382,hiredetett_kurusok!$A$1:$Y$1002,7,FALSE())</f>
        <v>J3:KIG (10):KIT-SZJ:2</v>
      </c>
      <c r="Q382" s="9" t="str">
        <f aca="false">VLOOKUP(N382,hiredetett_kurusok!$A$1:$Y$1002,6,FALSE())</f>
        <v>H:12:00-14:00(A 09. gyakorló); </v>
      </c>
      <c r="R382" s="13"/>
      <c r="S382" s="11"/>
    </row>
    <row r="383" customFormat="false" ht="30" hidden="true" customHeight="true" outlineLevel="0" collapsed="false">
      <c r="A383" s="11" t="s">
        <v>827</v>
      </c>
      <c r="B383" s="11" t="s">
        <v>840</v>
      </c>
      <c r="C383" s="12"/>
      <c r="D383" s="11" t="s">
        <v>31</v>
      </c>
      <c r="E383" s="11" t="s">
        <v>23</v>
      </c>
      <c r="F383" s="11"/>
      <c r="G383" s="11"/>
      <c r="H383" s="12" t="s">
        <v>190</v>
      </c>
      <c r="I383" s="11" t="s">
        <v>99</v>
      </c>
      <c r="J383" s="11"/>
      <c r="K383" s="11" t="s">
        <v>838</v>
      </c>
      <c r="L383" s="13"/>
      <c r="M383" s="13" t="s">
        <v>148</v>
      </c>
      <c r="N383" s="10" t="n">
        <v>391</v>
      </c>
      <c r="O383" s="9" t="str">
        <f aca="false">VLOOKUP(N383,hiredetett_kurusok!$A$1:$Y$1002,4,FALSE())</f>
        <v>JN3:KIG(10):KIT-SZJ:06</v>
      </c>
      <c r="P383" s="9" t="str">
        <f aca="false">VLOOKUP(N383,hiredetett_kurusok!$A$1:$Y$1002,7,FALSE())</f>
        <v>J3:KIG (10):KIT-SZJ:2</v>
      </c>
      <c r="Q383" s="9" t="str">
        <f aca="false">VLOOKUP(N383,hiredetett_kurusok!$A$1:$Y$1002,6,FALSE())</f>
        <v>K:12:00-14:00(A 09. gyakorló); </v>
      </c>
      <c r="R383" s="13"/>
      <c r="S383" s="11"/>
    </row>
    <row r="384" customFormat="false" ht="30" hidden="true" customHeight="true" outlineLevel="0" collapsed="false">
      <c r="A384" s="11" t="s">
        <v>827</v>
      </c>
      <c r="B384" s="11" t="s">
        <v>841</v>
      </c>
      <c r="C384" s="12"/>
      <c r="D384" s="11" t="s">
        <v>31</v>
      </c>
      <c r="E384" s="11" t="s">
        <v>23</v>
      </c>
      <c r="F384" s="11"/>
      <c r="G384" s="11"/>
      <c r="H384" s="12" t="s">
        <v>156</v>
      </c>
      <c r="I384" s="11" t="s">
        <v>434</v>
      </c>
      <c r="J384" s="11"/>
      <c r="K384" s="11" t="s">
        <v>842</v>
      </c>
      <c r="L384" s="13"/>
      <c r="M384" s="13" t="s">
        <v>148</v>
      </c>
      <c r="N384" s="10" t="n">
        <v>392</v>
      </c>
      <c r="O384" s="9" t="str">
        <f aca="false">VLOOKUP(N384,hiredetett_kurusok!$A$1:$Y$1002,4,FALSE())</f>
        <v>JN3:KIG(10):KIT-SZJ:07</v>
      </c>
      <c r="P384" s="9" t="str">
        <f aca="false">VLOOKUP(N384,hiredetett_kurusok!$A$1:$Y$1002,7,FALSE())</f>
        <v>J3:KIG (10):KIT-SZJ:2</v>
      </c>
      <c r="Q384" s="9" t="str">
        <f aca="false">VLOOKUP(N384,hiredetett_kurusok!$A$1:$Y$1002,6,FALSE())</f>
        <v>SZE:12:00-14:00(A 04. gyakorló); </v>
      </c>
      <c r="R384" s="13"/>
      <c r="S384" s="11"/>
    </row>
    <row r="385" customFormat="false" ht="30" hidden="true" customHeight="true" outlineLevel="0" collapsed="false">
      <c r="A385" s="11" t="s">
        <v>827</v>
      </c>
      <c r="B385" s="11" t="s">
        <v>843</v>
      </c>
      <c r="C385" s="12"/>
      <c r="D385" s="11" t="s">
        <v>31</v>
      </c>
      <c r="E385" s="11" t="s">
        <v>23</v>
      </c>
      <c r="F385" s="11"/>
      <c r="G385" s="11"/>
      <c r="H385" s="12" t="s">
        <v>153</v>
      </c>
      <c r="I385" s="11" t="s">
        <v>434</v>
      </c>
      <c r="J385" s="11"/>
      <c r="K385" s="11" t="s">
        <v>842</v>
      </c>
      <c r="L385" s="13"/>
      <c r="M385" s="13" t="s">
        <v>148</v>
      </c>
      <c r="N385" s="10" t="n">
        <v>393</v>
      </c>
      <c r="O385" s="9" t="str">
        <f aca="false">VLOOKUP(N385,hiredetett_kurusok!$A$1:$Y$1002,4,FALSE())</f>
        <v>JN3:KIG(10):KIT-SZJ:08</v>
      </c>
      <c r="P385" s="9" t="str">
        <f aca="false">VLOOKUP(N385,hiredetett_kurusok!$A$1:$Y$1002,7,FALSE())</f>
        <v>J3:KIG (10):KIT-SZJ:2</v>
      </c>
      <c r="Q385" s="9" t="str">
        <f aca="false">VLOOKUP(N385,hiredetett_kurusok!$A$1:$Y$1002,6,FALSE())</f>
        <v>SZE:14:00-16:00(A 04. gyakorló); </v>
      </c>
      <c r="R385" s="13"/>
      <c r="S385" s="11"/>
    </row>
    <row r="386" customFormat="false" ht="30" hidden="true" customHeight="true" outlineLevel="0" collapsed="false">
      <c r="A386" s="11" t="s">
        <v>827</v>
      </c>
      <c r="B386" s="11" t="s">
        <v>844</v>
      </c>
      <c r="C386" s="12"/>
      <c r="D386" s="11" t="s">
        <v>31</v>
      </c>
      <c r="E386" s="11" t="s">
        <v>23</v>
      </c>
      <c r="F386" s="11"/>
      <c r="G386" s="11"/>
      <c r="H386" s="12" t="s">
        <v>167</v>
      </c>
      <c r="I386" s="11" t="s">
        <v>105</v>
      </c>
      <c r="J386" s="11"/>
      <c r="K386" s="11" t="s">
        <v>845</v>
      </c>
      <c r="L386" s="13"/>
      <c r="M386" s="13" t="s">
        <v>148</v>
      </c>
      <c r="N386" s="10" t="n">
        <v>394</v>
      </c>
      <c r="O386" s="9" t="str">
        <f aca="false">VLOOKUP(N386,hiredetett_kurusok!$A$1:$Y$1002,4,FALSE())</f>
        <v>JN3:KIG(10):KIT-SZJ:09</v>
      </c>
      <c r="P386" s="9" t="str">
        <f aca="false">VLOOKUP(N386,hiredetett_kurusok!$A$1:$Y$1002,7,FALSE())</f>
        <v>J3:KIG (10):KIT-SZJ:2</v>
      </c>
      <c r="Q386" s="9" t="str">
        <f aca="false">VLOOKUP(N386,hiredetett_kurusok!$A$1:$Y$1002,6,FALSE())</f>
        <v>CS:16:00-18:00(A 03. gyakorló); </v>
      </c>
      <c r="R386" s="13"/>
      <c r="S386" s="11"/>
    </row>
    <row r="387" customFormat="false" ht="30" hidden="true" customHeight="true" outlineLevel="0" collapsed="false">
      <c r="A387" s="11" t="s">
        <v>827</v>
      </c>
      <c r="B387" s="11" t="s">
        <v>846</v>
      </c>
      <c r="C387" s="12"/>
      <c r="D387" s="11" t="s">
        <v>31</v>
      </c>
      <c r="E387" s="11" t="s">
        <v>23</v>
      </c>
      <c r="F387" s="11"/>
      <c r="G387" s="11"/>
      <c r="H387" s="12" t="s">
        <v>165</v>
      </c>
      <c r="I387" s="11" t="s">
        <v>95</v>
      </c>
      <c r="J387" s="11"/>
      <c r="K387" s="11" t="s">
        <v>847</v>
      </c>
      <c r="L387" s="13"/>
      <c r="M387" s="13" t="s">
        <v>148</v>
      </c>
      <c r="N387" s="10" t="n">
        <v>395</v>
      </c>
      <c r="O387" s="9" t="str">
        <f aca="false">VLOOKUP(N387,hiredetett_kurusok!$A$1:$Y$1002,4,FALSE())</f>
        <v>JN3:KIG(10):KIT-SZJ:10</v>
      </c>
      <c r="P387" s="9" t="str">
        <f aca="false">VLOOKUP(N387,hiredetett_kurusok!$A$1:$Y$1002,7,FALSE())</f>
        <v>J3:KIG (10):KIT-SZJ:2</v>
      </c>
      <c r="Q387" s="9" t="str">
        <f aca="false">VLOOKUP(N387,hiredetett_kurusok!$A$1:$Y$1002,6,FALSE())</f>
        <v>CS:08:00-10:00(A 07. gyakorló); </v>
      </c>
      <c r="R387" s="13"/>
      <c r="S387" s="11"/>
    </row>
    <row r="388" customFormat="false" ht="30" hidden="true" customHeight="true" outlineLevel="0" collapsed="false">
      <c r="A388" s="11" t="s">
        <v>827</v>
      </c>
      <c r="B388" s="11" t="s">
        <v>848</v>
      </c>
      <c r="C388" s="12"/>
      <c r="D388" s="11" t="s">
        <v>31</v>
      </c>
      <c r="E388" s="11" t="s">
        <v>23</v>
      </c>
      <c r="F388" s="11"/>
      <c r="G388" s="11"/>
      <c r="H388" s="12" t="s">
        <v>130</v>
      </c>
      <c r="I388" s="11" t="s">
        <v>73</v>
      </c>
      <c r="J388" s="11"/>
      <c r="K388" s="11" t="s">
        <v>847</v>
      </c>
      <c r="L388" s="13"/>
      <c r="M388" s="13" t="s">
        <v>148</v>
      </c>
      <c r="N388" s="10" t="n">
        <v>396</v>
      </c>
      <c r="O388" s="9" t="str">
        <f aca="false">VLOOKUP(N388,hiredetett_kurusok!$A$1:$Y$1002,4,FALSE())</f>
        <v>JN3:KIG(10):KIT-SZJ:11</v>
      </c>
      <c r="P388" s="9" t="str">
        <f aca="false">VLOOKUP(N388,hiredetett_kurusok!$A$1:$Y$1002,7,FALSE())</f>
        <v>J3:KIG (10):KIT-SZJ:2</v>
      </c>
      <c r="Q388" s="9" t="str">
        <f aca="false">VLOOKUP(N388,hiredetett_kurusok!$A$1:$Y$1002,6,FALSE())</f>
        <v>H:12:00-14:00(A 08. gyakorló); </v>
      </c>
      <c r="R388" s="13"/>
      <c r="S388" s="11"/>
    </row>
    <row r="389" customFormat="false" ht="30" hidden="true" customHeight="true" outlineLevel="0" collapsed="false">
      <c r="A389" s="11" t="s">
        <v>827</v>
      </c>
      <c r="B389" s="11" t="s">
        <v>849</v>
      </c>
      <c r="C389" s="12"/>
      <c r="D389" s="11" t="s">
        <v>31</v>
      </c>
      <c r="E389" s="11" t="s">
        <v>23</v>
      </c>
      <c r="F389" s="11"/>
      <c r="G389" s="11"/>
      <c r="H389" s="12" t="s">
        <v>126</v>
      </c>
      <c r="I389" s="11" t="s">
        <v>73</v>
      </c>
      <c r="J389" s="11"/>
      <c r="K389" s="11" t="s">
        <v>847</v>
      </c>
      <c r="L389" s="13"/>
      <c r="M389" s="13" t="s">
        <v>148</v>
      </c>
      <c r="N389" s="10" t="n">
        <v>397</v>
      </c>
      <c r="O389" s="9" t="str">
        <f aca="false">VLOOKUP(N389,hiredetett_kurusok!$A$1:$Y$1002,4,FALSE())</f>
        <v>JN3:KIG(10):KIT-SZJ:12</v>
      </c>
      <c r="P389" s="9" t="str">
        <f aca="false">VLOOKUP(N389,hiredetett_kurusok!$A$1:$Y$1002,7,FALSE())</f>
        <v>J3:KIG (10):KIT-SZJ:2</v>
      </c>
      <c r="Q389" s="9" t="str">
        <f aca="false">VLOOKUP(N389,hiredetett_kurusok!$A$1:$Y$1002,6,FALSE())</f>
        <v>H:14:00-16:00(A 08. gyakorló); </v>
      </c>
      <c r="R389" s="13"/>
      <c r="S389" s="11"/>
    </row>
    <row r="390" customFormat="false" ht="30" hidden="true" customHeight="true" outlineLevel="0" collapsed="false">
      <c r="A390" s="11" t="s">
        <v>827</v>
      </c>
      <c r="B390" s="11" t="s">
        <v>850</v>
      </c>
      <c r="C390" s="12"/>
      <c r="D390" s="11" t="s">
        <v>31</v>
      </c>
      <c r="E390" s="11" t="s">
        <v>23</v>
      </c>
      <c r="F390" s="11"/>
      <c r="G390" s="11"/>
      <c r="H390" s="12" t="s">
        <v>165</v>
      </c>
      <c r="I390" s="11" t="s">
        <v>206</v>
      </c>
      <c r="J390" s="11"/>
      <c r="K390" s="11" t="s">
        <v>851</v>
      </c>
      <c r="L390" s="13"/>
      <c r="M390" s="13" t="s">
        <v>148</v>
      </c>
      <c r="N390" s="10" t="n">
        <v>398</v>
      </c>
      <c r="O390" s="9" t="str">
        <f aca="false">VLOOKUP(N390,hiredetett_kurusok!$A$1:$Y$1002,4,FALSE())</f>
        <v>JN3:KIG(10):KIT-SZJ:13</v>
      </c>
      <c r="P390" s="9" t="str">
        <f aca="false">VLOOKUP(N390,hiredetett_kurusok!$A$1:$Y$1002,7,FALSE())</f>
        <v>J3:KIG (10):KIT-SZJ:2</v>
      </c>
      <c r="Q390" s="9" t="str">
        <f aca="false">VLOOKUP(N390,hiredetett_kurusok!$A$1:$Y$1002,6,FALSE())</f>
        <v>CS:08:00-10:00(A 05. gyakorló); </v>
      </c>
      <c r="R390" s="13"/>
      <c r="S390" s="11"/>
    </row>
    <row r="391" customFormat="false" ht="30" hidden="true" customHeight="true" outlineLevel="0" collapsed="false">
      <c r="A391" s="11" t="s">
        <v>827</v>
      </c>
      <c r="B391" s="11" t="s">
        <v>852</v>
      </c>
      <c r="C391" s="12"/>
      <c r="D391" s="11" t="s">
        <v>31</v>
      </c>
      <c r="E391" s="11" t="s">
        <v>23</v>
      </c>
      <c r="F391" s="11"/>
      <c r="G391" s="11"/>
      <c r="H391" s="12" t="s">
        <v>156</v>
      </c>
      <c r="I391" s="11" t="s">
        <v>206</v>
      </c>
      <c r="J391" s="11"/>
      <c r="K391" s="11" t="s">
        <v>853</v>
      </c>
      <c r="L391" s="13"/>
      <c r="M391" s="13" t="s">
        <v>148</v>
      </c>
      <c r="N391" s="10" t="n">
        <v>399</v>
      </c>
      <c r="O391" s="9" t="str">
        <f aca="false">VLOOKUP(N391,hiredetett_kurusok!$A$1:$Y$1002,4,FALSE())</f>
        <v>JN3:KIG(10):KIT-SZJ:14</v>
      </c>
      <c r="P391" s="9" t="str">
        <f aca="false">VLOOKUP(N391,hiredetett_kurusok!$A$1:$Y$1002,7,FALSE())</f>
        <v>J3:KIG (10):KIT-SZJ:2</v>
      </c>
      <c r="Q391" s="9" t="str">
        <f aca="false">VLOOKUP(N391,hiredetett_kurusok!$A$1:$Y$1002,6,FALSE())</f>
        <v>SZE:12:00-14:00(A 05. gyakorló); </v>
      </c>
      <c r="R391" s="13"/>
      <c r="S391" s="11"/>
    </row>
    <row r="392" customFormat="false" ht="30" hidden="true" customHeight="true" outlineLevel="0" collapsed="false">
      <c r="A392" s="11" t="s">
        <v>827</v>
      </c>
      <c r="B392" s="11" t="s">
        <v>854</v>
      </c>
      <c r="C392" s="12"/>
      <c r="D392" s="11" t="s">
        <v>31</v>
      </c>
      <c r="E392" s="11" t="s">
        <v>23</v>
      </c>
      <c r="F392" s="11"/>
      <c r="G392" s="11"/>
      <c r="H392" s="12" t="s">
        <v>153</v>
      </c>
      <c r="I392" s="11" t="s">
        <v>206</v>
      </c>
      <c r="J392" s="11"/>
      <c r="K392" s="11" t="s">
        <v>853</v>
      </c>
      <c r="L392" s="13"/>
      <c r="M392" s="13" t="s">
        <v>148</v>
      </c>
      <c r="N392" s="10" t="n">
        <v>400</v>
      </c>
      <c r="O392" s="9" t="str">
        <f aca="false">VLOOKUP(N392,hiredetett_kurusok!$A$1:$Y$1002,4,FALSE())</f>
        <v>JN3:KIG(10):KIT-SZJ:15</v>
      </c>
      <c r="P392" s="9" t="str">
        <f aca="false">VLOOKUP(N392,hiredetett_kurusok!$A$1:$Y$1002,7,FALSE())</f>
        <v>J3:KIG (10):KIT-SZJ:2</v>
      </c>
      <c r="Q392" s="9" t="str">
        <f aca="false">VLOOKUP(N392,hiredetett_kurusok!$A$1:$Y$1002,6,FALSE())</f>
        <v>SZE:14:00-16:00(A 05. gyakorló); </v>
      </c>
      <c r="R392" s="13"/>
      <c r="S392" s="11"/>
    </row>
    <row r="393" customFormat="false" ht="30" hidden="true" customHeight="true" outlineLevel="0" collapsed="false">
      <c r="A393" s="11" t="s">
        <v>827</v>
      </c>
      <c r="B393" s="11" t="s">
        <v>855</v>
      </c>
      <c r="C393" s="12"/>
      <c r="D393" s="11" t="s">
        <v>31</v>
      </c>
      <c r="E393" s="11" t="s">
        <v>23</v>
      </c>
      <c r="F393" s="11"/>
      <c r="G393" s="11"/>
      <c r="H393" s="12" t="s">
        <v>130</v>
      </c>
      <c r="I393" s="11" t="s">
        <v>497</v>
      </c>
      <c r="J393" s="11"/>
      <c r="K393" s="11" t="s">
        <v>853</v>
      </c>
      <c r="L393" s="13"/>
      <c r="M393" s="13" t="s">
        <v>148</v>
      </c>
      <c r="N393" s="10" t="n">
        <v>401</v>
      </c>
      <c r="O393" s="9" t="str">
        <f aca="false">VLOOKUP(N393,hiredetett_kurusok!$A$1:$Y$1002,4,FALSE())</f>
        <v>JN3:KIG(10):KIT-SZJ:16</v>
      </c>
      <c r="P393" s="9" t="str">
        <f aca="false">VLOOKUP(N393,hiredetett_kurusok!$A$1:$Y$1002,7,FALSE())</f>
        <v>J3:KIG (10):KIT-SZJ:2</v>
      </c>
      <c r="Q393" s="9" t="str">
        <f aca="false">VLOOKUP(N393,hiredetett_kurusok!$A$1:$Y$1002,6,FALSE())</f>
        <v>H:12:00-14:00(A 06. gyakorló); </v>
      </c>
      <c r="R393" s="13"/>
      <c r="S393" s="11"/>
    </row>
    <row r="394" customFormat="false" ht="30" hidden="true" customHeight="true" outlineLevel="0" collapsed="false">
      <c r="A394" s="11" t="s">
        <v>827</v>
      </c>
      <c r="B394" s="11" t="s">
        <v>856</v>
      </c>
      <c r="C394" s="12"/>
      <c r="D394" s="11" t="s">
        <v>31</v>
      </c>
      <c r="E394" s="11" t="s">
        <v>23</v>
      </c>
      <c r="F394" s="11"/>
      <c r="G394" s="11"/>
      <c r="H394" s="12" t="s">
        <v>163</v>
      </c>
      <c r="I394" s="11" t="s">
        <v>105</v>
      </c>
      <c r="J394" s="11"/>
      <c r="K394" s="11" t="s">
        <v>857</v>
      </c>
      <c r="L394" s="13"/>
      <c r="M394" s="13" t="s">
        <v>148</v>
      </c>
      <c r="N394" s="10" t="n">
        <v>402</v>
      </c>
      <c r="O394" s="9" t="str">
        <f aca="false">VLOOKUP(N394,hiredetett_kurusok!$A$1:$Y$1002,4,FALSE())</f>
        <v>JN3:KIG(10):KIT-SZJ:17</v>
      </c>
      <c r="P394" s="9" t="str">
        <f aca="false">VLOOKUP(N394,hiredetett_kurusok!$A$1:$Y$1002,7,FALSE())</f>
        <v>J3:KIG (10):KIT-SZJ:2</v>
      </c>
      <c r="Q394" s="9" t="str">
        <f aca="false">VLOOKUP(N394,hiredetett_kurusok!$A$1:$Y$1002,6,FALSE())</f>
        <v>K:18:00-20:00(A 03. gyakorló); </v>
      </c>
      <c r="R394" s="13"/>
      <c r="S394" s="11"/>
    </row>
    <row r="395" customFormat="false" ht="30" hidden="true" customHeight="true" outlineLevel="0" collapsed="false">
      <c r="A395" s="11" t="s">
        <v>827</v>
      </c>
      <c r="B395" s="11" t="s">
        <v>858</v>
      </c>
      <c r="C395" s="12"/>
      <c r="D395" s="11" t="s">
        <v>31</v>
      </c>
      <c r="E395" s="11" t="s">
        <v>23</v>
      </c>
      <c r="F395" s="11"/>
      <c r="G395" s="11"/>
      <c r="H395" s="12" t="s">
        <v>156</v>
      </c>
      <c r="I395" s="11" t="s">
        <v>105</v>
      </c>
      <c r="J395" s="11"/>
      <c r="K395" s="11" t="s">
        <v>859</v>
      </c>
      <c r="L395" s="13"/>
      <c r="M395" s="13" t="s">
        <v>148</v>
      </c>
      <c r="N395" s="10" t="n">
        <v>403</v>
      </c>
      <c r="O395" s="9" t="str">
        <f aca="false">VLOOKUP(N395,hiredetett_kurusok!$A$1:$Y$1002,4,FALSE())</f>
        <v>JN3:KIG(10):KIT-SZJ:18</v>
      </c>
      <c r="P395" s="9" t="str">
        <f aca="false">VLOOKUP(N395,hiredetett_kurusok!$A$1:$Y$1002,7,FALSE())</f>
        <v>J3:KIG (10):KIT-SZJ:2</v>
      </c>
      <c r="Q395" s="9" t="str">
        <f aca="false">VLOOKUP(N395,hiredetett_kurusok!$A$1:$Y$1002,6,FALSE())</f>
        <v>SZE:12:00-14:00(A 03. gyakorló); </v>
      </c>
      <c r="R395" s="13"/>
      <c r="S395" s="11"/>
    </row>
    <row r="396" customFormat="false" ht="30" hidden="true" customHeight="true" outlineLevel="0" collapsed="false">
      <c r="A396" s="11" t="s">
        <v>827</v>
      </c>
      <c r="B396" s="11" t="s">
        <v>860</v>
      </c>
      <c r="C396" s="12"/>
      <c r="D396" s="11" t="s">
        <v>31</v>
      </c>
      <c r="E396" s="11" t="s">
        <v>23</v>
      </c>
      <c r="F396" s="11"/>
      <c r="G396" s="11"/>
      <c r="H396" s="12" t="s">
        <v>153</v>
      </c>
      <c r="I396" s="11" t="s">
        <v>105</v>
      </c>
      <c r="J396" s="11"/>
      <c r="K396" s="11" t="s">
        <v>859</v>
      </c>
      <c r="L396" s="13"/>
      <c r="M396" s="13" t="s">
        <v>148</v>
      </c>
      <c r="N396" s="10" t="n">
        <v>404</v>
      </c>
      <c r="O396" s="9" t="str">
        <f aca="false">VLOOKUP(N396,hiredetett_kurusok!$A$1:$Y$1002,4,FALSE())</f>
        <v>JN3:KIG(10):KIT-SZJ:19</v>
      </c>
      <c r="P396" s="9" t="str">
        <f aca="false">VLOOKUP(N396,hiredetett_kurusok!$A$1:$Y$1002,7,FALSE())</f>
        <v>J3:KIG (10):KIT-SZJ:2</v>
      </c>
      <c r="Q396" s="9" t="str">
        <f aca="false">VLOOKUP(N396,hiredetett_kurusok!$A$1:$Y$1002,6,FALSE())</f>
        <v>SZE:14:00-16:00(A 03. gyakorló); </v>
      </c>
      <c r="R396" s="13"/>
      <c r="S396" s="11"/>
    </row>
    <row r="397" customFormat="false" ht="30" hidden="true" customHeight="true" outlineLevel="0" collapsed="false">
      <c r="A397" s="11" t="s">
        <v>827</v>
      </c>
      <c r="B397" s="11" t="s">
        <v>861</v>
      </c>
      <c r="C397" s="12"/>
      <c r="D397" s="11" t="s">
        <v>31</v>
      </c>
      <c r="E397" s="11" t="s">
        <v>23</v>
      </c>
      <c r="F397" s="11"/>
      <c r="G397" s="11"/>
      <c r="H397" s="12" t="s">
        <v>183</v>
      </c>
      <c r="I397" s="11" t="s">
        <v>105</v>
      </c>
      <c r="J397" s="11"/>
      <c r="K397" s="11" t="s">
        <v>859</v>
      </c>
      <c r="L397" s="13"/>
      <c r="M397" s="13" t="s">
        <v>148</v>
      </c>
      <c r="N397" s="10" t="n">
        <v>405</v>
      </c>
      <c r="O397" s="9" t="str">
        <f aca="false">VLOOKUP(N397,hiredetett_kurusok!$A$1:$Y$1002,4,FALSE())</f>
        <v>JN3:KIG(10):KIT-SZJ:20</v>
      </c>
      <c r="P397" s="9" t="str">
        <f aca="false">VLOOKUP(N397,hiredetett_kurusok!$A$1:$Y$1002,7,FALSE())</f>
        <v>J3:KIG (10):KIT-SZJ:2</v>
      </c>
      <c r="Q397" s="9" t="str">
        <f aca="false">VLOOKUP(N397,hiredetett_kurusok!$A$1:$Y$1002,6,FALSE())</f>
        <v>SZE:16:00-18:00(A 03. gyakorló); </v>
      </c>
      <c r="R397" s="13"/>
      <c r="S397" s="11"/>
    </row>
    <row r="398" customFormat="false" ht="30" hidden="true" customHeight="true" outlineLevel="0" collapsed="false">
      <c r="A398" s="11" t="s">
        <v>827</v>
      </c>
      <c r="B398" s="11" t="s">
        <v>862</v>
      </c>
      <c r="C398" s="12" t="s">
        <v>863</v>
      </c>
      <c r="D398" s="11" t="s">
        <v>22</v>
      </c>
      <c r="E398" s="11" t="s">
        <v>23</v>
      </c>
      <c r="F398" s="11"/>
      <c r="G398" s="11"/>
      <c r="H398" s="11" t="s">
        <v>864</v>
      </c>
      <c r="I398" s="11" t="s">
        <v>865</v>
      </c>
      <c r="J398" s="11" t="s">
        <v>830</v>
      </c>
      <c r="K398" s="11" t="s">
        <v>866</v>
      </c>
      <c r="L398" s="13"/>
      <c r="M398" s="13" t="s">
        <v>140</v>
      </c>
      <c r="N398" s="10" t="n">
        <v>406</v>
      </c>
      <c r="O398" s="9" t="str">
        <f aca="false">VLOOKUP(N398,hiredetett_kurusok!$A$1:$Y$1002,4,FALSE())</f>
        <v>JN3:KIG(3):KET</v>
      </c>
      <c r="P398" s="9" t="str">
        <f aca="false">VLOOKUP(N398,hiredetett_kurusok!$A$1:$Y$1002,7,FALSE())</f>
        <v>J3:KIG (3):KET</v>
      </c>
      <c r="Q398" s="9" t="str">
        <f aca="false">VLOOKUP(N398,hiredetett_kurusok!$A$1:$Y$1002,6,FALSE())</f>
        <v>K:12:00-14:00(A VI. tanterem (Fayer auditórium)); CS:10:00-12:00(A VI. tanterem (Fayer auditórium...</v>
      </c>
      <c r="R398" s="13"/>
      <c r="S398" s="11"/>
    </row>
    <row r="399" customFormat="false" ht="30" hidden="true" customHeight="true" outlineLevel="0" collapsed="false">
      <c r="A399" s="11" t="s">
        <v>827</v>
      </c>
      <c r="B399" s="11" t="s">
        <v>867</v>
      </c>
      <c r="C399" s="12" t="s">
        <v>868</v>
      </c>
      <c r="D399" s="11" t="s">
        <v>31</v>
      </c>
      <c r="E399" s="11" t="s">
        <v>23</v>
      </c>
      <c r="F399" s="11"/>
      <c r="G399" s="11"/>
      <c r="H399" s="11"/>
      <c r="I399" s="11"/>
      <c r="J399" s="11"/>
      <c r="K399" s="11" t="s">
        <v>830</v>
      </c>
      <c r="L399" s="13"/>
      <c r="M399" s="13" t="s">
        <v>140</v>
      </c>
      <c r="N399" s="10" t="n">
        <v>407</v>
      </c>
      <c r="O399" s="9" t="str">
        <f aca="false">VLOOKUP(N399,hiredetett_kurusok!$A$1:$Y$1002,4,FALSE())</f>
        <v>JN3:KIG(30):KET:E</v>
      </c>
      <c r="P399" s="9" t="str">
        <f aca="false">VLOOKUP(N399,hiredetett_kurusok!$A$1:$Y$1002,7,FALSE())</f>
        <v>J3:KIG (30):KET</v>
      </c>
      <c r="Q399" s="9" t="s">
        <v>33</v>
      </c>
      <c r="R399" s="13"/>
      <c r="S399" s="11"/>
    </row>
    <row r="400" customFormat="false" ht="30" hidden="true" customHeight="true" outlineLevel="0" collapsed="false">
      <c r="A400" s="11" t="s">
        <v>827</v>
      </c>
      <c r="B400" s="11" t="s">
        <v>869</v>
      </c>
      <c r="C400" s="12"/>
      <c r="D400" s="11" t="s">
        <v>31</v>
      </c>
      <c r="E400" s="11" t="s">
        <v>23</v>
      </c>
      <c r="F400" s="11"/>
      <c r="G400" s="11"/>
      <c r="H400" s="12" t="s">
        <v>208</v>
      </c>
      <c r="I400" s="11" t="s">
        <v>301</v>
      </c>
      <c r="J400" s="51"/>
      <c r="K400" s="11" t="s">
        <v>830</v>
      </c>
      <c r="L400" s="13"/>
      <c r="M400" s="13" t="s">
        <v>140</v>
      </c>
      <c r="N400" s="10" t="n">
        <v>408</v>
      </c>
      <c r="O400" s="9" t="str">
        <f aca="false">VLOOKUP(N400,hiredetett_kurusok!$A$1:$Y$1002,4,FALSE())</f>
        <v>JN3:KIG(30):KET:01</v>
      </c>
      <c r="P400" s="9" t="str">
        <f aca="false">VLOOKUP(N400,hiredetett_kurusok!$A$1:$Y$1002,7,FALSE())</f>
        <v>J3:KIG (30):KET</v>
      </c>
      <c r="Q400" s="9" t="str">
        <f aca="false">VLOOKUP(N400,hiredetett_kurusok!$A$1:$Y$1002,6,FALSE())</f>
        <v>CS:14:00-16:00(A V. tanterem); </v>
      </c>
      <c r="R400" s="13"/>
      <c r="S400" s="11"/>
    </row>
    <row r="401" customFormat="false" ht="30" hidden="true" customHeight="true" outlineLevel="0" collapsed="false">
      <c r="A401" s="11" t="s">
        <v>827</v>
      </c>
      <c r="B401" s="11" t="s">
        <v>870</v>
      </c>
      <c r="C401" s="12"/>
      <c r="D401" s="11" t="s">
        <v>31</v>
      </c>
      <c r="E401" s="11" t="s">
        <v>23</v>
      </c>
      <c r="F401" s="11"/>
      <c r="G401" s="11"/>
      <c r="H401" s="12" t="s">
        <v>165</v>
      </c>
      <c r="I401" s="11" t="s">
        <v>73</v>
      </c>
      <c r="J401" s="51"/>
      <c r="K401" s="11" t="s">
        <v>830</v>
      </c>
      <c r="L401" s="13"/>
      <c r="M401" s="13" t="s">
        <v>140</v>
      </c>
      <c r="N401" s="10" t="n">
        <v>409</v>
      </c>
      <c r="O401" s="9" t="str">
        <f aca="false">VLOOKUP(N401,hiredetett_kurusok!$A$1:$Y$1002,4,FALSE())</f>
        <v>JN3:KIG(30):KET:02</v>
      </c>
      <c r="P401" s="9" t="str">
        <f aca="false">VLOOKUP(N401,hiredetett_kurusok!$A$1:$Y$1002,7,FALSE())</f>
        <v>J3:KIG (30):KET</v>
      </c>
      <c r="Q401" s="9" t="str">
        <f aca="false">VLOOKUP(N401,hiredetett_kurusok!$A$1:$Y$1002,6,FALSE())</f>
        <v>CS:08:00-10:00(A 08. gyakorló); </v>
      </c>
      <c r="R401" s="13"/>
      <c r="S401" s="11"/>
    </row>
    <row r="402" customFormat="false" ht="30" hidden="true" customHeight="true" outlineLevel="0" collapsed="false">
      <c r="A402" s="11" t="s">
        <v>827</v>
      </c>
      <c r="B402" s="11" t="s">
        <v>871</v>
      </c>
      <c r="C402" s="12"/>
      <c r="D402" s="11" t="s">
        <v>31</v>
      </c>
      <c r="E402" s="11" t="s">
        <v>23</v>
      </c>
      <c r="F402" s="11"/>
      <c r="G402" s="11"/>
      <c r="H402" s="12" t="s">
        <v>413</v>
      </c>
      <c r="I402" s="11" t="s">
        <v>434</v>
      </c>
      <c r="J402" s="11"/>
      <c r="K402" s="11" t="s">
        <v>838</v>
      </c>
      <c r="L402" s="13"/>
      <c r="M402" s="13" t="s">
        <v>140</v>
      </c>
      <c r="N402" s="10" t="n">
        <v>410</v>
      </c>
      <c r="O402" s="9" t="str">
        <f aca="false">VLOOKUP(N402,hiredetett_kurusok!$A$1:$Y$1002,4,FALSE())</f>
        <v>JN3:KIG(30):KET:03</v>
      </c>
      <c r="P402" s="9" t="str">
        <f aca="false">VLOOKUP(N402,hiredetett_kurusok!$A$1:$Y$1002,7,FALSE())</f>
        <v>J3:KIG (30):KET</v>
      </c>
      <c r="Q402" s="9" t="str">
        <f aca="false">VLOOKUP(N402,hiredetett_kurusok!$A$1:$Y$1002,6,FALSE())</f>
        <v>SZE:08:00-10:00(A 04. gyakorló); </v>
      </c>
      <c r="R402" s="13"/>
      <c r="S402" s="11"/>
    </row>
    <row r="403" customFormat="false" ht="30" hidden="true" customHeight="true" outlineLevel="0" collapsed="false">
      <c r="A403" s="11" t="s">
        <v>827</v>
      </c>
      <c r="B403" s="11" t="s">
        <v>872</v>
      </c>
      <c r="C403" s="12"/>
      <c r="D403" s="11" t="s">
        <v>31</v>
      </c>
      <c r="E403" s="11" t="s">
        <v>23</v>
      </c>
      <c r="F403" s="11"/>
      <c r="G403" s="11"/>
      <c r="H403" s="12" t="s">
        <v>165</v>
      </c>
      <c r="I403" s="11" t="s">
        <v>99</v>
      </c>
      <c r="J403" s="11"/>
      <c r="K403" s="11" t="s">
        <v>838</v>
      </c>
      <c r="L403" s="13"/>
      <c r="M403" s="13" t="s">
        <v>140</v>
      </c>
      <c r="N403" s="10" t="n">
        <v>411</v>
      </c>
      <c r="O403" s="9" t="str">
        <f aca="false">VLOOKUP(N403,hiredetett_kurusok!$A$1:$Y$1002,4,FALSE())</f>
        <v>JN3:KIG(30):KET:04</v>
      </c>
      <c r="P403" s="9" t="str">
        <f aca="false">VLOOKUP(N403,hiredetett_kurusok!$A$1:$Y$1002,7,FALSE())</f>
        <v>J3:KIG (30):KET</v>
      </c>
      <c r="Q403" s="9" t="str">
        <f aca="false">VLOOKUP(N403,hiredetett_kurusok!$A$1:$Y$1002,6,FALSE())</f>
        <v>CS:08:00-10:00(A 09. gyakorló); </v>
      </c>
      <c r="R403" s="13"/>
      <c r="S403" s="11"/>
    </row>
    <row r="404" customFormat="false" ht="30" hidden="true" customHeight="true" outlineLevel="0" collapsed="false">
      <c r="A404" s="11" t="s">
        <v>827</v>
      </c>
      <c r="B404" s="11" t="s">
        <v>873</v>
      </c>
      <c r="C404" s="12"/>
      <c r="D404" s="11" t="s">
        <v>31</v>
      </c>
      <c r="E404" s="11" t="s">
        <v>23</v>
      </c>
      <c r="F404" s="11"/>
      <c r="G404" s="11"/>
      <c r="H404" s="12" t="s">
        <v>413</v>
      </c>
      <c r="I404" s="11" t="s">
        <v>95</v>
      </c>
      <c r="J404" s="11"/>
      <c r="K404" s="11" t="s">
        <v>842</v>
      </c>
      <c r="L404" s="13"/>
      <c r="M404" s="13" t="s">
        <v>140</v>
      </c>
      <c r="N404" s="10" t="n">
        <v>412</v>
      </c>
      <c r="O404" s="9" t="str">
        <f aca="false">VLOOKUP(N404,hiredetett_kurusok!$A$1:$Y$1002,4,FALSE())</f>
        <v>JN3:KIG(30):KET:05</v>
      </c>
      <c r="P404" s="9" t="str">
        <f aca="false">VLOOKUP(N404,hiredetett_kurusok!$A$1:$Y$1002,7,FALSE())</f>
        <v>J3:KIG (30):KET</v>
      </c>
      <c r="Q404" s="9" t="str">
        <f aca="false">VLOOKUP(N404,hiredetett_kurusok!$A$1:$Y$1002,6,FALSE())</f>
        <v>SZE:08:00-10:00(A 07. gyakorló); </v>
      </c>
      <c r="R404" s="13"/>
      <c r="S404" s="11"/>
    </row>
    <row r="405" customFormat="false" ht="30" hidden="true" customHeight="true" outlineLevel="0" collapsed="false">
      <c r="A405" s="11" t="s">
        <v>827</v>
      </c>
      <c r="B405" s="11" t="s">
        <v>874</v>
      </c>
      <c r="C405" s="12"/>
      <c r="D405" s="11" t="s">
        <v>31</v>
      </c>
      <c r="E405" s="11" t="s">
        <v>23</v>
      </c>
      <c r="F405" s="11"/>
      <c r="G405" s="11"/>
      <c r="H405" s="12" t="s">
        <v>165</v>
      </c>
      <c r="I405" s="11" t="s">
        <v>301</v>
      </c>
      <c r="J405" s="11"/>
      <c r="K405" s="11" t="s">
        <v>842</v>
      </c>
      <c r="L405" s="13"/>
      <c r="M405" s="13" t="s">
        <v>140</v>
      </c>
      <c r="N405" s="10" t="n">
        <v>413</v>
      </c>
      <c r="O405" s="9" t="str">
        <f aca="false">VLOOKUP(N405,hiredetett_kurusok!$A$1:$Y$1002,4,FALSE())</f>
        <v>JN3:KIG(30):KET:06</v>
      </c>
      <c r="P405" s="9" t="str">
        <f aca="false">VLOOKUP(N405,hiredetett_kurusok!$A$1:$Y$1002,7,FALSE())</f>
        <v>J3:KIG (30):KET</v>
      </c>
      <c r="Q405" s="9" t="str">
        <f aca="false">VLOOKUP(N405,hiredetett_kurusok!$A$1:$Y$1002,6,FALSE())</f>
        <v>CS:08:00-10:00(A V. tanterem); </v>
      </c>
      <c r="R405" s="13"/>
      <c r="S405" s="11"/>
    </row>
    <row r="406" customFormat="false" ht="30" hidden="true" customHeight="true" outlineLevel="0" collapsed="false">
      <c r="A406" s="11" t="s">
        <v>827</v>
      </c>
      <c r="B406" s="11" t="s">
        <v>875</v>
      </c>
      <c r="C406" s="12"/>
      <c r="D406" s="11" t="s">
        <v>31</v>
      </c>
      <c r="E406" s="11" t="s">
        <v>23</v>
      </c>
      <c r="F406" s="11"/>
      <c r="G406" s="11"/>
      <c r="H406" s="12" t="s">
        <v>208</v>
      </c>
      <c r="I406" s="11" t="s">
        <v>327</v>
      </c>
      <c r="J406" s="11"/>
      <c r="K406" s="11" t="s">
        <v>842</v>
      </c>
      <c r="L406" s="13"/>
      <c r="M406" s="13" t="s">
        <v>140</v>
      </c>
      <c r="N406" s="10" t="n">
        <v>414</v>
      </c>
      <c r="O406" s="9" t="str">
        <f aca="false">VLOOKUP(N406,hiredetett_kurusok!$A$1:$Y$1002,4,FALSE())</f>
        <v>JN3:KIG(30):KET:07</v>
      </c>
      <c r="P406" s="9" t="str">
        <f aca="false">VLOOKUP(N406,hiredetett_kurusok!$A$1:$Y$1002,7,FALSE())</f>
        <v>J3:KIG (30):KET</v>
      </c>
      <c r="Q406" s="9" t="str">
        <f aca="false">VLOOKUP(N406,hiredetett_kurusok!$A$1:$Y$1002,6,FALSE())</f>
        <v>CS:14:00-16:00(A III. tanterem (Récsi auditórium)); </v>
      </c>
      <c r="R406" s="13"/>
      <c r="S406" s="11"/>
    </row>
    <row r="407" customFormat="false" ht="30" hidden="true" customHeight="true" outlineLevel="0" collapsed="false">
      <c r="A407" s="11" t="s">
        <v>827</v>
      </c>
      <c r="B407" s="11" t="s">
        <v>876</v>
      </c>
      <c r="C407" s="12"/>
      <c r="D407" s="11" t="s">
        <v>31</v>
      </c>
      <c r="E407" s="11" t="s">
        <v>23</v>
      </c>
      <c r="F407" s="11"/>
      <c r="G407" s="11"/>
      <c r="H407" s="12" t="s">
        <v>208</v>
      </c>
      <c r="I407" s="11" t="s">
        <v>161</v>
      </c>
      <c r="J407" s="11"/>
      <c r="K407" s="11" t="s">
        <v>845</v>
      </c>
      <c r="L407" s="13"/>
      <c r="M407" s="13" t="s">
        <v>140</v>
      </c>
      <c r="N407" s="10" t="n">
        <v>415</v>
      </c>
      <c r="O407" s="9" t="str">
        <f aca="false">VLOOKUP(N407,hiredetett_kurusok!$A$1:$Y$1002,4,FALSE())</f>
        <v>JN3:KIG(30):KET:08</v>
      </c>
      <c r="P407" s="9" t="str">
        <f aca="false">VLOOKUP(N407,hiredetett_kurusok!$A$1:$Y$1002,7,FALSE())</f>
        <v>J3:KIG (30):KET</v>
      </c>
      <c r="Q407" s="9" t="str">
        <f aca="false">VLOOKUP(N407,hiredetett_kurusok!$A$1:$Y$1002,6,FALSE())</f>
        <v>CS:14:00-16:00(B 02. gyakorló); </v>
      </c>
      <c r="R407" s="13"/>
      <c r="S407" s="11"/>
    </row>
    <row r="408" customFormat="false" ht="30" hidden="true" customHeight="true" outlineLevel="0" collapsed="false">
      <c r="A408" s="11" t="s">
        <v>827</v>
      </c>
      <c r="B408" s="11" t="s">
        <v>877</v>
      </c>
      <c r="C408" s="12"/>
      <c r="D408" s="11" t="s">
        <v>31</v>
      </c>
      <c r="E408" s="11" t="s">
        <v>23</v>
      </c>
      <c r="F408" s="11"/>
      <c r="G408" s="11"/>
      <c r="H408" s="12" t="s">
        <v>208</v>
      </c>
      <c r="I408" s="11" t="s">
        <v>878</v>
      </c>
      <c r="J408" s="11"/>
      <c r="K408" s="11" t="s">
        <v>847</v>
      </c>
      <c r="L408" s="13"/>
      <c r="M408" s="13" t="s">
        <v>140</v>
      </c>
      <c r="N408" s="10" t="n">
        <v>416</v>
      </c>
      <c r="O408" s="9" t="str">
        <f aca="false">VLOOKUP(N408,hiredetett_kurusok!$A$1:$Y$1002,4,FALSE())</f>
        <v>JN3:KIG(30):KET:09</v>
      </c>
      <c r="P408" s="9" t="str">
        <f aca="false">VLOOKUP(N408,hiredetett_kurusok!$A$1:$Y$1002,7,FALSE())</f>
        <v>J3:KIG (30):KET</v>
      </c>
      <c r="Q408" s="9" t="str">
        <f aca="false">VLOOKUP(N408,hiredetett_kurusok!$A$1:$Y$1002,6,FALSE())</f>
        <v>CS:14:00-16:00(A I. tanterem (Somló auditórium)); </v>
      </c>
      <c r="R408" s="13"/>
      <c r="S408" s="11"/>
    </row>
    <row r="409" customFormat="false" ht="30" hidden="true" customHeight="true" outlineLevel="0" collapsed="false">
      <c r="A409" s="11" t="s">
        <v>827</v>
      </c>
      <c r="B409" s="11" t="s">
        <v>879</v>
      </c>
      <c r="C409" s="12"/>
      <c r="D409" s="11" t="s">
        <v>31</v>
      </c>
      <c r="E409" s="11" t="s">
        <v>23</v>
      </c>
      <c r="F409" s="11"/>
      <c r="G409" s="11"/>
      <c r="H409" s="12" t="s">
        <v>303</v>
      </c>
      <c r="I409" s="11" t="s">
        <v>73</v>
      </c>
      <c r="J409" s="11"/>
      <c r="K409" s="11" t="s">
        <v>847</v>
      </c>
      <c r="L409" s="13"/>
      <c r="M409" s="13" t="s">
        <v>140</v>
      </c>
      <c r="N409" s="10" t="n">
        <v>417</v>
      </c>
      <c r="O409" s="9" t="str">
        <f aca="false">VLOOKUP(N409,hiredetett_kurusok!$A$1:$Y$1002,4,FALSE())</f>
        <v>JN3:KIG(30):KET:10</v>
      </c>
      <c r="P409" s="9" t="str">
        <f aca="false">VLOOKUP(N409,hiredetett_kurusok!$A$1:$Y$1002,7,FALSE())</f>
        <v>J3:KIG (30):KET</v>
      </c>
      <c r="Q409" s="9" t="str">
        <f aca="false">VLOOKUP(N409,hiredetett_kurusok!$A$1:$Y$1002,6,FALSE())</f>
        <v>H:10:00-12:00(A 08. gyakorló); </v>
      </c>
      <c r="R409" s="13"/>
      <c r="S409" s="11"/>
    </row>
    <row r="410" customFormat="false" ht="30" hidden="true" customHeight="true" outlineLevel="0" collapsed="false">
      <c r="A410" s="11" t="s">
        <v>827</v>
      </c>
      <c r="B410" s="11" t="s">
        <v>880</v>
      </c>
      <c r="C410" s="12"/>
      <c r="D410" s="11" t="s">
        <v>31</v>
      </c>
      <c r="E410" s="11" t="s">
        <v>23</v>
      </c>
      <c r="F410" s="11"/>
      <c r="G410" s="11"/>
      <c r="H410" s="12" t="s">
        <v>167</v>
      </c>
      <c r="I410" s="11" t="s">
        <v>301</v>
      </c>
      <c r="J410" s="11"/>
      <c r="K410" s="11" t="s">
        <v>881</v>
      </c>
      <c r="L410" s="13"/>
      <c r="M410" s="13" t="s">
        <v>140</v>
      </c>
      <c r="N410" s="10" t="n">
        <v>418</v>
      </c>
      <c r="O410" s="9" t="str">
        <f aca="false">VLOOKUP(N410,hiredetett_kurusok!$A$1:$Y$1002,4,FALSE())</f>
        <v>JN3:KIG(30):KET:11</v>
      </c>
      <c r="P410" s="9" t="str">
        <f aca="false">VLOOKUP(N410,hiredetett_kurusok!$A$1:$Y$1002,7,FALSE())</f>
        <v>J3:KIG (30):KET</v>
      </c>
      <c r="Q410" s="9" t="str">
        <f aca="false">VLOOKUP(N410,hiredetett_kurusok!$A$1:$Y$1002,6,FALSE())</f>
        <v>CS:16:00-18:00(A V. tanterem); </v>
      </c>
      <c r="R410" s="13"/>
      <c r="S410" s="11"/>
    </row>
    <row r="411" customFormat="false" ht="30" hidden="true" customHeight="true" outlineLevel="0" collapsed="false">
      <c r="A411" s="11" t="s">
        <v>827</v>
      </c>
      <c r="B411" s="11" t="s">
        <v>882</v>
      </c>
      <c r="C411" s="12"/>
      <c r="D411" s="11" t="s">
        <v>31</v>
      </c>
      <c r="E411" s="11" t="s">
        <v>23</v>
      </c>
      <c r="F411" s="11"/>
      <c r="G411" s="11"/>
      <c r="H411" s="12" t="s">
        <v>496</v>
      </c>
      <c r="I411" s="11" t="s">
        <v>95</v>
      </c>
      <c r="J411" s="11"/>
      <c r="K411" s="11" t="s">
        <v>883</v>
      </c>
      <c r="L411" s="13"/>
      <c r="M411" s="13" t="s">
        <v>140</v>
      </c>
      <c r="N411" s="10" t="n">
        <v>419</v>
      </c>
      <c r="O411" s="9" t="str">
        <f aca="false">VLOOKUP(N411,hiredetett_kurusok!$A$1:$Y$1002,4,FALSE())</f>
        <v>JN3:KIG(30):KET:12</v>
      </c>
      <c r="P411" s="9" t="str">
        <f aca="false">VLOOKUP(N411,hiredetett_kurusok!$A$1:$Y$1002,7,FALSE())</f>
        <v>J3:KIG (30):KET</v>
      </c>
      <c r="Q411" s="9" t="str">
        <f aca="false">VLOOKUP(N411,hiredetett_kurusok!$A$1:$Y$1002,6,FALSE())</f>
        <v>H:18:00-20:00(A 07. gyakorló); </v>
      </c>
      <c r="R411" s="13"/>
      <c r="S411" s="11"/>
    </row>
    <row r="412" customFormat="false" ht="30" hidden="true" customHeight="true" outlineLevel="0" collapsed="false">
      <c r="A412" s="11" t="s">
        <v>827</v>
      </c>
      <c r="B412" s="11" t="s">
        <v>884</v>
      </c>
      <c r="C412" s="12"/>
      <c r="D412" s="11" t="s">
        <v>31</v>
      </c>
      <c r="E412" s="11" t="s">
        <v>23</v>
      </c>
      <c r="F412" s="11"/>
      <c r="G412" s="11"/>
      <c r="H412" s="12" t="s">
        <v>215</v>
      </c>
      <c r="I412" s="11" t="s">
        <v>95</v>
      </c>
      <c r="J412" s="11"/>
      <c r="K412" s="11" t="s">
        <v>883</v>
      </c>
      <c r="L412" s="13"/>
      <c r="M412" s="13" t="s">
        <v>140</v>
      </c>
      <c r="N412" s="10" t="n">
        <v>420</v>
      </c>
      <c r="O412" s="9" t="str">
        <f aca="false">VLOOKUP(N412,hiredetett_kurusok!$A$1:$Y$1002,4,FALSE())</f>
        <v>JN3:KIG(30):KET:13</v>
      </c>
      <c r="P412" s="9" t="str">
        <f aca="false">VLOOKUP(N412,hiredetett_kurusok!$A$1:$Y$1002,7,FALSE())</f>
        <v>J3:KIG (30):KET</v>
      </c>
      <c r="Q412" s="9" t="str">
        <f aca="false">VLOOKUP(N412,hiredetett_kurusok!$A$1:$Y$1002,6,FALSE())</f>
        <v>H:16:00-18:00(A 07. gyakorló); </v>
      </c>
      <c r="R412" s="13"/>
      <c r="S412" s="11"/>
    </row>
    <row r="413" customFormat="false" ht="30" hidden="true" customHeight="true" outlineLevel="0" collapsed="false">
      <c r="A413" s="11" t="s">
        <v>827</v>
      </c>
      <c r="B413" s="11" t="s">
        <v>885</v>
      </c>
      <c r="C413" s="12"/>
      <c r="D413" s="11" t="s">
        <v>31</v>
      </c>
      <c r="E413" s="11" t="s">
        <v>23</v>
      </c>
      <c r="F413" s="11"/>
      <c r="G413" s="11"/>
      <c r="H413" s="12" t="s">
        <v>413</v>
      </c>
      <c r="I413" s="11" t="s">
        <v>73</v>
      </c>
      <c r="J413" s="11"/>
      <c r="K413" s="11" t="s">
        <v>853</v>
      </c>
      <c r="L413" s="13"/>
      <c r="M413" s="13" t="s">
        <v>140</v>
      </c>
      <c r="N413" s="10" t="n">
        <v>421</v>
      </c>
      <c r="O413" s="9" t="str">
        <f aca="false">VLOOKUP(N413,hiredetett_kurusok!$A$1:$Y$1002,4,FALSE())</f>
        <v>JN3:KIG(30):KET:14</v>
      </c>
      <c r="P413" s="9" t="str">
        <f aca="false">VLOOKUP(N413,hiredetett_kurusok!$A$1:$Y$1002,7,FALSE())</f>
        <v>J3:KIG (30):KET</v>
      </c>
      <c r="Q413" s="9" t="str">
        <f aca="false">VLOOKUP(N413,hiredetett_kurusok!$A$1:$Y$1002,6,FALSE())</f>
        <v>SZE:08:00-10:00(A 08. gyakorló); </v>
      </c>
      <c r="R413" s="13"/>
      <c r="S413" s="11"/>
    </row>
    <row r="414" customFormat="false" ht="30" hidden="true" customHeight="true" outlineLevel="0" collapsed="false">
      <c r="A414" s="11" t="s">
        <v>827</v>
      </c>
      <c r="B414" s="11" t="s">
        <v>886</v>
      </c>
      <c r="C414" s="12"/>
      <c r="D414" s="11" t="s">
        <v>31</v>
      </c>
      <c r="E414" s="11" t="s">
        <v>23</v>
      </c>
      <c r="F414" s="11"/>
      <c r="G414" s="11"/>
      <c r="H414" s="12" t="s">
        <v>303</v>
      </c>
      <c r="I414" s="11" t="s">
        <v>434</v>
      </c>
      <c r="J414" s="11"/>
      <c r="K414" s="11" t="s">
        <v>853</v>
      </c>
      <c r="L414" s="13"/>
      <c r="M414" s="13" t="s">
        <v>140</v>
      </c>
      <c r="N414" s="10" t="n">
        <v>422</v>
      </c>
      <c r="O414" s="9" t="str">
        <f aca="false">VLOOKUP(N414,hiredetett_kurusok!$A$1:$Y$1002,4,FALSE())</f>
        <v>JN3:KIG(30):KET:15</v>
      </c>
      <c r="P414" s="9" t="str">
        <f aca="false">VLOOKUP(N414,hiredetett_kurusok!$A$1:$Y$1002,7,FALSE())</f>
        <v>J3:KIG (30):KET</v>
      </c>
      <c r="Q414" s="9" t="str">
        <f aca="false">VLOOKUP(N414,hiredetett_kurusok!$A$1:$Y$1002,6,FALSE())</f>
        <v>H:10:00-12:00(A 04. gyakorló); </v>
      </c>
      <c r="R414" s="13"/>
      <c r="S414" s="11"/>
    </row>
    <row r="415" customFormat="false" ht="30" hidden="true" customHeight="true" outlineLevel="0" collapsed="false">
      <c r="A415" s="11" t="s">
        <v>827</v>
      </c>
      <c r="B415" s="11" t="s">
        <v>887</v>
      </c>
      <c r="C415" s="12"/>
      <c r="D415" s="11" t="s">
        <v>31</v>
      </c>
      <c r="E415" s="11" t="s">
        <v>23</v>
      </c>
      <c r="F415" s="11"/>
      <c r="G415" s="11"/>
      <c r="H415" s="12" t="s">
        <v>888</v>
      </c>
      <c r="I415" s="11" t="s">
        <v>95</v>
      </c>
      <c r="J415" s="11"/>
      <c r="K415" s="11" t="s">
        <v>889</v>
      </c>
      <c r="L415" s="13"/>
      <c r="M415" s="13" t="s">
        <v>140</v>
      </c>
      <c r="N415" s="10" t="n">
        <v>423</v>
      </c>
      <c r="O415" s="9" t="str">
        <f aca="false">VLOOKUP(N415,hiredetett_kurusok!$A$1:$Y$1002,4,FALSE())</f>
        <v>JN3:KIG(30):KET:16</v>
      </c>
      <c r="P415" s="9" t="str">
        <f aca="false">VLOOKUP(N415,hiredetett_kurusok!$A$1:$Y$1002,7,FALSE())</f>
        <v>J3:KIG (30):KET</v>
      </c>
      <c r="Q415" s="9" t="str">
        <f aca="false">VLOOKUP(N415,hiredetett_kurusok!$A$1:$Y$1002,6,FALSE())</f>
        <v>P:08:00-10:00(A 07. gyakorló); </v>
      </c>
      <c r="R415" s="13"/>
      <c r="S415" s="11"/>
    </row>
    <row r="416" customFormat="false" ht="30" hidden="true" customHeight="true" outlineLevel="0" collapsed="false">
      <c r="A416" s="11" t="s">
        <v>827</v>
      </c>
      <c r="B416" s="11" t="s">
        <v>890</v>
      </c>
      <c r="C416" s="12"/>
      <c r="D416" s="11" t="s">
        <v>31</v>
      </c>
      <c r="E416" s="11" t="s">
        <v>23</v>
      </c>
      <c r="F416" s="11"/>
      <c r="G416" s="11"/>
      <c r="H416" s="12" t="s">
        <v>174</v>
      </c>
      <c r="I416" s="11" t="s">
        <v>99</v>
      </c>
      <c r="J416" s="11"/>
      <c r="K416" s="11" t="s">
        <v>859</v>
      </c>
      <c r="L416" s="13"/>
      <c r="M416" s="13" t="s">
        <v>140</v>
      </c>
      <c r="N416" s="10" t="n">
        <v>424</v>
      </c>
      <c r="O416" s="9" t="str">
        <f aca="false">VLOOKUP(N416,hiredetett_kurusok!$A$1:$Y$1002,4,FALSE())</f>
        <v>JN3:KIG(30):KET:17</v>
      </c>
      <c r="P416" s="9" t="str">
        <f aca="false">VLOOKUP(N416,hiredetett_kurusok!$A$1:$Y$1002,7,FALSE())</f>
        <v>J3:KIG (30):KET</v>
      </c>
      <c r="Q416" s="9" t="str">
        <f aca="false">VLOOKUP(N416,hiredetett_kurusok!$A$1:$Y$1002,6,FALSE())</f>
        <v>K:16:00-18:00(A 09. gyakorló); </v>
      </c>
      <c r="R416" s="13"/>
      <c r="S416" s="11"/>
    </row>
    <row r="417" customFormat="false" ht="30" hidden="true" customHeight="true" outlineLevel="0" collapsed="false">
      <c r="A417" s="11" t="s">
        <v>827</v>
      </c>
      <c r="B417" s="11" t="s">
        <v>891</v>
      </c>
      <c r="C417" s="12"/>
      <c r="D417" s="11" t="s">
        <v>31</v>
      </c>
      <c r="E417" s="11" t="s">
        <v>23</v>
      </c>
      <c r="F417" s="11"/>
      <c r="G417" s="11"/>
      <c r="H417" s="12" t="s">
        <v>160</v>
      </c>
      <c r="I417" s="11" t="s">
        <v>99</v>
      </c>
      <c r="J417" s="11"/>
      <c r="K417" s="11" t="s">
        <v>859</v>
      </c>
      <c r="L417" s="13"/>
      <c r="M417" s="13" t="s">
        <v>140</v>
      </c>
      <c r="N417" s="10" t="n">
        <v>425</v>
      </c>
      <c r="O417" s="9" t="str">
        <f aca="false">VLOOKUP(N417,hiredetett_kurusok!$A$1:$Y$1002,4,FALSE())</f>
        <v>JN3:KIG(30):KET:18</v>
      </c>
      <c r="P417" s="9" t="str">
        <f aca="false">VLOOKUP(N417,hiredetett_kurusok!$A$1:$Y$1002,7,FALSE())</f>
        <v>J3:KIG (30):KET</v>
      </c>
      <c r="Q417" s="9" t="str">
        <f aca="false">VLOOKUP(N417,hiredetett_kurusok!$A$1:$Y$1002,6,FALSE())</f>
        <v>K:14:00-16:00(A 09. gyakorló); </v>
      </c>
      <c r="R417" s="13"/>
      <c r="S417" s="11"/>
    </row>
    <row r="418" customFormat="false" ht="30" hidden="true" customHeight="true" outlineLevel="0" collapsed="false">
      <c r="A418" s="11" t="s">
        <v>827</v>
      </c>
      <c r="B418" s="11" t="s">
        <v>892</v>
      </c>
      <c r="C418" s="12" t="s">
        <v>893</v>
      </c>
      <c r="D418" s="11" t="s">
        <v>22</v>
      </c>
      <c r="E418" s="11" t="s">
        <v>135</v>
      </c>
      <c r="F418" s="11"/>
      <c r="G418" s="11"/>
      <c r="H418" s="11"/>
      <c r="I418" s="11"/>
      <c r="J418" s="11" t="s">
        <v>847</v>
      </c>
      <c r="K418" s="11" t="s">
        <v>894</v>
      </c>
      <c r="L418" s="13"/>
      <c r="M418" s="13" t="s">
        <v>148</v>
      </c>
      <c r="N418" s="10" t="n">
        <v>428</v>
      </c>
      <c r="O418" s="9" t="str">
        <f aca="false">VLOOKUP(N418,hiredetett_kurusok!$A$1:$Y$1002,4,FALSE())</f>
        <v>JL:KIG (1):SZJ</v>
      </c>
      <c r="P418" s="9" t="str">
        <f aca="false">VLOOKUP(N418,hiredetett_kurusok!$A$1:$Y$1002,7,FALSE())</f>
        <v>JL4:KIG (1):SZJ</v>
      </c>
      <c r="Q418" s="9" t="str">
        <f aca="false">VLOOKUP(N418,hiredetett_kurusok!$A$1:$Y$1002,6,FALSE())</f>
        <v>P:11:00-15:20(A VII. tanterem (Nagy Ernő auditórium)); </v>
      </c>
      <c r="R418" s="13"/>
      <c r="S418" s="11"/>
    </row>
    <row r="419" customFormat="false" ht="30" hidden="true" customHeight="true" outlineLevel="0" collapsed="false">
      <c r="A419" s="11" t="s">
        <v>827</v>
      </c>
      <c r="B419" s="11" t="s">
        <v>895</v>
      </c>
      <c r="C419" s="12" t="s">
        <v>896</v>
      </c>
      <c r="D419" s="11" t="s">
        <v>22</v>
      </c>
      <c r="E419" s="11" t="s">
        <v>135</v>
      </c>
      <c r="F419" s="11"/>
      <c r="G419" s="11"/>
      <c r="H419" s="11"/>
      <c r="I419" s="11"/>
      <c r="J419" s="11" t="s">
        <v>847</v>
      </c>
      <c r="K419" s="11" t="s">
        <v>897</v>
      </c>
      <c r="L419" s="13"/>
      <c r="M419" s="13" t="s">
        <v>140</v>
      </c>
      <c r="N419" s="10" t="n">
        <v>429</v>
      </c>
      <c r="O419" s="9" t="str">
        <f aca="false">VLOOKUP(N419,hiredetett_kurusok!$A$1:$Y$1002,4,FALSE())</f>
        <v>JL:KIG (3):KÜL</v>
      </c>
      <c r="P419" s="9" t="str">
        <f aca="false">VLOOKUP(N419,hiredetett_kurusok!$A$1:$Y$1002,7,FALSE())</f>
        <v>JL4:KIG (3):KÜL</v>
      </c>
      <c r="Q419" s="9" t="str">
        <f aca="false">VLOOKUP(N419,hiredetett_kurusok!$A$1:$Y$1002,6,FALSE())</f>
        <v>P:08:00-10:50(A VIII. tanterem (Vécsey auditórium)); </v>
      </c>
      <c r="R419" s="13"/>
      <c r="S419" s="11"/>
    </row>
    <row r="420" customFormat="false" ht="30" hidden="true" customHeight="true" outlineLevel="0" collapsed="false">
      <c r="A420" s="11" t="s">
        <v>827</v>
      </c>
      <c r="B420" s="11" t="s">
        <v>898</v>
      </c>
      <c r="C420" s="12"/>
      <c r="D420" s="11" t="s">
        <v>22</v>
      </c>
      <c r="E420" s="11" t="s">
        <v>138</v>
      </c>
      <c r="F420" s="11"/>
      <c r="G420" s="11"/>
      <c r="H420" s="11"/>
      <c r="I420" s="11"/>
      <c r="J420" s="11" t="s">
        <v>853</v>
      </c>
      <c r="K420" s="11" t="s">
        <v>899</v>
      </c>
      <c r="L420" s="13"/>
      <c r="M420" s="13" t="s">
        <v>148</v>
      </c>
      <c r="N420" s="10" t="n">
        <v>430</v>
      </c>
      <c r="O420" s="9" t="str">
        <f aca="false">VLOOKUP(N420,hiredetett_kurusok!$A$1:$Y$1002,4,FALSE())</f>
        <v>BI1:KIG(2)</v>
      </c>
      <c r="P420" s="9" t="str">
        <f aca="false">VLOOKUP(N420,hiredetett_kurusok!$A$1:$Y$1002,7,FALSE())</f>
        <v>I1:KIG (2):4</v>
      </c>
      <c r="Q420" s="9" t="str">
        <f aca="false">VLOOKUP(N420,hiredetett_kurusok!$A$1:$Y$1002,6,FALSE())</f>
        <v>SZO:09:00-12:15(A II. tanterem (Dósa auditórium)); SZO:09:00-10:30(A II. tanterem (Dósa auditóriu...</v>
      </c>
      <c r="R420" s="13"/>
      <c r="S420" s="11"/>
    </row>
    <row r="421" customFormat="false" ht="30" hidden="true" customHeight="true" outlineLevel="0" collapsed="false">
      <c r="A421" s="11" t="s">
        <v>827</v>
      </c>
      <c r="B421" s="11" t="s">
        <v>900</v>
      </c>
      <c r="C421" s="12" t="s">
        <v>901</v>
      </c>
      <c r="D421" s="11" t="s">
        <v>22</v>
      </c>
      <c r="E421" s="11" t="s">
        <v>251</v>
      </c>
      <c r="F421" s="11"/>
      <c r="G421" s="11"/>
      <c r="H421" s="11"/>
      <c r="I421" s="11"/>
      <c r="J421" s="11" t="s">
        <v>838</v>
      </c>
      <c r="K421" s="11" t="s">
        <v>853</v>
      </c>
      <c r="L421" s="13"/>
      <c r="M421" s="13" t="s">
        <v>148</v>
      </c>
      <c r="N421" s="10" t="n">
        <v>431</v>
      </c>
      <c r="O421" s="9" t="str">
        <f aca="false">VLOOKUP(N421,hiredetett_kurusok!$A$1:$Y$1002,4,FALSE())</f>
        <v>BT:KET-SZI</v>
      </c>
      <c r="P421" s="9" t="str">
        <f aca="false">VLOOKUP(N421,hiredetett_kurusok!$A$1:$Y$1002,7,FALSE())</f>
        <v>BT2:KET-SZI</v>
      </c>
      <c r="Q421" s="9" t="str">
        <f aca="false">VLOOKUP(N421,hiredetett_kurusok!$A$1:$Y$1002,6,FALSE())</f>
        <v>SZO:09:00-12:15(A II. tanterem (Dósa auditórium)); SZO:09:00-10:30(A II. tanterem (Dósa auditóriu...</v>
      </c>
      <c r="R421" s="13"/>
      <c r="S421" s="11"/>
    </row>
    <row r="422" customFormat="false" ht="30" hidden="true" customHeight="true" outlineLevel="0" collapsed="false">
      <c r="A422" s="11" t="s">
        <v>827</v>
      </c>
      <c r="B422" s="11" t="s">
        <v>902</v>
      </c>
      <c r="C422" s="12" t="s">
        <v>903</v>
      </c>
      <c r="D422" s="11" t="s">
        <v>359</v>
      </c>
      <c r="E422" s="11" t="s">
        <v>23</v>
      </c>
      <c r="F422" s="11"/>
      <c r="G422" s="11"/>
      <c r="H422" s="11"/>
      <c r="I422" s="11"/>
      <c r="J422" s="11" t="s">
        <v>830</v>
      </c>
      <c r="K422" s="11"/>
      <c r="L422" s="13"/>
      <c r="M422" s="36" t="s">
        <v>360</v>
      </c>
      <c r="N422" s="10" t="n">
        <v>432</v>
      </c>
      <c r="O422" s="9" t="str">
        <f aca="false">VLOOKUP(N422,hiredetett_kurusok!$A$1:$Y$1002,4,FALSE())</f>
        <v>JN3:xxKIG (4):KÜL</v>
      </c>
      <c r="P422" s="9" t="str">
        <f aca="false">VLOOKUP(N422,hiredetett_kurusok!$A$1:$Y$1002,7,FALSE())</f>
        <v>J3:KIG (4):KÜL</v>
      </c>
      <c r="Q422" s="9" t="s">
        <v>33</v>
      </c>
      <c r="R422" s="13"/>
      <c r="S422" s="11"/>
    </row>
    <row r="423" customFormat="false" ht="30" hidden="true" customHeight="true" outlineLevel="0" collapsed="false">
      <c r="A423" s="11" t="s">
        <v>827</v>
      </c>
      <c r="B423" s="11" t="s">
        <v>904</v>
      </c>
      <c r="C423" s="12"/>
      <c r="D423" s="11" t="s">
        <v>261</v>
      </c>
      <c r="E423" s="11" t="s">
        <v>23</v>
      </c>
      <c r="F423" s="11"/>
      <c r="G423" s="11"/>
      <c r="H423" s="11" t="s">
        <v>496</v>
      </c>
      <c r="I423" s="11" t="s">
        <v>99</v>
      </c>
      <c r="J423" s="11" t="s">
        <v>845</v>
      </c>
      <c r="K423" s="11" t="s">
        <v>905</v>
      </c>
      <c r="L423" s="13"/>
      <c r="M423" s="13"/>
      <c r="N423" s="10" t="n">
        <v>433</v>
      </c>
      <c r="O423" s="9" t="str">
        <f aca="false">VLOOKUP(N423,hiredetett_kurusok!$A$1:$Y$1002,4,FALSE())</f>
        <v>JN3:XFAK (MK):F02</v>
      </c>
      <c r="P423" s="9" t="str">
        <f aca="false">VLOOKUP(N423,hiredetett_kurusok!$A$1:$Y$1002,7,FALSE())</f>
        <v>J3:XFAK (MK):F02</v>
      </c>
      <c r="Q423" s="9" t="str">
        <f aca="false">VLOOKUP(N423,hiredetett_kurusok!$A$1:$Y$1002,6,FALSE())</f>
        <v>H:18:00-20:00(A 09. gyakorló); </v>
      </c>
      <c r="R423" s="13"/>
      <c r="S423" s="11"/>
    </row>
    <row r="424" customFormat="false" ht="30" hidden="true" customHeight="true" outlineLevel="0" collapsed="false">
      <c r="A424" s="11" t="s">
        <v>827</v>
      </c>
      <c r="B424" s="11" t="s">
        <v>906</v>
      </c>
      <c r="C424" s="12"/>
      <c r="D424" s="11" t="s">
        <v>261</v>
      </c>
      <c r="E424" s="11" t="s">
        <v>23</v>
      </c>
      <c r="F424" s="11"/>
      <c r="G424" s="11"/>
      <c r="H424" s="11" t="s">
        <v>163</v>
      </c>
      <c r="I424" s="11" t="s">
        <v>95</v>
      </c>
      <c r="J424" s="11" t="s">
        <v>907</v>
      </c>
      <c r="K424" s="11" t="s">
        <v>830</v>
      </c>
      <c r="L424" s="13"/>
      <c r="M424" s="13"/>
      <c r="N424" s="10" t="n">
        <v>434</v>
      </c>
      <c r="O424" s="9" t="str">
        <f aca="false">VLOOKUP(N424,hiredetett_kurusok!$A$1:$Y$1002,4,FALSE())</f>
        <v>JN3:XFAK (MK):D07</v>
      </c>
      <c r="P424" s="9" t="str">
        <f aca="false">VLOOKUP(N424,hiredetett_kurusok!$A$1:$Y$1002,7,FALSE())</f>
        <v>J3:XFAK (MK):D07</v>
      </c>
      <c r="Q424" s="9" t="str">
        <f aca="false">VLOOKUP(N424,hiredetett_kurusok!$A$1:$Y$1002,6,FALSE())</f>
        <v>K:18:00-20:00(A 07. gyakorló); </v>
      </c>
      <c r="R424" s="13"/>
      <c r="S424" s="11"/>
    </row>
    <row r="425" customFormat="false" ht="30" hidden="true" customHeight="true" outlineLevel="0" collapsed="false">
      <c r="A425" s="11" t="s">
        <v>827</v>
      </c>
      <c r="B425" s="11" t="s">
        <v>908</v>
      </c>
      <c r="C425" s="12"/>
      <c r="D425" s="11" t="s">
        <v>909</v>
      </c>
      <c r="E425" s="11" t="s">
        <v>23</v>
      </c>
      <c r="F425" s="11"/>
      <c r="G425" s="11"/>
      <c r="H425" s="11" t="s">
        <v>167</v>
      </c>
      <c r="I425" s="11" t="s">
        <v>386</v>
      </c>
      <c r="J425" s="11" t="s">
        <v>910</v>
      </c>
      <c r="K425" s="11" t="s">
        <v>911</v>
      </c>
      <c r="L425" s="13"/>
      <c r="M425" s="13"/>
      <c r="N425" s="10" t="n">
        <v>435</v>
      </c>
      <c r="O425" s="9" t="str">
        <f aca="false">VLOOKUP(N425,hiredetett_kurusok!$A$1:$Y$1002,4,FALSE())</f>
        <v>JN3:XFAK(2 Ó.):H16</v>
      </c>
      <c r="P425" s="9" t="str">
        <f aca="false">VLOOKUP(N425,hiredetett_kurusok!$A$1:$Y$1002,7,FALSE())</f>
        <v>J3:XFAK(2 Ó.):H16</v>
      </c>
      <c r="Q425" s="9" t="str">
        <f aca="false">VLOOKUP(N425,hiredetett_kurusok!$A$1:$Y$1002,6,FALSE())</f>
        <v>CS:16:00-18:00(A 01. gyakorló); </v>
      </c>
      <c r="R425" s="13"/>
      <c r="S425" s="11"/>
    </row>
    <row r="426" customFormat="false" ht="30" hidden="true" customHeight="true" outlineLevel="0" collapsed="false">
      <c r="A426" s="11" t="s">
        <v>912</v>
      </c>
      <c r="B426" s="11" t="s">
        <v>913</v>
      </c>
      <c r="C426" s="12" t="s">
        <v>914</v>
      </c>
      <c r="D426" s="11" t="s">
        <v>22</v>
      </c>
      <c r="E426" s="11" t="s">
        <v>23</v>
      </c>
      <c r="F426" s="11"/>
      <c r="G426" s="11"/>
      <c r="H426" s="11" t="s">
        <v>208</v>
      </c>
      <c r="I426" s="62" t="s">
        <v>745</v>
      </c>
      <c r="J426" s="11" t="s">
        <v>915</v>
      </c>
      <c r="K426" s="11" t="s">
        <v>916</v>
      </c>
      <c r="L426" s="13"/>
      <c r="M426" s="13" t="s">
        <v>148</v>
      </c>
      <c r="N426" s="10" t="n">
        <v>436</v>
      </c>
      <c r="O426" s="9" t="str">
        <f aca="false">VLOOKUP(N426,hiredetett_kurusok!$A$1:$Y$1002,4,FALSE())</f>
        <v>JN3:KR(1)</v>
      </c>
      <c r="P426" s="9" t="str">
        <f aca="false">VLOOKUP(N426,hiredetett_kurusok!$A$1:$Y$1002,7,FALSE())</f>
        <v>J3:KR (1)</v>
      </c>
      <c r="Q426" s="9" t="str">
        <f aca="false">VLOOKUP(N426,hiredetett_kurusok!$A$1:$Y$1002,6,FALSE())</f>
        <v>CS:14:00-16:00(A VII. tanterem (Nagy Ernő auditórium)); </v>
      </c>
      <c r="R426" s="13"/>
      <c r="S426" s="11"/>
    </row>
    <row r="427" customFormat="false" ht="30" hidden="true" customHeight="true" outlineLevel="0" collapsed="false">
      <c r="A427" s="11" t="s">
        <v>912</v>
      </c>
      <c r="B427" s="11" t="s">
        <v>917</v>
      </c>
      <c r="C427" s="12"/>
      <c r="D427" s="11" t="s">
        <v>338</v>
      </c>
      <c r="E427" s="11" t="s">
        <v>23</v>
      </c>
      <c r="F427" s="11" t="s">
        <v>918</v>
      </c>
      <c r="G427" s="11" t="n">
        <v>40</v>
      </c>
      <c r="H427" s="11" t="s">
        <v>167</v>
      </c>
      <c r="I427" s="11" t="s">
        <v>919</v>
      </c>
      <c r="J427" s="11" t="s">
        <v>915</v>
      </c>
      <c r="K427" s="11" t="s">
        <v>915</v>
      </c>
      <c r="L427" s="13"/>
      <c r="M427" s="13" t="s">
        <v>28</v>
      </c>
      <c r="N427" s="10" t="n">
        <v>437</v>
      </c>
      <c r="O427" s="9" t="str">
        <f aca="false">VLOOKUP(N427,hiredetett_kurusok!$A$1:$Y$1002,4,FALSE())</f>
        <v>JN3:XD(AE):BMOD:11</v>
      </c>
      <c r="P427" s="9" t="str">
        <f aca="false">VLOOKUP(N427,hiredetett_kurusok!$A$1:$Y$1002,7,FALSE())</f>
        <v>J3:XD(AE):BMOD:11</v>
      </c>
      <c r="Q427" s="9" t="str">
        <f aca="false">VLOOKUP(N427,hiredetett_kurusok!$A$1:$Y$1002,6,FALSE())</f>
        <v>CS:16:00-18:00(A II. tanterem (Dósa auditórium)); </v>
      </c>
      <c r="R427" s="13"/>
      <c r="S427" s="11"/>
    </row>
    <row r="428" customFormat="false" ht="30" hidden="true" customHeight="true" outlineLevel="0" collapsed="false">
      <c r="A428" s="11" t="s">
        <v>912</v>
      </c>
      <c r="B428" s="11" t="s">
        <v>920</v>
      </c>
      <c r="C428" s="12" t="s">
        <v>921</v>
      </c>
      <c r="D428" s="11" t="s">
        <v>22</v>
      </c>
      <c r="E428" s="11" t="s">
        <v>135</v>
      </c>
      <c r="F428" s="11"/>
      <c r="G428" s="11"/>
      <c r="H428" s="11" t="s">
        <v>922</v>
      </c>
      <c r="I428" s="11" t="s">
        <v>679</v>
      </c>
      <c r="J428" s="11" t="s">
        <v>915</v>
      </c>
      <c r="K428" s="11" t="s">
        <v>923</v>
      </c>
      <c r="L428" s="13"/>
      <c r="M428" s="13" t="s">
        <v>148</v>
      </c>
      <c r="N428" s="10" t="n">
        <v>438</v>
      </c>
      <c r="O428" s="9" t="str">
        <f aca="false">VLOOKUP(N428,hiredetett_kurusok!$A$1:$Y$1002,4,FALSE())</f>
        <v>JL:KR</v>
      </c>
      <c r="P428" s="9" t="str">
        <f aca="false">VLOOKUP(N428,hiredetett_kurusok!$A$1:$Y$1002,7,FALSE())</f>
        <v>JL4:KR</v>
      </c>
      <c r="Q428" s="9" t="str">
        <f aca="false">VLOOKUP(N428,hiredetett_kurusok!$A$1:$Y$1002,6,FALSE())</f>
        <v>P:15:50-17:10(A VII. tanterem (Nagy Ernő auditórium)); </v>
      </c>
      <c r="R428" s="13"/>
      <c r="S428" s="11"/>
    </row>
    <row r="429" customFormat="false" ht="30" hidden="true" customHeight="true" outlineLevel="0" collapsed="false">
      <c r="A429" s="11" t="s">
        <v>912</v>
      </c>
      <c r="B429" s="11" t="s">
        <v>924</v>
      </c>
      <c r="C429" s="12"/>
      <c r="D429" s="11" t="s">
        <v>22</v>
      </c>
      <c r="E429" s="11" t="s">
        <v>798</v>
      </c>
      <c r="F429" s="11"/>
      <c r="G429" s="11"/>
      <c r="H429" s="11" t="s">
        <v>925</v>
      </c>
      <c r="I429" s="11" t="s">
        <v>127</v>
      </c>
      <c r="J429" s="11" t="s">
        <v>915</v>
      </c>
      <c r="K429" s="63" t="s">
        <v>926</v>
      </c>
      <c r="L429" s="13"/>
      <c r="M429" s="13" t="s">
        <v>247</v>
      </c>
      <c r="N429" s="10" t="n">
        <v>439</v>
      </c>
      <c r="O429" s="9" t="str">
        <f aca="false">VLOOKUP(N429,hiredetett_kurusok!$A$1:$Y$1002,4,FALSE())</f>
        <v>KM:EKA</v>
      </c>
      <c r="P429" s="9" t="str">
        <f aca="false">VLOOKUP(N429,hiredetett_kurusok!$A$1:$Y$1002,7,FALSE())</f>
        <v>KM0:EKA</v>
      </c>
      <c r="Q429" s="9" t="str">
        <f aca="false">VLOOKUP(N429,hiredetett_kurusok!$A$1:$Y$1002,6,FALSE())</f>
        <v>CS:08:00-12:00(B I. tanterem); </v>
      </c>
      <c r="R429" s="13"/>
      <c r="S429" s="11"/>
    </row>
    <row r="430" customFormat="false" ht="30" hidden="true" customHeight="true" outlineLevel="0" collapsed="false">
      <c r="A430" s="11" t="s">
        <v>912</v>
      </c>
      <c r="B430" s="11" t="s">
        <v>927</v>
      </c>
      <c r="C430" s="12"/>
      <c r="D430" s="11" t="s">
        <v>22</v>
      </c>
      <c r="E430" s="11" t="s">
        <v>798</v>
      </c>
      <c r="F430" s="11"/>
      <c r="G430" s="11"/>
      <c r="H430" s="11" t="s">
        <v>928</v>
      </c>
      <c r="I430" s="14" t="s">
        <v>919</v>
      </c>
      <c r="J430" s="11" t="s">
        <v>929</v>
      </c>
      <c r="K430" s="63" t="s">
        <v>930</v>
      </c>
      <c r="L430" s="13"/>
      <c r="M430" s="13" t="s">
        <v>247</v>
      </c>
      <c r="N430" s="10" t="n">
        <v>440</v>
      </c>
      <c r="O430" s="9" t="str">
        <f aca="false">VLOOKUP(N430,hiredetett_kurusok!$A$1:$Y$1002,4,FALSE())</f>
        <v>KM:KPOL</v>
      </c>
      <c r="P430" s="9" t="str">
        <f aca="false">VLOOKUP(N430,hiredetett_kurusok!$A$1:$Y$1002,7,FALSE())</f>
        <v>KM0:KPOL</v>
      </c>
      <c r="Q430" s="9" t="str">
        <f aca="false">VLOOKUP(N430,hiredetett_kurusok!$A$1:$Y$1002,6,FALSE())</f>
        <v>K:09:00-12:00(A II. tanterem (Dósa auditórium)); </v>
      </c>
      <c r="R430" s="13"/>
      <c r="S430" s="11"/>
    </row>
    <row r="431" customFormat="false" ht="30" hidden="true" customHeight="true" outlineLevel="0" collapsed="false">
      <c r="A431" s="11" t="s">
        <v>912</v>
      </c>
      <c r="B431" s="11" t="s">
        <v>931</v>
      </c>
      <c r="C431" s="12" t="s">
        <v>932</v>
      </c>
      <c r="D431" s="11" t="s">
        <v>22</v>
      </c>
      <c r="E431" s="11" t="s">
        <v>798</v>
      </c>
      <c r="F431" s="11"/>
      <c r="G431" s="11"/>
      <c r="H431" s="11" t="s">
        <v>933</v>
      </c>
      <c r="I431" s="11" t="s">
        <v>934</v>
      </c>
      <c r="J431" s="11" t="s">
        <v>935</v>
      </c>
      <c r="K431" s="11" t="s">
        <v>936</v>
      </c>
      <c r="L431" s="13"/>
      <c r="M431" s="13" t="s">
        <v>247</v>
      </c>
      <c r="N431" s="10" t="n">
        <v>441</v>
      </c>
      <c r="O431" s="9" t="str">
        <f aca="false">VLOOKUP(N431,hiredetett_kurusok!$A$1:$Y$1002,4,FALSE())</f>
        <v>KM:KMT</v>
      </c>
      <c r="P431" s="9" t="str">
        <f aca="false">VLOOKUP(N431,hiredetett_kurusok!$A$1:$Y$1002,7,FALSE())</f>
        <v>KM0:KMT</v>
      </c>
      <c r="Q431" s="9" t="n">
        <f aca="false">VLOOKUP(N431,hiredetett_kurusok!$A$1:$Y$1002,6,FALSE())</f>
        <v>0</v>
      </c>
      <c r="R431" s="13"/>
      <c r="S431" s="11"/>
    </row>
    <row r="432" customFormat="false" ht="30" hidden="true" customHeight="true" outlineLevel="0" collapsed="false">
      <c r="A432" s="11" t="s">
        <v>912</v>
      </c>
      <c r="B432" s="11" t="s">
        <v>937</v>
      </c>
      <c r="C432" s="12"/>
      <c r="D432" s="11" t="s">
        <v>22</v>
      </c>
      <c r="E432" s="11" t="s">
        <v>798</v>
      </c>
      <c r="F432" s="11"/>
      <c r="G432" s="11"/>
      <c r="H432" s="11" t="s">
        <v>938</v>
      </c>
      <c r="I432" s="11" t="s">
        <v>298</v>
      </c>
      <c r="J432" s="11" t="s">
        <v>395</v>
      </c>
      <c r="K432" s="11" t="s">
        <v>939</v>
      </c>
      <c r="L432" s="13"/>
      <c r="M432" s="13" t="s">
        <v>247</v>
      </c>
      <c r="N432" s="10" t="n">
        <v>442</v>
      </c>
      <c r="O432" s="9" t="str">
        <f aca="false">VLOOKUP(N432,hiredetett_kurusok!$A$1:$Y$1002,4,FALSE())</f>
        <v>KM:BJ</v>
      </c>
      <c r="P432" s="9" t="str">
        <f aca="false">VLOOKUP(N432,hiredetett_kurusok!$A$1:$Y$1002,7,FALSE())</f>
        <v>KM0:BJ</v>
      </c>
      <c r="Q432" s="9" t="str">
        <f aca="false">VLOOKUP(N432,hiredetett_kurusok!$A$1:$Y$1002,6,FALSE())</f>
        <v>SZE:13:00-16:00(B 08. gyakorló); </v>
      </c>
      <c r="R432" s="13"/>
      <c r="S432" s="11"/>
    </row>
    <row r="433" customFormat="false" ht="30" hidden="true" customHeight="true" outlineLevel="0" collapsed="false">
      <c r="A433" s="11" t="s">
        <v>912</v>
      </c>
      <c r="B433" s="11" t="s">
        <v>940</v>
      </c>
      <c r="C433" s="12" t="s">
        <v>932</v>
      </c>
      <c r="D433" s="11" t="s">
        <v>22</v>
      </c>
      <c r="E433" s="11" t="s">
        <v>798</v>
      </c>
      <c r="F433" s="11"/>
      <c r="G433" s="11"/>
      <c r="H433" s="11" t="s">
        <v>941</v>
      </c>
      <c r="I433" s="11" t="s">
        <v>127</v>
      </c>
      <c r="J433" s="11" t="s">
        <v>239</v>
      </c>
      <c r="K433" s="11" t="s">
        <v>942</v>
      </c>
      <c r="L433" s="13"/>
      <c r="M433" s="13" t="s">
        <v>247</v>
      </c>
      <c r="N433" s="10" t="n">
        <v>443</v>
      </c>
      <c r="O433" s="9" t="str">
        <f aca="false">VLOOKUP(N433,hiredetett_kurusok!$A$1:$Y$1002,4,FALSE())</f>
        <v>KM:AEJ</v>
      </c>
      <c r="P433" s="9" t="str">
        <f aca="false">VLOOKUP(N433,hiredetett_kurusok!$A$1:$Y$1002,7,FALSE())</f>
        <v>KM0:AEJ</v>
      </c>
      <c r="Q433" s="9" t="str">
        <f aca="false">VLOOKUP(N433,hiredetett_kurusok!$A$1:$Y$1002,6,FALSE())</f>
        <v>H:09:00-12:00(B I. tanterem); </v>
      </c>
      <c r="R433" s="13"/>
      <c r="S433" s="11"/>
    </row>
    <row r="434" s="35" customFormat="true" ht="30" hidden="true" customHeight="true" outlineLevel="0" collapsed="false">
      <c r="A434" s="30" t="s">
        <v>912</v>
      </c>
      <c r="B434" s="28" t="s">
        <v>943</v>
      </c>
      <c r="C434" s="30" t="s">
        <v>944</v>
      </c>
      <c r="D434" s="30" t="s">
        <v>22</v>
      </c>
      <c r="E434" s="27" t="s">
        <v>798</v>
      </c>
      <c r="F434" s="27"/>
      <c r="G434" s="30"/>
      <c r="H434" s="27" t="s">
        <v>244</v>
      </c>
      <c r="I434" s="27" t="s">
        <v>121</v>
      </c>
      <c r="J434" s="27" t="s">
        <v>800</v>
      </c>
      <c r="K434" s="27" t="s">
        <v>801</v>
      </c>
      <c r="L434" s="30"/>
      <c r="M434" s="30" t="s">
        <v>247</v>
      </c>
      <c r="N434" s="31" t="n">
        <v>444</v>
      </c>
      <c r="O434" s="32" t="s">
        <v>353</v>
      </c>
      <c r="P434" s="32" t="s">
        <v>353</v>
      </c>
      <c r="Q434" s="33" t="s">
        <v>353</v>
      </c>
      <c r="R434" s="30"/>
      <c r="S434" s="27" t="s">
        <v>945</v>
      </c>
    </row>
    <row r="435" customFormat="false" ht="30" hidden="true" customHeight="true" outlineLevel="0" collapsed="false">
      <c r="A435" s="11" t="s">
        <v>912</v>
      </c>
      <c r="B435" s="11" t="s">
        <v>946</v>
      </c>
      <c r="C435" s="12" t="s">
        <v>947</v>
      </c>
      <c r="D435" s="11" t="s">
        <v>266</v>
      </c>
      <c r="E435" s="11" t="s">
        <v>798</v>
      </c>
      <c r="F435" s="11"/>
      <c r="G435" s="11" t="n">
        <v>35</v>
      </c>
      <c r="H435" s="11" t="s">
        <v>948</v>
      </c>
      <c r="I435" s="11" t="s">
        <v>121</v>
      </c>
      <c r="J435" s="11" t="s">
        <v>949</v>
      </c>
      <c r="K435" s="63" t="s">
        <v>950</v>
      </c>
      <c r="L435" s="13"/>
      <c r="M435" s="13" t="s">
        <v>247</v>
      </c>
      <c r="N435" s="10" t="n">
        <v>445</v>
      </c>
      <c r="O435" s="9" t="str">
        <f aca="false">VLOOKUP(N435,hiredetett_kurusok!$A$1:$Y$1002,4,FALSE())</f>
        <v>KM:xFAK(1):EB</v>
      </c>
      <c r="P435" s="9" t="str">
        <f aca="false">VLOOKUP(N435,hiredetett_kurusok!$A$1:$Y$1002,7,FALSE())</f>
        <v>KM0:xFAK(1):EB</v>
      </c>
      <c r="Q435" s="9" t="str">
        <f aca="false">VLOOKUP(N435,hiredetett_kurusok!$A$1:$Y$1002,6,FALSE())</f>
        <v>K:12:00-16:00(B 07. gyakorló); </v>
      </c>
      <c r="R435" s="13"/>
      <c r="S435" s="11"/>
    </row>
    <row r="436" customFormat="false" ht="30" hidden="true" customHeight="true" outlineLevel="0" collapsed="false">
      <c r="A436" s="11" t="s">
        <v>912</v>
      </c>
      <c r="B436" s="11" t="s">
        <v>951</v>
      </c>
      <c r="C436" s="12" t="s">
        <v>952</v>
      </c>
      <c r="D436" s="11" t="s">
        <v>266</v>
      </c>
      <c r="E436" s="11" t="s">
        <v>798</v>
      </c>
      <c r="F436" s="11"/>
      <c r="G436" s="11" t="n">
        <v>35</v>
      </c>
      <c r="H436" s="11" t="s">
        <v>953</v>
      </c>
      <c r="I436" s="11" t="s">
        <v>121</v>
      </c>
      <c r="J436" s="11" t="s">
        <v>954</v>
      </c>
      <c r="K436" s="11" t="s">
        <v>955</v>
      </c>
      <c r="L436" s="13"/>
      <c r="M436" s="13" t="s">
        <v>247</v>
      </c>
      <c r="N436" s="10" t="n">
        <v>446</v>
      </c>
      <c r="O436" s="9" t="str">
        <f aca="false">VLOOKUP(N436,hiredetett_kurusok!$A$1:$Y$1002,4,FALSE())</f>
        <v>KM:xFAK(1):BVHT</v>
      </c>
      <c r="P436" s="9" t="str">
        <f aca="false">VLOOKUP(N436,hiredetett_kurusok!$A$1:$Y$1002,7,FALSE())</f>
        <v>KM0:xFAK(1):BVHT</v>
      </c>
      <c r="Q436" s="9" t="str">
        <f aca="false">VLOOKUP(N436,hiredetett_kurusok!$A$1:$Y$1002,6,FALSE())</f>
        <v>SZE:16:00-20:00(B 07. gyakorló); </v>
      </c>
      <c r="R436" s="13"/>
      <c r="S436" s="11"/>
    </row>
    <row r="437" customFormat="false" ht="30" hidden="true" customHeight="true" outlineLevel="0" collapsed="false">
      <c r="A437" s="11" t="s">
        <v>912</v>
      </c>
      <c r="B437" s="11" t="s">
        <v>956</v>
      </c>
      <c r="C437" s="12"/>
      <c r="D437" s="11" t="s">
        <v>22</v>
      </c>
      <c r="E437" s="11" t="s">
        <v>798</v>
      </c>
      <c r="F437" s="11"/>
      <c r="G437" s="11"/>
      <c r="H437" s="11" t="s">
        <v>957</v>
      </c>
      <c r="I437" s="11" t="s">
        <v>298</v>
      </c>
      <c r="J437" s="11" t="s">
        <v>949</v>
      </c>
      <c r="K437" s="63" t="s">
        <v>958</v>
      </c>
      <c r="L437" s="13"/>
      <c r="M437" s="13" t="s">
        <v>148</v>
      </c>
      <c r="N437" s="10" t="n">
        <v>447</v>
      </c>
      <c r="O437" s="9" t="str">
        <f aca="false">VLOOKUP(N437,hiredetett_kurusok!$A$1:$Y$1002,4,FALSE())</f>
        <v>KM:KPSZ</v>
      </c>
      <c r="P437" s="9" t="str">
        <f aca="false">VLOOKUP(N437,hiredetett_kurusok!$A$1:$Y$1002,7,FALSE())</f>
        <v>KM0:KPSZ</v>
      </c>
      <c r="Q437" s="9" t="str">
        <f aca="false">VLOOKUP(N437,hiredetett_kurusok!$A$1:$Y$1002,6,FALSE())</f>
        <v>SZE:16:00-19:00(B 08. gyakorló); </v>
      </c>
      <c r="R437" s="13"/>
      <c r="S437" s="11"/>
    </row>
    <row r="438" customFormat="false" ht="30" hidden="true" customHeight="true" outlineLevel="0" collapsed="false">
      <c r="A438" s="11" t="s">
        <v>912</v>
      </c>
      <c r="B438" s="11" t="s">
        <v>959</v>
      </c>
      <c r="C438" s="12" t="s">
        <v>932</v>
      </c>
      <c r="D438" s="11" t="s">
        <v>22</v>
      </c>
      <c r="E438" s="11" t="s">
        <v>798</v>
      </c>
      <c r="F438" s="11"/>
      <c r="G438" s="11"/>
      <c r="H438" s="11" t="s">
        <v>130</v>
      </c>
      <c r="I438" s="11" t="s">
        <v>234</v>
      </c>
      <c r="J438" s="11" t="s">
        <v>960</v>
      </c>
      <c r="K438" s="11" t="s">
        <v>960</v>
      </c>
      <c r="L438" s="13"/>
      <c r="M438" s="13" t="s">
        <v>148</v>
      </c>
      <c r="N438" s="10" t="n">
        <v>448</v>
      </c>
      <c r="O438" s="9" t="str">
        <f aca="false">VLOOKUP(N438,hiredetett_kurusok!$A$1:$Y$1002,4,FALSE())</f>
        <v>KM:TSZP</v>
      </c>
      <c r="P438" s="9" t="str">
        <f aca="false">VLOOKUP(N438,hiredetett_kurusok!$A$1:$Y$1002,7,FALSE())</f>
        <v>KM0:TSZP</v>
      </c>
      <c r="Q438" s="9" t="str">
        <f aca="false">VLOOKUP(N438,hiredetett_kurusok!$A$1:$Y$1002,6,FALSE())</f>
        <v>H:12:00-14:00(B II. tanterem); </v>
      </c>
      <c r="R438" s="13"/>
      <c r="S438" s="11"/>
    </row>
    <row r="439" customFormat="false" ht="30" hidden="true" customHeight="true" outlineLevel="0" collapsed="false">
      <c r="A439" s="11" t="s">
        <v>912</v>
      </c>
      <c r="B439" s="11" t="s">
        <v>961</v>
      </c>
      <c r="C439" s="12"/>
      <c r="D439" s="11" t="s">
        <v>200</v>
      </c>
      <c r="E439" s="11" t="s">
        <v>798</v>
      </c>
      <c r="F439" s="11"/>
      <c r="G439" s="11"/>
      <c r="H439" s="11" t="s">
        <v>160</v>
      </c>
      <c r="I439" s="11" t="s">
        <v>80</v>
      </c>
      <c r="J439" s="11" t="s">
        <v>929</v>
      </c>
      <c r="K439" s="11" t="s">
        <v>962</v>
      </c>
      <c r="L439" s="13"/>
      <c r="M439" s="13" t="s">
        <v>148</v>
      </c>
      <c r="N439" s="10" t="n">
        <v>449</v>
      </c>
      <c r="O439" s="9" t="str">
        <f aca="false">VLOOKUP(N439,hiredetett_kurusok!$A$1:$Y$1002,4,FALSE())</f>
        <v>KM:PÖN</v>
      </c>
      <c r="P439" s="9" t="str">
        <f aca="false">VLOOKUP(N439,hiredetett_kurusok!$A$1:$Y$1002,7,FALSE())</f>
        <v>KM0:PÖN</v>
      </c>
      <c r="Q439" s="9" t="str">
        <f aca="false">VLOOKUP(N439,hiredetett_kurusok!$A$1:$Y$1002,6,FALSE())</f>
        <v>K:14:00-16:00(A I. tanterem (Somló auditórium)); </v>
      </c>
      <c r="R439" s="13"/>
      <c r="S439" s="11"/>
    </row>
    <row r="440" customFormat="false" ht="30" hidden="true" customHeight="true" outlineLevel="0" collapsed="false">
      <c r="A440" s="11" t="s">
        <v>912</v>
      </c>
      <c r="B440" s="11" t="s">
        <v>963</v>
      </c>
      <c r="C440" s="12"/>
      <c r="D440" s="11" t="s">
        <v>200</v>
      </c>
      <c r="E440" s="11" t="s">
        <v>798</v>
      </c>
      <c r="F440" s="11"/>
      <c r="G440" s="11"/>
      <c r="H440" s="11" t="s">
        <v>244</v>
      </c>
      <c r="I440" s="11" t="s">
        <v>298</v>
      </c>
      <c r="J440" s="11" t="s">
        <v>599</v>
      </c>
      <c r="K440" s="11" t="s">
        <v>964</v>
      </c>
      <c r="L440" s="13"/>
      <c r="M440" s="13" t="s">
        <v>148</v>
      </c>
      <c r="N440" s="10" t="n">
        <v>450</v>
      </c>
      <c r="O440" s="9" t="str">
        <f aca="false">VLOOKUP(N440,hiredetett_kurusok!$A$1:$Y$1002,4,FALSE())</f>
        <v>KM:EBD</v>
      </c>
      <c r="P440" s="9" t="str">
        <f aca="false">VLOOKUP(N440,hiredetett_kurusok!$A$1:$Y$1002,7,FALSE())</f>
        <v>KM0:EBD</v>
      </c>
      <c r="Q440" s="9" t="str">
        <f aca="false">VLOOKUP(N440,hiredetett_kurusok!$A$1:$Y$1002,6,FALSE())</f>
        <v>SZE:10:00-12:00(B 08. gyakorló); </v>
      </c>
      <c r="R440" s="13"/>
      <c r="S440" s="11"/>
    </row>
    <row r="441" customFormat="false" ht="30" hidden="true" customHeight="true" outlineLevel="0" collapsed="false">
      <c r="A441" s="11" t="s">
        <v>912</v>
      </c>
      <c r="B441" s="11" t="s">
        <v>364</v>
      </c>
      <c r="C441" s="12"/>
      <c r="D441" s="11" t="s">
        <v>22</v>
      </c>
      <c r="E441" s="11" t="s">
        <v>798</v>
      </c>
      <c r="F441" s="11"/>
      <c r="G441" s="11"/>
      <c r="H441" s="11" t="s">
        <v>965</v>
      </c>
      <c r="I441" s="11" t="s">
        <v>58</v>
      </c>
      <c r="J441" s="11" t="s">
        <v>954</v>
      </c>
      <c r="K441" s="11" t="s">
        <v>966</v>
      </c>
      <c r="L441" s="13"/>
      <c r="M441" s="13" t="s">
        <v>148</v>
      </c>
      <c r="N441" s="10" t="n">
        <v>451</v>
      </c>
      <c r="O441" s="9" t="str">
        <f aca="false">VLOOKUP(N441,hiredetett_kurusok!$A$1:$Y$1002,4,FALSE())</f>
        <v>KM:BVH</v>
      </c>
      <c r="P441" s="9" t="str">
        <f aca="false">VLOOKUP(N441,hiredetett_kurusok!$A$1:$Y$1002,7,FALSE())</f>
        <v>KM0:BVH</v>
      </c>
      <c r="Q441" s="9" t="str">
        <f aca="false">VLOOKUP(N441,hiredetett_kurusok!$A$1:$Y$1002,6,FALSE())</f>
        <v>CS:10:00-14:00(B 03. gyakorló); </v>
      </c>
      <c r="R441" s="13"/>
      <c r="S441" s="11"/>
    </row>
    <row r="442" customFormat="false" ht="30" hidden="true" customHeight="true" outlineLevel="0" collapsed="false">
      <c r="A442" s="11" t="s">
        <v>912</v>
      </c>
      <c r="B442" s="11" t="s">
        <v>967</v>
      </c>
      <c r="C442" s="12"/>
      <c r="D442" s="11" t="s">
        <v>200</v>
      </c>
      <c r="E442" s="11" t="s">
        <v>798</v>
      </c>
      <c r="F442" s="11"/>
      <c r="G442" s="11"/>
      <c r="H442" s="11"/>
      <c r="I442" s="11"/>
      <c r="J442" s="11"/>
      <c r="K442" s="11"/>
      <c r="L442" s="13"/>
      <c r="M442" s="13" t="s">
        <v>148</v>
      </c>
      <c r="N442" s="10" t="n">
        <v>452</v>
      </c>
      <c r="O442" s="9" t="str">
        <f aca="false">VLOOKUP(N442,hiredetett_kurusok!$A$1:$Y$1002,4,FALSE())</f>
        <v>KM:SZDK(1)</v>
      </c>
      <c r="P442" s="9" t="str">
        <f aca="false">VLOOKUP(N442,hiredetett_kurusok!$A$1:$Y$1002,7,FALSE())</f>
        <v>KM0:SZDK(1)</v>
      </c>
      <c r="Q442" s="9" t="n">
        <f aca="false">VLOOKUP(N442,hiredetett_kurusok!$A$1:$Y$1002,6,FALSE())</f>
        <v>0</v>
      </c>
      <c r="R442" s="13"/>
      <c r="S442" s="11"/>
    </row>
    <row r="443" customFormat="false" ht="30" hidden="true" customHeight="true" outlineLevel="0" collapsed="false">
      <c r="A443" s="11" t="s">
        <v>912</v>
      </c>
      <c r="B443" s="11" t="s">
        <v>968</v>
      </c>
      <c r="C443" s="12"/>
      <c r="D443" s="11" t="s">
        <v>200</v>
      </c>
      <c r="E443" s="11" t="s">
        <v>798</v>
      </c>
      <c r="F443" s="24"/>
      <c r="G443" s="24"/>
      <c r="H443" s="24"/>
      <c r="I443" s="24"/>
      <c r="J443" s="24"/>
      <c r="K443" s="24"/>
      <c r="L443" s="64"/>
      <c r="M443" s="13" t="s">
        <v>148</v>
      </c>
      <c r="N443" s="10" t="n">
        <v>453</v>
      </c>
      <c r="O443" s="9" t="str">
        <f aca="false">VLOOKUP(N443,hiredetett_kurusok!$A$1:$Y$1002,4,FALSE())</f>
        <v>KM:SZDK(2)</v>
      </c>
      <c r="P443" s="9" t="str">
        <f aca="false">VLOOKUP(N443,hiredetett_kurusok!$A$1:$Y$1002,7,FALSE())</f>
        <v>KM0:SZDK(2)</v>
      </c>
      <c r="Q443" s="9" t="n">
        <f aca="false">VLOOKUP(N443,hiredetett_kurusok!$A$1:$Y$1002,6,FALSE())</f>
        <v>0</v>
      </c>
      <c r="R443" s="13"/>
      <c r="S443" s="11"/>
    </row>
    <row r="444" customFormat="false" ht="30" hidden="true" customHeight="true" outlineLevel="0" collapsed="false">
      <c r="A444" s="11" t="s">
        <v>912</v>
      </c>
      <c r="B444" s="63" t="s">
        <v>969</v>
      </c>
      <c r="C444" s="11"/>
      <c r="D444" s="62" t="s">
        <v>970</v>
      </c>
      <c r="E444" s="62" t="s">
        <v>798</v>
      </c>
      <c r="F444" s="65"/>
      <c r="G444" s="65"/>
      <c r="H444" s="65"/>
      <c r="I444" s="65"/>
      <c r="J444" s="65"/>
      <c r="K444" s="64"/>
      <c r="L444" s="66"/>
      <c r="M444" s="13" t="s">
        <v>148</v>
      </c>
      <c r="N444" s="10" t="n">
        <v>454</v>
      </c>
      <c r="O444" s="9" t="str">
        <f aca="false">VLOOKUP(N444,hiredetett_kurusok!$A$1:$Y$1002,4,FALSE())</f>
        <v>KM:ZVE(1):AI</v>
      </c>
      <c r="P444" s="9" t="str">
        <f aca="false">VLOOKUP(N444,hiredetett_kurusok!$A$1:$Y$1002,7,FALSE())</f>
        <v>KM0:ZVE(1):AI</v>
      </c>
      <c r="Q444" s="9" t="n">
        <f aca="false">VLOOKUP(N444,hiredetett_kurusok!$A$1:$Y$1002,6,FALSE())</f>
        <v>0</v>
      </c>
      <c r="R444" s="13" t="s">
        <v>284</v>
      </c>
      <c r="S444" s="11"/>
    </row>
    <row r="445" customFormat="false" ht="30" hidden="true" customHeight="true" outlineLevel="0" collapsed="false">
      <c r="A445" s="11" t="s">
        <v>912</v>
      </c>
      <c r="B445" s="67" t="s">
        <v>971</v>
      </c>
      <c r="C445" s="11"/>
      <c r="D445" s="62" t="s">
        <v>970</v>
      </c>
      <c r="E445" s="62" t="s">
        <v>798</v>
      </c>
      <c r="F445" s="65"/>
      <c r="G445" s="65"/>
      <c r="H445" s="65"/>
      <c r="I445" s="65"/>
      <c r="J445" s="65"/>
      <c r="K445" s="64"/>
      <c r="L445" s="66"/>
      <c r="M445" s="13" t="s">
        <v>148</v>
      </c>
      <c r="N445" s="10" t="n">
        <v>455</v>
      </c>
      <c r="O445" s="9" t="str">
        <f aca="false">VLOOKUP(N445,hiredetett_kurusok!$A$1:$Y$1002,4,FALSE())</f>
        <v>KM:ZVE(1):BJ</v>
      </c>
      <c r="P445" s="9" t="str">
        <f aca="false">VLOOKUP(N445,hiredetett_kurusok!$A$1:$Y$1002,7,FALSE())</f>
        <v>KM0:ZVE(1):BJ</v>
      </c>
      <c r="Q445" s="9" t="n">
        <f aca="false">VLOOKUP(N445,hiredetett_kurusok!$A$1:$Y$1002,6,FALSE())</f>
        <v>0</v>
      </c>
      <c r="R445" s="13" t="s">
        <v>284</v>
      </c>
      <c r="S445" s="11"/>
    </row>
    <row r="446" customFormat="false" ht="30" hidden="true" customHeight="true" outlineLevel="0" collapsed="false">
      <c r="A446" s="11" t="s">
        <v>912</v>
      </c>
      <c r="B446" s="63" t="s">
        <v>972</v>
      </c>
      <c r="C446" s="11"/>
      <c r="D446" s="62" t="s">
        <v>970</v>
      </c>
      <c r="E446" s="62" t="s">
        <v>798</v>
      </c>
      <c r="F446" s="65"/>
      <c r="G446" s="65"/>
      <c r="H446" s="65"/>
      <c r="I446" s="65"/>
      <c r="J446" s="65"/>
      <c r="K446" s="64"/>
      <c r="L446" s="66"/>
      <c r="M446" s="13" t="s">
        <v>148</v>
      </c>
      <c r="N446" s="10" t="n">
        <v>456</v>
      </c>
      <c r="O446" s="9" t="str">
        <f aca="false">VLOOKUP(N446,hiredetett_kurusok!$A$1:$Y$1002,4,FALSE())</f>
        <v>KM:ZVE(1):KR</v>
      </c>
      <c r="P446" s="9" t="str">
        <f aca="false">VLOOKUP(N446,hiredetett_kurusok!$A$1:$Y$1002,7,FALSE())</f>
        <v>KM0:ZVE(1):KR</v>
      </c>
      <c r="Q446" s="9" t="n">
        <f aca="false">VLOOKUP(N446,hiredetett_kurusok!$A$1:$Y$1002,6,FALSE())</f>
        <v>0</v>
      </c>
      <c r="R446" s="13" t="s">
        <v>284</v>
      </c>
      <c r="S446" s="11"/>
    </row>
    <row r="447" customFormat="false" ht="30" hidden="true" customHeight="true" outlineLevel="0" collapsed="false">
      <c r="A447" s="11" t="s">
        <v>912</v>
      </c>
      <c r="B447" s="11" t="s">
        <v>973</v>
      </c>
      <c r="C447" s="12" t="s">
        <v>974</v>
      </c>
      <c r="D447" s="11" t="s">
        <v>124</v>
      </c>
      <c r="E447" s="11" t="s">
        <v>798</v>
      </c>
      <c r="F447" s="11"/>
      <c r="G447" s="11" t="n">
        <v>45</v>
      </c>
      <c r="H447" s="11" t="s">
        <v>215</v>
      </c>
      <c r="I447" s="11" t="s">
        <v>298</v>
      </c>
      <c r="J447" s="11" t="s">
        <v>975</v>
      </c>
      <c r="K447" s="11" t="s">
        <v>976</v>
      </c>
      <c r="L447" s="13"/>
      <c r="M447" s="13" t="s">
        <v>148</v>
      </c>
      <c r="N447" s="10" t="n">
        <v>457</v>
      </c>
      <c r="O447" s="9" t="str">
        <f aca="false">VLOOKUP(N447,hiredetett_kurusok!$A$1:$Y$1002,4,FALSE())</f>
        <v>KM:xALT(2):BMK</v>
      </c>
      <c r="P447" s="9" t="str">
        <f aca="false">VLOOKUP(N447,hiredetett_kurusok!$A$1:$Y$1002,7,FALSE())</f>
        <v>KM0:xALT(2):BMK</v>
      </c>
      <c r="Q447" s="9" t="str">
        <f aca="false">VLOOKUP(N447,hiredetett_kurusok!$A$1:$Y$1002,6,FALSE())</f>
        <v>H:16:00-18:00(B 08. gyakorló); </v>
      </c>
      <c r="R447" s="13"/>
      <c r="S447" s="11"/>
    </row>
    <row r="448" customFormat="false" ht="30" hidden="true" customHeight="true" outlineLevel="0" collapsed="false">
      <c r="A448" s="11" t="s">
        <v>912</v>
      </c>
      <c r="B448" s="11" t="s">
        <v>977</v>
      </c>
      <c r="C448" s="12" t="s">
        <v>978</v>
      </c>
      <c r="D448" s="11" t="s">
        <v>124</v>
      </c>
      <c r="E448" s="11" t="s">
        <v>798</v>
      </c>
      <c r="F448" s="11"/>
      <c r="G448" s="11" t="n">
        <v>45</v>
      </c>
      <c r="H448" s="11" t="s">
        <v>174</v>
      </c>
      <c r="I448" s="11" t="s">
        <v>787</v>
      </c>
      <c r="J448" s="11" t="s">
        <v>979</v>
      </c>
      <c r="K448" s="11" t="s">
        <v>980</v>
      </c>
      <c r="L448" s="13"/>
      <c r="M448" s="13" t="s">
        <v>148</v>
      </c>
      <c r="N448" s="10" t="n">
        <v>458</v>
      </c>
      <c r="O448" s="9" t="str">
        <f aca="false">VLOOKUP(N448,hiredetett_kurusok!$A$1:$Y$1002,4,FALSE())</f>
        <v>KM:xALT(2):CSSZ</v>
      </c>
      <c r="P448" s="9" t="str">
        <f aca="false">VLOOKUP(N448,hiredetett_kurusok!$A$1:$Y$1002,7,FALSE())</f>
        <v>KM0:xALT(2):CSSZ</v>
      </c>
      <c r="Q448" s="9" t="str">
        <f aca="false">VLOOKUP(N448,hiredetett_kurusok!$A$1:$Y$1002,6,FALSE())</f>
        <v>K:16:00-18:00(A VIII. tanterem (Vécsey auditórium)); </v>
      </c>
      <c r="R448" s="13"/>
      <c r="S448" s="11"/>
    </row>
    <row r="449" customFormat="false" ht="30" hidden="true" customHeight="true" outlineLevel="0" collapsed="false">
      <c r="A449" s="11" t="s">
        <v>912</v>
      </c>
      <c r="B449" s="11" t="s">
        <v>981</v>
      </c>
      <c r="C449" s="12" t="s">
        <v>982</v>
      </c>
      <c r="D449" s="11" t="s">
        <v>124</v>
      </c>
      <c r="E449" s="11" t="s">
        <v>798</v>
      </c>
      <c r="F449" s="11"/>
      <c r="G449" s="11" t="n">
        <v>45</v>
      </c>
      <c r="H449" s="11" t="s">
        <v>303</v>
      </c>
      <c r="I449" s="11" t="s">
        <v>234</v>
      </c>
      <c r="J449" s="11" t="s">
        <v>599</v>
      </c>
      <c r="K449" s="11" t="s">
        <v>983</v>
      </c>
      <c r="L449" s="13"/>
      <c r="M449" s="13" t="s">
        <v>148</v>
      </c>
      <c r="N449" s="10" t="n">
        <v>459</v>
      </c>
      <c r="O449" s="9" t="str">
        <f aca="false">VLOOKUP(N449,hiredetett_kurusok!$A$1:$Y$1002,4,FALSE())</f>
        <v>KM:xALT(2):KSZ</v>
      </c>
      <c r="P449" s="9" t="str">
        <f aca="false">VLOOKUP(N449,hiredetett_kurusok!$A$1:$Y$1002,7,FALSE())</f>
        <v>KM0:xALT(2):KSZ</v>
      </c>
      <c r="Q449" s="9" t="str">
        <f aca="false">VLOOKUP(N449,hiredetett_kurusok!$A$1:$Y$1002,6,FALSE())</f>
        <v>H:10:00-12:00(B II. tanterem); </v>
      </c>
      <c r="R449" s="13"/>
      <c r="S449" s="11"/>
    </row>
    <row r="450" customFormat="false" ht="30" hidden="true" customHeight="true" outlineLevel="0" collapsed="false">
      <c r="A450" s="11" t="s">
        <v>912</v>
      </c>
      <c r="B450" s="11" t="s">
        <v>984</v>
      </c>
      <c r="C450" s="12" t="s">
        <v>985</v>
      </c>
      <c r="D450" s="11" t="s">
        <v>124</v>
      </c>
      <c r="E450" s="11" t="s">
        <v>798</v>
      </c>
      <c r="F450" s="11"/>
      <c r="G450" s="11" t="n">
        <v>45</v>
      </c>
      <c r="H450" s="11" t="s">
        <v>167</v>
      </c>
      <c r="I450" s="11" t="s">
        <v>197</v>
      </c>
      <c r="J450" s="11" t="s">
        <v>915</v>
      </c>
      <c r="K450" s="11" t="s">
        <v>986</v>
      </c>
      <c r="L450" s="13"/>
      <c r="M450" s="13" t="s">
        <v>148</v>
      </c>
      <c r="N450" s="10" t="n">
        <v>460</v>
      </c>
      <c r="O450" s="9" t="str">
        <f aca="false">VLOOKUP(N450,hiredetett_kurusok!$A$1:$Y$1002,4,FALSE())</f>
        <v>KM:xALT(2):PF</v>
      </c>
      <c r="P450" s="9" t="str">
        <f aca="false">VLOOKUP(N450,hiredetett_kurusok!$A$1:$Y$1002,7,FALSE())</f>
        <v>KM0:xALT(2):PF</v>
      </c>
      <c r="Q450" s="9" t="str">
        <f aca="false">VLOOKUP(N450,hiredetett_kurusok!$A$1:$Y$1002,6,FALSE())</f>
        <v>CS:16:00-18:00(A VI. tanterem (Fayer auditórium)); </v>
      </c>
      <c r="R450" s="13"/>
      <c r="S450" s="11"/>
    </row>
    <row r="451" customFormat="false" ht="30" hidden="true" customHeight="true" outlineLevel="0" collapsed="false">
      <c r="A451" s="11" t="s">
        <v>912</v>
      </c>
      <c r="B451" s="11" t="s">
        <v>987</v>
      </c>
      <c r="C451" s="12" t="s">
        <v>987</v>
      </c>
      <c r="D451" s="11" t="s">
        <v>266</v>
      </c>
      <c r="E451" s="11" t="s">
        <v>798</v>
      </c>
      <c r="F451" s="11"/>
      <c r="G451" s="11" t="n">
        <v>18</v>
      </c>
      <c r="H451" s="11" t="s">
        <v>988</v>
      </c>
      <c r="I451" s="11" t="s">
        <v>989</v>
      </c>
      <c r="J451" s="11" t="s">
        <v>935</v>
      </c>
      <c r="K451" s="11" t="s">
        <v>935</v>
      </c>
      <c r="L451" s="13"/>
      <c r="M451" s="13" t="s">
        <v>148</v>
      </c>
      <c r="N451" s="10" t="n">
        <v>462</v>
      </c>
      <c r="O451" s="9" t="str">
        <f aca="false">VLOOKUP(N451,hiredetett_kurusok!$A$1:$Y$1002,4,FALSE())</f>
        <v>KM:xFAK(3):SPSS</v>
      </c>
      <c r="P451" s="9" t="str">
        <f aca="false">VLOOKUP(N451,hiredetett_kurusok!$A$1:$Y$1002,7,FALSE())</f>
        <v>KM0:xFAK(3):SPSS</v>
      </c>
      <c r="Q451" s="9" t="n">
        <f aca="false">VLOOKUP(N451,hiredetett_kurusok!$A$1:$Y$1002,6,FALSE())</f>
        <v>0</v>
      </c>
      <c r="R451" s="13"/>
      <c r="S451" s="11"/>
    </row>
    <row r="452" customFormat="false" ht="30" hidden="true" customHeight="true" outlineLevel="0" collapsed="false">
      <c r="A452" s="11" t="s">
        <v>912</v>
      </c>
      <c r="B452" s="11" t="s">
        <v>990</v>
      </c>
      <c r="C452" s="11" t="s">
        <v>991</v>
      </c>
      <c r="D452" s="11" t="s">
        <v>255</v>
      </c>
      <c r="E452" s="11" t="s">
        <v>23</v>
      </c>
      <c r="F452" s="11" t="s">
        <v>992</v>
      </c>
      <c r="G452" s="11" t="n">
        <v>20</v>
      </c>
      <c r="H452" s="11" t="s">
        <v>993</v>
      </c>
      <c r="I452" s="11" t="s">
        <v>206</v>
      </c>
      <c r="J452" s="11" t="s">
        <v>994</v>
      </c>
      <c r="K452" s="13" t="s">
        <v>994</v>
      </c>
      <c r="L452" s="13"/>
      <c r="M452" s="13"/>
      <c r="N452" s="10" t="n">
        <v>463</v>
      </c>
      <c r="O452" s="9" t="str">
        <f aca="false">VLOOKUP(N452,hiredetett_kurusok!$A$1:$Y$1002,4,FALSE())</f>
        <v>JN3:XFAK (MN):F08</v>
      </c>
      <c r="P452" s="9" t="str">
        <f aca="false">VLOOKUP(N452,hiredetett_kurusok!$A$1:$Y$1002,7,FALSE())</f>
        <v>J3:XFAK (MN):F08</v>
      </c>
      <c r="Q452" s="9" t="str">
        <f aca="false">VLOOKUP(N452,hiredetett_kurusok!$A$1:$Y$1002,6,FALSE())</f>
        <v>H:18:00-20:00(A 05. gyakorló); </v>
      </c>
      <c r="R452" s="13"/>
      <c r="S452" s="11"/>
    </row>
    <row r="453" customFormat="false" ht="30" hidden="true" customHeight="true" outlineLevel="0" collapsed="false">
      <c r="A453" s="11" t="s">
        <v>912</v>
      </c>
      <c r="B453" s="11" t="s">
        <v>995</v>
      </c>
      <c r="C453" s="11" t="s">
        <v>996</v>
      </c>
      <c r="D453" s="11" t="s">
        <v>266</v>
      </c>
      <c r="E453" s="11" t="s">
        <v>23</v>
      </c>
      <c r="F453" s="11" t="s">
        <v>997</v>
      </c>
      <c r="G453" s="11" t="n">
        <v>15</v>
      </c>
      <c r="H453" s="11" t="s">
        <v>194</v>
      </c>
      <c r="I453" s="11" t="s">
        <v>212</v>
      </c>
      <c r="J453" s="11" t="s">
        <v>998</v>
      </c>
      <c r="K453" s="11" t="s">
        <v>999</v>
      </c>
      <c r="L453" s="11"/>
      <c r="M453" s="13"/>
      <c r="N453" s="10" t="n">
        <v>464</v>
      </c>
      <c r="O453" s="9" t="str">
        <f aca="false">VLOOKUP(N453,hiredetett_kurusok!$A$1:$Y$1002,4,FALSE())</f>
        <v>JN3:XFAK(2 Ó.):D22</v>
      </c>
      <c r="P453" s="9" t="str">
        <f aca="false">VLOOKUP(N453,hiredetett_kurusok!$A$1:$Y$1002,7,FALSE())</f>
        <v>J3:XFAK(2 Ó.):D22</v>
      </c>
      <c r="Q453" s="9" t="str">
        <f aca="false">VLOOKUP(N453,hiredetett_kurusok!$A$1:$Y$1002,6,FALSE())</f>
        <v>CS:18:00-20:00(B 01. gyakorló); </v>
      </c>
      <c r="R453" s="13"/>
      <c r="S453" s="11"/>
    </row>
    <row r="454" customFormat="false" ht="30" hidden="true" customHeight="true" outlineLevel="0" collapsed="false">
      <c r="A454" s="11" t="s">
        <v>912</v>
      </c>
      <c r="B454" s="11" t="s">
        <v>1000</v>
      </c>
      <c r="C454" s="11" t="s">
        <v>1001</v>
      </c>
      <c r="D454" s="11" t="s">
        <v>266</v>
      </c>
      <c r="E454" s="11" t="s">
        <v>23</v>
      </c>
      <c r="F454" s="11"/>
      <c r="G454" s="11" t="n">
        <v>15</v>
      </c>
      <c r="H454" s="14" t="s">
        <v>153</v>
      </c>
      <c r="I454" s="14" t="s">
        <v>664</v>
      </c>
      <c r="J454" s="11" t="s">
        <v>1002</v>
      </c>
      <c r="K454" s="11" t="s">
        <v>1003</v>
      </c>
      <c r="L454" s="11"/>
      <c r="M454" s="13"/>
      <c r="N454" s="10" t="n">
        <v>465</v>
      </c>
      <c r="O454" s="9" t="str">
        <f aca="false">VLOOKUP(N454,hiredetett_kurusok!$A$1:$Y$1002,4,FALSE())</f>
        <v>JN3:XFAK(2 Ó.):C047</v>
      </c>
      <c r="P454" s="9" t="str">
        <f aca="false">VLOOKUP(N454,hiredetett_kurusok!$A$1:$Y$1002,7,FALSE())</f>
        <v>J3:XFAK(2 Ó.):C047</v>
      </c>
      <c r="Q454" s="9" t="str">
        <f aca="false">VLOOKUP(N454,hiredetett_kurusok!$A$1:$Y$1002,6,FALSE())</f>
        <v>SZE:14:00-16:00(A Statisztika gyakorló); </v>
      </c>
      <c r="R454" s="13"/>
      <c r="S454" s="11"/>
    </row>
    <row r="455" customFormat="false" ht="30" hidden="true" customHeight="true" outlineLevel="0" collapsed="false">
      <c r="A455" s="11" t="s">
        <v>912</v>
      </c>
      <c r="B455" s="11" t="s">
        <v>1004</v>
      </c>
      <c r="C455" s="11" t="s">
        <v>1005</v>
      </c>
      <c r="D455" s="11" t="s">
        <v>368</v>
      </c>
      <c r="E455" s="11" t="s">
        <v>23</v>
      </c>
      <c r="F455" s="11" t="s">
        <v>1006</v>
      </c>
      <c r="G455" s="11" t="s">
        <v>1007</v>
      </c>
      <c r="H455" s="11" t="s">
        <v>215</v>
      </c>
      <c r="I455" s="11" t="s">
        <v>1008</v>
      </c>
      <c r="J455" s="11" t="s">
        <v>994</v>
      </c>
      <c r="K455" s="11" t="s">
        <v>994</v>
      </c>
      <c r="L455" s="11" t="s">
        <v>1009</v>
      </c>
      <c r="M455" s="13"/>
      <c r="N455" s="10" t="n">
        <v>466</v>
      </c>
      <c r="O455" s="9" t="str">
        <f aca="false">VLOOKUP(N455,hiredetett_kurusok!$A$1:$Y$1002,4,FALSE())</f>
        <v>JN3:XFAK (MB):F08</v>
      </c>
      <c r="P455" s="9" t="str">
        <f aca="false">VLOOKUP(N455,hiredetett_kurusok!$A$1:$Y$1002,7,FALSE())</f>
        <v>J3:XFAK (MB):F08</v>
      </c>
      <c r="Q455" s="9" t="str">
        <f aca="false">VLOOKUP(N455,hiredetett_kurusok!$A$1:$Y$1002,6,FALSE())</f>
        <v>H:16:00-18:00(A IX. tanterem (Grosschmid auditórium)); </v>
      </c>
      <c r="R455" s="13"/>
      <c r="S455" s="11"/>
    </row>
    <row r="456" customFormat="false" ht="30" hidden="true" customHeight="true" outlineLevel="0" collapsed="false">
      <c r="A456" s="11" t="s">
        <v>912</v>
      </c>
      <c r="B456" s="11" t="s">
        <v>1010</v>
      </c>
      <c r="C456" s="11" t="s">
        <v>1010</v>
      </c>
      <c r="D456" s="11" t="s">
        <v>266</v>
      </c>
      <c r="E456" s="11" t="s">
        <v>23</v>
      </c>
      <c r="F456" s="11" t="s">
        <v>1011</v>
      </c>
      <c r="G456" s="11" t="s">
        <v>1012</v>
      </c>
      <c r="H456" s="11" t="s">
        <v>1013</v>
      </c>
      <c r="I456" s="11" t="s">
        <v>212</v>
      </c>
      <c r="J456" s="11" t="s">
        <v>1014</v>
      </c>
      <c r="K456" s="11" t="s">
        <v>1014</v>
      </c>
      <c r="L456" s="11" t="s">
        <v>1009</v>
      </c>
      <c r="M456" s="13"/>
      <c r="N456" s="10" t="n">
        <v>467</v>
      </c>
      <c r="O456" s="9" t="str">
        <f aca="false">VLOOKUP(N456,hiredetett_kurusok!$A$1:$Y$1002,4,FALSE())</f>
        <v>JN3:XFAK(2 Ó.):H18</v>
      </c>
      <c r="P456" s="9" t="str">
        <f aca="false">VLOOKUP(N456,hiredetett_kurusok!$A$1:$Y$1002,7,FALSE())</f>
        <v>J3:XFAK(2 Ó.):H18</v>
      </c>
      <c r="Q456" s="9" t="str">
        <f aca="false">VLOOKUP(N456,hiredetett_kurusok!$A$1:$Y$1002,6,FALSE())</f>
        <v>H:18:00-20:00(B 01. gyakorló); </v>
      </c>
      <c r="R456" s="13"/>
      <c r="S456" s="11"/>
    </row>
    <row r="457" customFormat="false" ht="30" hidden="true" customHeight="true" outlineLevel="0" collapsed="false">
      <c r="A457" s="11" t="s">
        <v>912</v>
      </c>
      <c r="B457" s="11" t="s">
        <v>1015</v>
      </c>
      <c r="C457" s="11" t="s">
        <v>1015</v>
      </c>
      <c r="D457" s="11" t="s">
        <v>255</v>
      </c>
      <c r="E457" s="11" t="s">
        <v>23</v>
      </c>
      <c r="F457" s="11" t="s">
        <v>1011</v>
      </c>
      <c r="G457" s="11" t="s">
        <v>1016</v>
      </c>
      <c r="H457" s="11" t="s">
        <v>1017</v>
      </c>
      <c r="I457" s="68" t="s">
        <v>1018</v>
      </c>
      <c r="J457" s="11" t="s">
        <v>1019</v>
      </c>
      <c r="K457" s="11" t="s">
        <v>1019</v>
      </c>
      <c r="L457" s="11" t="s">
        <v>1009</v>
      </c>
      <c r="M457" s="13"/>
      <c r="N457" s="10" t="n">
        <v>468</v>
      </c>
      <c r="O457" s="9" t="str">
        <f aca="false">VLOOKUP(N457,hiredetett_kurusok!$A$1:$Y$1002,4,FALSE())</f>
        <v>JN3:xFAK (mN):H04</v>
      </c>
      <c r="P457" s="9" t="str">
        <f aca="false">VLOOKUP(N457,hiredetett_kurusok!$A$1:$Y$1002,7,FALSE())</f>
        <v>J3:xFAK (mN):H04</v>
      </c>
      <c r="Q457" s="9" t="n">
        <f aca="false">VLOOKUP(N457,hiredetett_kurusok!$A$1:$Y$1002,6,FALSE())</f>
        <v>0</v>
      </c>
      <c r="R457" s="13"/>
      <c r="S457" s="11"/>
    </row>
    <row r="458" customFormat="false" ht="30" hidden="true" customHeight="true" outlineLevel="0" collapsed="false">
      <c r="A458" s="11" t="s">
        <v>912</v>
      </c>
      <c r="B458" s="11" t="s">
        <v>1020</v>
      </c>
      <c r="C458" s="69" t="s">
        <v>1021</v>
      </c>
      <c r="D458" s="11" t="s">
        <v>266</v>
      </c>
      <c r="E458" s="11" t="s">
        <v>23</v>
      </c>
      <c r="F458" s="11"/>
      <c r="G458" s="11" t="n">
        <v>15</v>
      </c>
      <c r="H458" s="11" t="s">
        <v>205</v>
      </c>
      <c r="I458" s="11" t="s">
        <v>67</v>
      </c>
      <c r="J458" s="11" t="s">
        <v>998</v>
      </c>
      <c r="K458" s="11" t="s">
        <v>1022</v>
      </c>
      <c r="L458" s="13"/>
      <c r="M458" s="13"/>
      <c r="N458" s="10" t="n">
        <v>470</v>
      </c>
      <c r="O458" s="9" t="str">
        <f aca="false">VLOOKUP(N458,hiredetett_kurusok!$A$1:$Y$1002,4,FALSE())</f>
        <v>JN3:XFAK(2 Ó.):A107</v>
      </c>
      <c r="P458" s="9" t="str">
        <f aca="false">VLOOKUP(N458,hiredetett_kurusok!$A$1:$Y$1002,7,FALSE())</f>
        <v>J3:XFAK(2 Ó.):A107</v>
      </c>
      <c r="Q458" s="9" t="str">
        <f aca="false">VLOOKUP(N458,hiredetett_kurusok!$A$1:$Y$1002,6,FALSE())</f>
        <v>SZE:18:00-20:00(B 19. gyakorló); </v>
      </c>
      <c r="R458" s="13"/>
      <c r="S458" s="11"/>
    </row>
    <row r="459" customFormat="false" ht="30" hidden="true" customHeight="true" outlineLevel="0" collapsed="false">
      <c r="A459" s="11" t="s">
        <v>912</v>
      </c>
      <c r="B459" s="11" t="s">
        <v>1023</v>
      </c>
      <c r="C459" s="11"/>
      <c r="D459" s="11" t="s">
        <v>266</v>
      </c>
      <c r="E459" s="11" t="s">
        <v>23</v>
      </c>
      <c r="F459" s="11" t="s">
        <v>1024</v>
      </c>
      <c r="G459" s="11" t="n">
        <v>20</v>
      </c>
      <c r="H459" s="70" t="s">
        <v>1025</v>
      </c>
      <c r="I459" s="68" t="s">
        <v>1026</v>
      </c>
      <c r="J459" s="11" t="s">
        <v>1014</v>
      </c>
      <c r="K459" s="11" t="s">
        <v>1014</v>
      </c>
      <c r="L459" s="11"/>
      <c r="M459" s="13"/>
      <c r="N459" s="10" t="n">
        <v>471</v>
      </c>
      <c r="O459" s="9" t="str">
        <f aca="false">VLOOKUP(N459,hiredetett_kurusok!$A$1:$Y$1002,4,FALSE())</f>
        <v>JN3:XFAK(2 Ó.):H19</v>
      </c>
      <c r="P459" s="9" t="str">
        <f aca="false">VLOOKUP(N459,hiredetett_kurusok!$A$1:$Y$1002,7,FALSE())</f>
        <v>J3:XFAK(2 Ó.):H19</v>
      </c>
      <c r="Q459" s="9" t="str">
        <f aca="false">VLOOKUP(N459,hiredetett_kurusok!$A$1:$Y$1002,6,FALSE())</f>
        <v>K:10:00-12:00(A V. tanterem); </v>
      </c>
      <c r="R459" s="13"/>
      <c r="S459" s="11"/>
    </row>
    <row r="460" customFormat="false" ht="30" hidden="true" customHeight="true" outlineLevel="0" collapsed="false">
      <c r="A460" s="11" t="s">
        <v>912</v>
      </c>
      <c r="B460" s="11" t="s">
        <v>1027</v>
      </c>
      <c r="C460" s="62" t="s">
        <v>1028</v>
      </c>
      <c r="D460" s="62" t="s">
        <v>266</v>
      </c>
      <c r="E460" s="62" t="s">
        <v>23</v>
      </c>
      <c r="F460" s="11" t="s">
        <v>1029</v>
      </c>
      <c r="G460" s="62" t="n">
        <v>15</v>
      </c>
      <c r="H460" s="62" t="s">
        <v>735</v>
      </c>
      <c r="I460" s="11" t="s">
        <v>1026</v>
      </c>
      <c r="J460" s="62" t="s">
        <v>1030</v>
      </c>
      <c r="K460" s="62" t="s">
        <v>1030</v>
      </c>
      <c r="L460" s="13"/>
      <c r="M460" s="13"/>
      <c r="N460" s="10" t="n">
        <v>474</v>
      </c>
      <c r="O460" s="9" t="str">
        <f aca="false">VLOOKUP(N460,hiredetett_kurusok!$A$1:$Y$1002,4,FALSE())</f>
        <v>JN3:XFAK(2 Ó.):E29</v>
      </c>
      <c r="P460" s="9" t="str">
        <f aca="false">VLOOKUP(N460,hiredetett_kurusok!$A$1:$Y$1002,7,FALSE())</f>
        <v>J3:XFAK(2 Ó.):E29</v>
      </c>
      <c r="Q460" s="9" t="str">
        <f aca="false">VLOOKUP(N460,hiredetett_kurusok!$A$1:$Y$1002,6,FALSE())</f>
        <v>CS:12:00-14:00(A V. tanterem); </v>
      </c>
      <c r="R460" s="13"/>
      <c r="S460" s="11"/>
    </row>
    <row r="461" customFormat="false" ht="30" hidden="true" customHeight="true" outlineLevel="0" collapsed="false">
      <c r="A461" s="11" t="s">
        <v>912</v>
      </c>
      <c r="B461" s="11" t="s">
        <v>1031</v>
      </c>
      <c r="C461" s="62" t="s">
        <v>1032</v>
      </c>
      <c r="D461" s="62" t="s">
        <v>266</v>
      </c>
      <c r="E461" s="62" t="s">
        <v>23</v>
      </c>
      <c r="F461" s="11" t="s">
        <v>1029</v>
      </c>
      <c r="G461" s="62" t="n">
        <v>15</v>
      </c>
      <c r="H461" s="62" t="s">
        <v>167</v>
      </c>
      <c r="I461" s="11" t="s">
        <v>1008</v>
      </c>
      <c r="J461" s="62" t="s">
        <v>1030</v>
      </c>
      <c r="K461" s="62" t="s">
        <v>1030</v>
      </c>
      <c r="L461" s="13"/>
      <c r="M461" s="13"/>
      <c r="N461" s="10" t="n">
        <v>475</v>
      </c>
      <c r="O461" s="9" t="str">
        <f aca="false">VLOOKUP(N461,hiredetett_kurusok!$A$1:$Y$1002,4,FALSE())</f>
        <v>JN3:XFAK(2 Ó.):E30</v>
      </c>
      <c r="P461" s="9" t="str">
        <f aca="false">VLOOKUP(N461,hiredetett_kurusok!$A$1:$Y$1002,7,FALSE())</f>
        <v>J3:XFAK(2 Ó.):E30</v>
      </c>
      <c r="Q461" s="9" t="str">
        <f aca="false">VLOOKUP(N461,hiredetett_kurusok!$A$1:$Y$1002,6,FALSE())</f>
        <v>CS:16:00-18:00(A IX. tanterem (Grosschmid auditórium)); </v>
      </c>
      <c r="R461" s="13"/>
      <c r="S461" s="11"/>
    </row>
    <row r="462" customFormat="false" ht="30" hidden="false" customHeight="true" outlineLevel="0" collapsed="false">
      <c r="A462" s="11" t="s">
        <v>1033</v>
      </c>
      <c r="B462" s="50" t="s">
        <v>1034</v>
      </c>
      <c r="C462" s="12"/>
      <c r="D462" s="11" t="s">
        <v>261</v>
      </c>
      <c r="E462" s="11" t="s">
        <v>23</v>
      </c>
      <c r="F462" s="11"/>
      <c r="G462" s="11" t="n">
        <v>15</v>
      </c>
      <c r="H462" s="11" t="s">
        <v>215</v>
      </c>
      <c r="I462" s="11" t="s">
        <v>275</v>
      </c>
      <c r="J462" s="11" t="s">
        <v>1035</v>
      </c>
      <c r="K462" s="11"/>
      <c r="L462" s="13"/>
      <c r="M462" s="13"/>
      <c r="N462" s="10" t="n">
        <v>504</v>
      </c>
      <c r="O462" s="9" t="str">
        <f aca="false">VLOOKUP(N462,hiredetett_kurusok!$A$1:$Y$1002,4,FALSE())</f>
        <v>JN3:XFAK (MK):D04</v>
      </c>
      <c r="P462" s="9" t="str">
        <f aca="false">VLOOKUP(N462,hiredetett_kurusok!$A$1:$Y$1002,7,FALSE())</f>
        <v>J3:XFAK (MK):D04</v>
      </c>
      <c r="Q462" s="9" t="str">
        <f aca="false">VLOOKUP(N462,hiredetett_kurusok!$A$1:$Y$1002,6,FALSE())</f>
        <v>H:16:00-18:00(A Informatikai labor 2); </v>
      </c>
      <c r="R462" s="13"/>
      <c r="S462" s="11"/>
    </row>
    <row r="463" customFormat="false" ht="30" hidden="false" customHeight="true" outlineLevel="0" collapsed="false">
      <c r="A463" s="11" t="s">
        <v>1033</v>
      </c>
      <c r="B463" s="50" t="s">
        <v>1036</v>
      </c>
      <c r="C463" s="12"/>
      <c r="D463" s="11" t="s">
        <v>266</v>
      </c>
      <c r="E463" s="11" t="s">
        <v>23</v>
      </c>
      <c r="F463" s="11"/>
      <c r="G463" s="11" t="n">
        <v>15</v>
      </c>
      <c r="H463" s="11" t="s">
        <v>153</v>
      </c>
      <c r="I463" s="11" t="s">
        <v>310</v>
      </c>
      <c r="J463" s="11" t="s">
        <v>1037</v>
      </c>
      <c r="K463" s="11"/>
      <c r="L463" s="13"/>
      <c r="M463" s="13"/>
      <c r="N463" s="10" t="n">
        <v>505</v>
      </c>
      <c r="O463" s="9" t="str">
        <f aca="false">VLOOKUP(N463,hiredetett_kurusok!$A$1:$Y$1002,4,FALSE())</f>
        <v>JN3:XFAK(2 Ó.):D24</v>
      </c>
      <c r="P463" s="9" t="str">
        <f aca="false">VLOOKUP(N463,hiredetett_kurusok!$A$1:$Y$1002,7,FALSE())</f>
        <v>J3:XFAK(2 Ó.):D24</v>
      </c>
      <c r="Q463" s="9" t="str">
        <f aca="false">VLOOKUP(N463,hiredetett_kurusok!$A$1:$Y$1002,6,FALSE())</f>
        <v>SZE:14:00-16:00(A 12. gyakorló); </v>
      </c>
      <c r="R463" s="13"/>
      <c r="S463" s="11"/>
    </row>
    <row r="464" customFormat="false" ht="30" hidden="false" customHeight="true" outlineLevel="0" collapsed="false">
      <c r="A464" s="11" t="s">
        <v>1033</v>
      </c>
      <c r="B464" s="52" t="s">
        <v>1038</v>
      </c>
      <c r="C464" s="12"/>
      <c r="D464" s="11" t="s">
        <v>261</v>
      </c>
      <c r="E464" s="11" t="s">
        <v>23</v>
      </c>
      <c r="F464" s="11"/>
      <c r="G464" s="11" t="n">
        <v>30</v>
      </c>
      <c r="H464" s="11" t="s">
        <v>215</v>
      </c>
      <c r="I464" s="11" t="s">
        <v>787</v>
      </c>
      <c r="J464" s="11" t="s">
        <v>1039</v>
      </c>
      <c r="K464" s="11"/>
      <c r="L464" s="13"/>
      <c r="M464" s="13"/>
      <c r="N464" s="10" t="n">
        <v>506</v>
      </c>
      <c r="O464" s="9" t="str">
        <f aca="false">VLOOKUP(N464,hiredetett_kurusok!$A$1:$Y$1002,4,FALSE())</f>
        <v>JN3:XFAK (MK):F01</v>
      </c>
      <c r="P464" s="9" t="str">
        <f aca="false">VLOOKUP(N464,hiredetett_kurusok!$A$1:$Y$1002,7,FALSE())</f>
        <v>J3:XFAK (MK):F01</v>
      </c>
      <c r="Q464" s="9" t="str">
        <f aca="false">VLOOKUP(N464,hiredetett_kurusok!$A$1:$Y$1002,6,FALSE())</f>
        <v>H:16:00-18:00(A VIII. tanterem (Vécsey auditórium)); </v>
      </c>
      <c r="R464" s="13"/>
      <c r="S464" s="11"/>
    </row>
    <row r="465" customFormat="false" ht="30" hidden="false" customHeight="true" outlineLevel="0" collapsed="false">
      <c r="A465" s="11" t="s">
        <v>1033</v>
      </c>
      <c r="B465" s="52" t="s">
        <v>1040</v>
      </c>
      <c r="C465" s="12"/>
      <c r="D465" s="11" t="s">
        <v>266</v>
      </c>
      <c r="E465" s="11" t="s">
        <v>23</v>
      </c>
      <c r="F465" s="11"/>
      <c r="G465" s="11" t="n">
        <v>30</v>
      </c>
      <c r="H465" s="11" t="s">
        <v>215</v>
      </c>
      <c r="I465" s="11" t="s">
        <v>679</v>
      </c>
      <c r="J465" s="11" t="s">
        <v>1041</v>
      </c>
      <c r="K465" s="11"/>
      <c r="L465" s="13"/>
      <c r="M465" s="13"/>
      <c r="N465" s="10" t="n">
        <v>507</v>
      </c>
      <c r="O465" s="9" t="str">
        <f aca="false">VLOOKUP(N465,hiredetett_kurusok!$A$1:$Y$1002,4,FALSE())</f>
        <v>JN3:xFAK(2 ó.):193</v>
      </c>
      <c r="P465" s="9" t="str">
        <f aca="false">VLOOKUP(N465,hiredetett_kurusok!$A$1:$Y$1002,7,FALSE())</f>
        <v>J3:xFAK(2 ó.):193</v>
      </c>
      <c r="Q465" s="9" t="str">
        <f aca="false">VLOOKUP(N465,hiredetett_kurusok!$A$1:$Y$1002,6,FALSE())</f>
        <v>H:16:00-18:00(A VI. tanterem (Fayer auditórium)); </v>
      </c>
      <c r="R465" s="13"/>
      <c r="S465" s="11"/>
    </row>
    <row r="466" customFormat="false" ht="30" hidden="false" customHeight="true" outlineLevel="0" collapsed="false">
      <c r="A466" s="11" t="s">
        <v>1033</v>
      </c>
      <c r="B466" s="71" t="s">
        <v>1042</v>
      </c>
      <c r="C466" s="12"/>
      <c r="D466" s="11" t="s">
        <v>261</v>
      </c>
      <c r="E466" s="11" t="s">
        <v>23</v>
      </c>
      <c r="F466" s="11"/>
      <c r="G466" s="11" t="n">
        <v>20</v>
      </c>
      <c r="H466" s="11" t="s">
        <v>163</v>
      </c>
      <c r="I466" s="11" t="s">
        <v>497</v>
      </c>
      <c r="J466" s="11" t="s">
        <v>1043</v>
      </c>
      <c r="K466" s="11"/>
      <c r="L466" s="13"/>
      <c r="M466" s="13"/>
      <c r="N466" s="10" t="n">
        <v>508</v>
      </c>
      <c r="O466" s="9" t="str">
        <f aca="false">VLOOKUP(N466,hiredetett_kurusok!$A$1:$Y$1002,4,FALSE())</f>
        <v>JN3:XFAK (MK):D03</v>
      </c>
      <c r="P466" s="9" t="str">
        <f aca="false">VLOOKUP(N466,hiredetett_kurusok!$A$1:$Y$1002,7,FALSE())</f>
        <v>J3:XFAK (MK):D03</v>
      </c>
      <c r="Q466" s="9" t="str">
        <f aca="false">VLOOKUP(N466,hiredetett_kurusok!$A$1:$Y$1002,6,FALSE())</f>
        <v>K:18:00-20:00(A 06. gyakorló); </v>
      </c>
      <c r="R466" s="13"/>
      <c r="S466" s="11"/>
    </row>
    <row r="467" customFormat="false" ht="30" hidden="false" customHeight="true" outlineLevel="0" collapsed="false">
      <c r="A467" s="11" t="s">
        <v>1033</v>
      </c>
      <c r="B467" s="11" t="s">
        <v>1044</v>
      </c>
      <c r="C467" s="12"/>
      <c r="D467" s="11" t="s">
        <v>266</v>
      </c>
      <c r="E467" s="11" t="s">
        <v>23</v>
      </c>
      <c r="F467" s="11"/>
      <c r="G467" s="11" t="n">
        <v>30</v>
      </c>
      <c r="H467" s="11" t="s">
        <v>163</v>
      </c>
      <c r="I467" s="11" t="s">
        <v>73</v>
      </c>
      <c r="J467" s="11" t="s">
        <v>1045</v>
      </c>
      <c r="K467" s="11"/>
      <c r="L467" s="13"/>
      <c r="M467" s="13"/>
      <c r="N467" s="10" t="n">
        <v>509</v>
      </c>
      <c r="O467" s="9" t="str">
        <f aca="false">VLOOKUP(N467,hiredetett_kurusok!$A$1:$Y$1002,4,FALSE())</f>
        <v>JN3:xFAK(2 ó.):B044</v>
      </c>
      <c r="P467" s="9" t="str">
        <f aca="false">VLOOKUP(N467,hiredetett_kurusok!$A$1:$Y$1002,7,FALSE())</f>
        <v>J3:xFAK(2 ó.):B044</v>
      </c>
      <c r="Q467" s="9" t="str">
        <f aca="false">VLOOKUP(N467,hiredetett_kurusok!$A$1:$Y$1002,6,FALSE())</f>
        <v>K:18:00-20:00(A 08. gyakorló); </v>
      </c>
      <c r="R467" s="13"/>
      <c r="S467" s="11"/>
    </row>
    <row r="468" customFormat="false" ht="30" hidden="false" customHeight="true" outlineLevel="0" collapsed="false">
      <c r="A468" s="11" t="s">
        <v>1033</v>
      </c>
      <c r="B468" s="11" t="s">
        <v>1046</v>
      </c>
      <c r="C468" s="12"/>
      <c r="D468" s="11" t="s">
        <v>266</v>
      </c>
      <c r="E468" s="11" t="s">
        <v>23</v>
      </c>
      <c r="F468" s="11"/>
      <c r="G468" s="11" t="n">
        <v>20</v>
      </c>
      <c r="H468" s="11" t="s">
        <v>215</v>
      </c>
      <c r="I468" s="11" t="s">
        <v>745</v>
      </c>
      <c r="J468" s="11" t="s">
        <v>1047</v>
      </c>
      <c r="K468" s="11"/>
      <c r="L468" s="13"/>
      <c r="M468" s="36"/>
      <c r="N468" s="10" t="n">
        <v>510</v>
      </c>
      <c r="O468" s="9" t="str">
        <f aca="false">VLOOKUP(N468,hiredetett_kurusok!$A$1:$Y$1002,4,FALSE())</f>
        <v>JN3:xFAK(2 ó.):175</v>
      </c>
      <c r="P468" s="9" t="str">
        <f aca="false">VLOOKUP(N468,hiredetett_kurusok!$A$1:$Y$1002,7,FALSE())</f>
        <v>J3:xFAK(2 ó.):175</v>
      </c>
      <c r="Q468" s="9" t="str">
        <f aca="false">VLOOKUP(N468,hiredetett_kurusok!$A$1:$Y$1002,6,FALSE())</f>
        <v>H:16:00-18:00(A VII. tanterem (Nagy Ernő auditórium)); </v>
      </c>
      <c r="R468" s="13"/>
      <c r="S468" s="11" t="s">
        <v>1048</v>
      </c>
    </row>
    <row r="469" customFormat="false" ht="30" hidden="false" customHeight="true" outlineLevel="0" collapsed="false">
      <c r="A469" s="50" t="s">
        <v>1033</v>
      </c>
      <c r="B469" s="12" t="s">
        <v>1049</v>
      </c>
      <c r="C469" s="11"/>
      <c r="D469" s="11" t="s">
        <v>1050</v>
      </c>
      <c r="E469" s="11" t="s">
        <v>23</v>
      </c>
      <c r="F469" s="11"/>
      <c r="G469" s="11" t="s">
        <v>1051</v>
      </c>
      <c r="H469" s="11" t="s">
        <v>153</v>
      </c>
      <c r="I469" s="11" t="s">
        <v>275</v>
      </c>
      <c r="J469" s="11" t="s">
        <v>1052</v>
      </c>
      <c r="K469" s="13"/>
      <c r="L469" s="13"/>
      <c r="M469" s="13"/>
      <c r="N469" s="10" t="n">
        <v>511</v>
      </c>
      <c r="O469" s="9" t="str">
        <f aca="false">VLOOKUP(N469,hiredetett_kurusok!$A$1:$Y$1002,4,FALSE())</f>
        <v>JN3:XFAK (MC):D05</v>
      </c>
      <c r="P469" s="9" t="str">
        <f aca="false">VLOOKUP(N469,hiredetett_kurusok!$A$1:$Y$1002,7,FALSE())</f>
        <v>J3:XFAK (MC):D05</v>
      </c>
      <c r="Q469" s="9" t="str">
        <f aca="false">VLOOKUP(N469,hiredetett_kurusok!$A$1:$Y$1002,6,FALSE())</f>
        <v>SZE:14:00-16:00(A Informatikai labor 2); </v>
      </c>
      <c r="R469" s="11"/>
      <c r="S469" s="50" t="s">
        <v>1053</v>
      </c>
    </row>
    <row r="470" customFormat="false" ht="30" hidden="true" customHeight="true" outlineLevel="0" collapsed="false">
      <c r="A470" s="11" t="s">
        <v>1054</v>
      </c>
      <c r="B470" s="11" t="s">
        <v>1055</v>
      </c>
      <c r="C470" s="12" t="s">
        <v>1056</v>
      </c>
      <c r="D470" s="11" t="s">
        <v>22</v>
      </c>
      <c r="E470" s="11" t="s">
        <v>23</v>
      </c>
      <c r="F470" s="11"/>
      <c r="G470" s="11"/>
      <c r="H470" s="11" t="s">
        <v>165</v>
      </c>
      <c r="I470" s="11" t="s">
        <v>478</v>
      </c>
      <c r="J470" s="11" t="s">
        <v>1057</v>
      </c>
      <c r="K470" s="11" t="s">
        <v>1058</v>
      </c>
      <c r="L470" s="13"/>
      <c r="M470" s="13" t="s">
        <v>28</v>
      </c>
      <c r="N470" s="10" t="n">
        <v>512</v>
      </c>
      <c r="O470" s="9" t="str">
        <f aca="false">VLOOKUP(N470,hiredetett_kurusok!$A$1:$Y$1002,4,FALSE())</f>
        <v>JN3:MUJ(1)</v>
      </c>
      <c r="P470" s="9" t="str">
        <f aca="false">VLOOKUP(N470,hiredetett_kurusok!$A$1:$Y$1002,7,FALSE())</f>
        <v>J3:MUJ (1)</v>
      </c>
      <c r="Q470" s="9" t="str">
        <f aca="false">VLOOKUP(N470,hiredetett_kurusok!$A$1:$Y$1002,6,FALSE())</f>
        <v>CS:08:00-10:00(A IX. tanterem (Grosschmid auditórium)); </v>
      </c>
      <c r="R470" s="13"/>
      <c r="S470" s="11"/>
    </row>
    <row r="471" customFormat="false" ht="30" hidden="true" customHeight="true" outlineLevel="0" collapsed="false">
      <c r="A471" s="11" t="s">
        <v>1054</v>
      </c>
      <c r="B471" s="11" t="s">
        <v>1059</v>
      </c>
      <c r="C471" s="12" t="s">
        <v>1060</v>
      </c>
      <c r="D471" s="11" t="s">
        <v>31</v>
      </c>
      <c r="E471" s="11" t="s">
        <v>23</v>
      </c>
      <c r="F471" s="11"/>
      <c r="G471" s="11"/>
      <c r="H471" s="11"/>
      <c r="I471" s="11"/>
      <c r="J471" s="11" t="s">
        <v>1057</v>
      </c>
      <c r="K471" s="11" t="s">
        <v>1058</v>
      </c>
      <c r="L471" s="13"/>
      <c r="M471" s="13" t="s">
        <v>28</v>
      </c>
      <c r="N471" s="10" t="n">
        <v>513</v>
      </c>
      <c r="O471" s="9" t="str">
        <f aca="false">VLOOKUP(N471,hiredetett_kurusok!$A$1:$Y$1002,4,FALSE())</f>
        <v>JN3:MUJ(10):E</v>
      </c>
      <c r="P471" s="9" t="str">
        <f aca="false">VLOOKUP(N471,hiredetett_kurusok!$A$1:$Y$1002,7,FALSE())</f>
        <v>J3:MUJ (10)</v>
      </c>
      <c r="Q471" s="9" t="s">
        <v>33</v>
      </c>
      <c r="R471" s="13"/>
      <c r="S471" s="11"/>
    </row>
    <row r="472" s="26" customFormat="true" ht="30" hidden="true" customHeight="true" outlineLevel="0" collapsed="false">
      <c r="A472" s="11" t="s">
        <v>1054</v>
      </c>
      <c r="B472" s="11" t="s">
        <v>1061</v>
      </c>
      <c r="C472" s="12"/>
      <c r="D472" s="11" t="s">
        <v>31</v>
      </c>
      <c r="E472" s="11" t="s">
        <v>23</v>
      </c>
      <c r="F472" s="11"/>
      <c r="G472" s="11" t="s">
        <v>1062</v>
      </c>
      <c r="H472" s="11" t="s">
        <v>559</v>
      </c>
      <c r="I472" s="11" t="s">
        <v>659</v>
      </c>
      <c r="J472" s="11" t="s">
        <v>1057</v>
      </c>
      <c r="K472" s="11" t="s">
        <v>1057</v>
      </c>
      <c r="L472" s="13"/>
      <c r="M472" s="13" t="s">
        <v>28</v>
      </c>
      <c r="N472" s="10" t="n">
        <v>514</v>
      </c>
      <c r="O472" s="9" t="str">
        <f aca="false">VLOOKUP(N472,hiredetett_kurusok!$A$1:$Y$1002,4,FALSE())</f>
        <v>JN3:MUJ(10):01</v>
      </c>
      <c r="P472" s="9" t="str">
        <f aca="false">VLOOKUP(N472,hiredetett_kurusok!$A$1:$Y$1002,7,FALSE())</f>
        <v>J3:MUJ (10)</v>
      </c>
      <c r="Q472" s="9" t="str">
        <f aca="false">VLOOKUP(N472,hiredetett_kurusok!$A$1:$Y$1002,6,FALSE())</f>
        <v>H:16:00-18:00(A 11. gyakorló); </v>
      </c>
      <c r="R472" s="13"/>
      <c r="S472" s="11"/>
    </row>
    <row r="473" s="26" customFormat="true" ht="30" hidden="true" customHeight="true" outlineLevel="0" collapsed="false">
      <c r="A473" s="11" t="s">
        <v>1054</v>
      </c>
      <c r="B473" s="11" t="s">
        <v>1063</v>
      </c>
      <c r="C473" s="12"/>
      <c r="D473" s="11" t="s">
        <v>31</v>
      </c>
      <c r="E473" s="11" t="s">
        <v>23</v>
      </c>
      <c r="F473" s="11"/>
      <c r="G473" s="11" t="s">
        <v>1062</v>
      </c>
      <c r="H473" s="11" t="s">
        <v>48</v>
      </c>
      <c r="I473" s="11" t="s">
        <v>88</v>
      </c>
      <c r="J473" s="11" t="s">
        <v>1057</v>
      </c>
      <c r="K473" s="11" t="s">
        <v>1057</v>
      </c>
      <c r="L473" s="13"/>
      <c r="M473" s="13" t="s">
        <v>28</v>
      </c>
      <c r="N473" s="10" t="n">
        <v>515</v>
      </c>
      <c r="O473" s="9" t="str">
        <f aca="false">VLOOKUP(N473,hiredetett_kurusok!$A$1:$Y$1002,4,FALSE())</f>
        <v>JN3:MUJ(10):02</v>
      </c>
      <c r="P473" s="9" t="str">
        <f aca="false">VLOOKUP(N473,hiredetett_kurusok!$A$1:$Y$1002,7,FALSE())</f>
        <v>J3:MUJ (10)</v>
      </c>
      <c r="Q473" s="9" t="str">
        <f aca="false">VLOOKUP(N473,hiredetett_kurusok!$A$1:$Y$1002,6,FALSE())</f>
        <v>H:14:00-16:00(A 10. gyakorló); </v>
      </c>
      <c r="R473" s="13"/>
      <c r="S473" s="11"/>
    </row>
    <row r="474" s="26" customFormat="true" ht="30" hidden="true" customHeight="true" outlineLevel="0" collapsed="false">
      <c r="A474" s="11" t="s">
        <v>1054</v>
      </c>
      <c r="B474" s="11" t="s">
        <v>1064</v>
      </c>
      <c r="C474" s="12"/>
      <c r="D474" s="11" t="s">
        <v>31</v>
      </c>
      <c r="E474" s="11" t="s">
        <v>23</v>
      </c>
      <c r="F474" s="11"/>
      <c r="G474" s="11" t="s">
        <v>1062</v>
      </c>
      <c r="H474" s="11" t="s">
        <v>556</v>
      </c>
      <c r="I474" s="11" t="s">
        <v>659</v>
      </c>
      <c r="J474" s="11" t="s">
        <v>1057</v>
      </c>
      <c r="K474" s="11" t="s">
        <v>1057</v>
      </c>
      <c r="L474" s="13"/>
      <c r="M474" s="13" t="s">
        <v>28</v>
      </c>
      <c r="N474" s="10" t="n">
        <v>516</v>
      </c>
      <c r="O474" s="9" t="str">
        <f aca="false">VLOOKUP(N474,hiredetett_kurusok!$A$1:$Y$1002,4,FALSE())</f>
        <v>JN3:MUJ(10):03</v>
      </c>
      <c r="P474" s="9" t="str">
        <f aca="false">VLOOKUP(N474,hiredetett_kurusok!$A$1:$Y$1002,7,FALSE())</f>
        <v>J3:MUJ (10)</v>
      </c>
      <c r="Q474" s="9" t="str">
        <f aca="false">VLOOKUP(N474,hiredetett_kurusok!$A$1:$Y$1002,6,FALSE())</f>
        <v>H:16:00-18:00(A 11. gyakorló); </v>
      </c>
      <c r="R474" s="13"/>
      <c r="S474" s="11"/>
    </row>
    <row r="475" s="26" customFormat="true" ht="30" hidden="true" customHeight="true" outlineLevel="0" collapsed="false">
      <c r="A475" s="11" t="s">
        <v>1054</v>
      </c>
      <c r="B475" s="11" t="s">
        <v>1065</v>
      </c>
      <c r="C475" s="12"/>
      <c r="D475" s="11" t="s">
        <v>31</v>
      </c>
      <c r="E475" s="11" t="s">
        <v>23</v>
      </c>
      <c r="F475" s="11"/>
      <c r="G475" s="11" t="s">
        <v>1062</v>
      </c>
      <c r="H475" s="11" t="s">
        <v>40</v>
      </c>
      <c r="I475" s="11" t="s">
        <v>88</v>
      </c>
      <c r="J475" s="11" t="s">
        <v>1057</v>
      </c>
      <c r="K475" s="11" t="s">
        <v>1057</v>
      </c>
      <c r="L475" s="13"/>
      <c r="M475" s="13" t="s">
        <v>28</v>
      </c>
      <c r="N475" s="10" t="n">
        <v>517</v>
      </c>
      <c r="O475" s="9" t="str">
        <f aca="false">VLOOKUP(N475,hiredetett_kurusok!$A$1:$Y$1002,4,FALSE())</f>
        <v>JN3:MUJ(10):04</v>
      </c>
      <c r="P475" s="9" t="str">
        <f aca="false">VLOOKUP(N475,hiredetett_kurusok!$A$1:$Y$1002,7,FALSE())</f>
        <v>J3:MUJ (10)</v>
      </c>
      <c r="Q475" s="9" t="str">
        <f aca="false">VLOOKUP(N475,hiredetett_kurusok!$A$1:$Y$1002,6,FALSE())</f>
        <v>H:14:00-16:00(A 10. gyakorló); </v>
      </c>
      <c r="R475" s="13"/>
      <c r="S475" s="11"/>
    </row>
    <row r="476" s="26" customFormat="true" ht="30" hidden="true" customHeight="true" outlineLevel="0" collapsed="false">
      <c r="A476" s="11" t="s">
        <v>1054</v>
      </c>
      <c r="B476" s="11" t="s">
        <v>1066</v>
      </c>
      <c r="C476" s="12"/>
      <c r="D476" s="11" t="s">
        <v>31</v>
      </c>
      <c r="E476" s="11" t="s">
        <v>23</v>
      </c>
      <c r="F476" s="11"/>
      <c r="G476" s="11" t="s">
        <v>1062</v>
      </c>
      <c r="H476" s="11" t="s">
        <v>622</v>
      </c>
      <c r="I476" s="11" t="s">
        <v>88</v>
      </c>
      <c r="J476" s="11" t="s">
        <v>1057</v>
      </c>
      <c r="K476" s="11" t="s">
        <v>1057</v>
      </c>
      <c r="L476" s="13"/>
      <c r="M476" s="13" t="s">
        <v>28</v>
      </c>
      <c r="N476" s="10" t="n">
        <v>518</v>
      </c>
      <c r="O476" s="9" t="str">
        <f aca="false">VLOOKUP(N476,hiredetett_kurusok!$A$1:$Y$1002,4,FALSE())</f>
        <v>JN3:MUJ(10):05</v>
      </c>
      <c r="P476" s="9" t="str">
        <f aca="false">VLOOKUP(N476,hiredetett_kurusok!$A$1:$Y$1002,7,FALSE())</f>
        <v>J3:MUJ (10)</v>
      </c>
      <c r="Q476" s="9" t="str">
        <f aca="false">VLOOKUP(N476,hiredetett_kurusok!$A$1:$Y$1002,6,FALSE())</f>
        <v>CS:16:00-18:00(A 10. gyakorló); </v>
      </c>
      <c r="R476" s="13"/>
      <c r="S476" s="11"/>
    </row>
    <row r="477" s="26" customFormat="true" ht="30" hidden="true" customHeight="true" outlineLevel="0" collapsed="false">
      <c r="A477" s="11" t="s">
        <v>1054</v>
      </c>
      <c r="B477" s="11" t="s">
        <v>1067</v>
      </c>
      <c r="C477" s="12"/>
      <c r="D477" s="11" t="s">
        <v>31</v>
      </c>
      <c r="E477" s="11" t="s">
        <v>23</v>
      </c>
      <c r="F477" s="11"/>
      <c r="G477" s="11" t="s">
        <v>1062</v>
      </c>
      <c r="H477" s="11" t="s">
        <v>35</v>
      </c>
      <c r="I477" s="11" t="s">
        <v>88</v>
      </c>
      <c r="J477" s="11" t="s">
        <v>1057</v>
      </c>
      <c r="K477" s="11" t="s">
        <v>1068</v>
      </c>
      <c r="L477" s="13"/>
      <c r="M477" s="13" t="s">
        <v>28</v>
      </c>
      <c r="N477" s="10" t="n">
        <v>519</v>
      </c>
      <c r="O477" s="9" t="str">
        <f aca="false">VLOOKUP(N477,hiredetett_kurusok!$A$1:$Y$1002,4,FALSE())</f>
        <v>JN3:MUJ(10):06</v>
      </c>
      <c r="P477" s="9" t="str">
        <f aca="false">VLOOKUP(N477,hiredetett_kurusok!$A$1:$Y$1002,7,FALSE())</f>
        <v>J3:MUJ (10)</v>
      </c>
      <c r="Q477" s="9" t="str">
        <f aca="false">VLOOKUP(N477,hiredetett_kurusok!$A$1:$Y$1002,6,FALSE())</f>
        <v>H:10:00-12:00(A 10. gyakorló); </v>
      </c>
      <c r="R477" s="13"/>
      <c r="S477" s="11"/>
    </row>
    <row r="478" s="26" customFormat="true" ht="30" hidden="true" customHeight="true" outlineLevel="0" collapsed="false">
      <c r="A478" s="11" t="s">
        <v>1054</v>
      </c>
      <c r="B478" s="11" t="s">
        <v>1069</v>
      </c>
      <c r="C478" s="12"/>
      <c r="D478" s="11" t="s">
        <v>31</v>
      </c>
      <c r="E478" s="11" t="s">
        <v>23</v>
      </c>
      <c r="F478" s="11"/>
      <c r="G478" s="11" t="s">
        <v>1062</v>
      </c>
      <c r="H478" s="11" t="s">
        <v>38</v>
      </c>
      <c r="I478" s="11" t="s">
        <v>88</v>
      </c>
      <c r="J478" s="11" t="s">
        <v>1057</v>
      </c>
      <c r="K478" s="11" t="s">
        <v>1068</v>
      </c>
      <c r="L478" s="13"/>
      <c r="M478" s="13" t="s">
        <v>28</v>
      </c>
      <c r="N478" s="10" t="n">
        <v>520</v>
      </c>
      <c r="O478" s="9" t="str">
        <f aca="false">VLOOKUP(N478,hiredetett_kurusok!$A$1:$Y$1002,4,FALSE())</f>
        <v>JN3:MUJ(10):07</v>
      </c>
      <c r="P478" s="9" t="str">
        <f aca="false">VLOOKUP(N478,hiredetett_kurusok!$A$1:$Y$1002,7,FALSE())</f>
        <v>J3:MUJ (10)</v>
      </c>
      <c r="Q478" s="9" t="str">
        <f aca="false">VLOOKUP(N478,hiredetett_kurusok!$A$1:$Y$1002,6,FALSE())</f>
        <v>H:10:00-12:00(A 10. gyakorló); </v>
      </c>
      <c r="R478" s="13"/>
      <c r="S478" s="11"/>
    </row>
    <row r="479" s="26" customFormat="true" ht="30" hidden="true" customHeight="true" outlineLevel="0" collapsed="false">
      <c r="A479" s="11" t="s">
        <v>1054</v>
      </c>
      <c r="B479" s="11" t="s">
        <v>1070</v>
      </c>
      <c r="C479" s="12"/>
      <c r="D479" s="11" t="s">
        <v>31</v>
      </c>
      <c r="E479" s="11" t="s">
        <v>23</v>
      </c>
      <c r="F479" s="11"/>
      <c r="G479" s="11" t="s">
        <v>1062</v>
      </c>
      <c r="H479" s="11" t="s">
        <v>628</v>
      </c>
      <c r="I479" s="11" t="s">
        <v>301</v>
      </c>
      <c r="J479" s="11" t="s">
        <v>1057</v>
      </c>
      <c r="K479" s="11" t="s">
        <v>1068</v>
      </c>
      <c r="L479" s="13"/>
      <c r="M479" s="13" t="s">
        <v>28</v>
      </c>
      <c r="N479" s="10" t="n">
        <v>521</v>
      </c>
      <c r="O479" s="9" t="str">
        <f aca="false">VLOOKUP(N479,hiredetett_kurusok!$A$1:$Y$1002,4,FALSE())</f>
        <v>JN3:MUJ(10):08</v>
      </c>
      <c r="P479" s="9" t="str">
        <f aca="false">VLOOKUP(N479,hiredetett_kurusok!$A$1:$Y$1002,7,FALSE())</f>
        <v>J3:MUJ (10)</v>
      </c>
      <c r="Q479" s="9" t="str">
        <f aca="false">VLOOKUP(N479,hiredetett_kurusok!$A$1:$Y$1002,6,FALSE())</f>
        <v>H:12:00-14:00(A V. tanterem); </v>
      </c>
      <c r="R479" s="13"/>
      <c r="S479" s="11"/>
    </row>
    <row r="480" s="26" customFormat="true" ht="30" hidden="true" customHeight="true" outlineLevel="0" collapsed="false">
      <c r="A480" s="11" t="s">
        <v>1054</v>
      </c>
      <c r="B480" s="11" t="s">
        <v>1071</v>
      </c>
      <c r="C480" s="12"/>
      <c r="D480" s="11" t="s">
        <v>31</v>
      </c>
      <c r="E480" s="11" t="s">
        <v>23</v>
      </c>
      <c r="F480" s="11"/>
      <c r="G480" s="11" t="s">
        <v>1062</v>
      </c>
      <c r="H480" s="11" t="s">
        <v>631</v>
      </c>
      <c r="I480" s="11" t="s">
        <v>301</v>
      </c>
      <c r="J480" s="11" t="s">
        <v>1057</v>
      </c>
      <c r="K480" s="11" t="s">
        <v>1068</v>
      </c>
      <c r="L480" s="13"/>
      <c r="M480" s="13" t="s">
        <v>28</v>
      </c>
      <c r="N480" s="10" t="n">
        <v>522</v>
      </c>
      <c r="O480" s="9" t="str">
        <f aca="false">VLOOKUP(N480,hiredetett_kurusok!$A$1:$Y$1002,4,FALSE())</f>
        <v>JN3:MUJ(10):09</v>
      </c>
      <c r="P480" s="9" t="str">
        <f aca="false">VLOOKUP(N480,hiredetett_kurusok!$A$1:$Y$1002,7,FALSE())</f>
        <v>J3:MUJ (10)</v>
      </c>
      <c r="Q480" s="9" t="str">
        <f aca="false">VLOOKUP(N480,hiredetett_kurusok!$A$1:$Y$1002,6,FALSE())</f>
        <v>H:12:00-14:00(A V. tanterem); </v>
      </c>
      <c r="R480" s="13"/>
      <c r="S480" s="11"/>
    </row>
    <row r="481" s="26" customFormat="true" ht="30" hidden="true" customHeight="true" outlineLevel="0" collapsed="false">
      <c r="A481" s="11" t="s">
        <v>1054</v>
      </c>
      <c r="B481" s="11" t="s">
        <v>1072</v>
      </c>
      <c r="C481" s="12"/>
      <c r="D481" s="11" t="s">
        <v>31</v>
      </c>
      <c r="E481" s="11" t="s">
        <v>23</v>
      </c>
      <c r="F481" s="11"/>
      <c r="G481" s="11" t="s">
        <v>1062</v>
      </c>
      <c r="H481" s="11" t="s">
        <v>48</v>
      </c>
      <c r="I481" s="11" t="s">
        <v>659</v>
      </c>
      <c r="J481" s="11" t="s">
        <v>1057</v>
      </c>
      <c r="K481" s="11" t="s">
        <v>1068</v>
      </c>
      <c r="L481" s="13"/>
      <c r="M481" s="13" t="s">
        <v>28</v>
      </c>
      <c r="N481" s="10" t="n">
        <v>523</v>
      </c>
      <c r="O481" s="9" t="str">
        <f aca="false">VLOOKUP(N481,hiredetett_kurusok!$A$1:$Y$1002,4,FALSE())</f>
        <v>JN3:MUJ(10):10</v>
      </c>
      <c r="P481" s="9" t="str">
        <f aca="false">VLOOKUP(N481,hiredetett_kurusok!$A$1:$Y$1002,7,FALSE())</f>
        <v>J3:MUJ (10)</v>
      </c>
      <c r="Q481" s="9" t="str">
        <f aca="false">VLOOKUP(N481,hiredetett_kurusok!$A$1:$Y$1002,6,FALSE())</f>
        <v>H:14:00-16:00(A 11. gyakorló); </v>
      </c>
      <c r="R481" s="13"/>
      <c r="S481" s="11"/>
    </row>
    <row r="482" s="26" customFormat="true" ht="30" hidden="true" customHeight="true" outlineLevel="0" collapsed="false">
      <c r="A482" s="11" t="s">
        <v>1054</v>
      </c>
      <c r="B482" s="11" t="s">
        <v>1073</v>
      </c>
      <c r="C482" s="12"/>
      <c r="D482" s="11" t="s">
        <v>31</v>
      </c>
      <c r="E482" s="11" t="s">
        <v>23</v>
      </c>
      <c r="F482" s="11"/>
      <c r="G482" s="11" t="s">
        <v>1062</v>
      </c>
      <c r="H482" s="11" t="s">
        <v>38</v>
      </c>
      <c r="I482" s="11" t="s">
        <v>310</v>
      </c>
      <c r="J482" s="11" t="s">
        <v>1057</v>
      </c>
      <c r="K482" s="11" t="s">
        <v>1074</v>
      </c>
      <c r="L482" s="13"/>
      <c r="M482" s="13" t="s">
        <v>28</v>
      </c>
      <c r="N482" s="10" t="n">
        <v>524</v>
      </c>
      <c r="O482" s="9" t="str">
        <f aca="false">VLOOKUP(N482,hiredetett_kurusok!$A$1:$Y$1002,4,FALSE())</f>
        <v>JN3:MUJ(10):11</v>
      </c>
      <c r="P482" s="9" t="str">
        <f aca="false">VLOOKUP(N482,hiredetett_kurusok!$A$1:$Y$1002,7,FALSE())</f>
        <v>J3:MUJ (10)</v>
      </c>
      <c r="Q482" s="9" t="str">
        <f aca="false">VLOOKUP(N482,hiredetett_kurusok!$A$1:$Y$1002,6,FALSE())</f>
        <v>H:10:00-12:00(A 12. gyakorló); </v>
      </c>
      <c r="R482" s="13"/>
      <c r="S482" s="11"/>
    </row>
    <row r="483" s="26" customFormat="true" ht="30" hidden="true" customHeight="true" outlineLevel="0" collapsed="false">
      <c r="A483" s="11" t="s">
        <v>1054</v>
      </c>
      <c r="B483" s="11" t="s">
        <v>1075</v>
      </c>
      <c r="C483" s="12"/>
      <c r="D483" s="11" t="s">
        <v>31</v>
      </c>
      <c r="E483" s="11" t="s">
        <v>23</v>
      </c>
      <c r="F483" s="11"/>
      <c r="G483" s="11" t="s">
        <v>1062</v>
      </c>
      <c r="H483" s="11" t="s">
        <v>94</v>
      </c>
      <c r="I483" s="11" t="s">
        <v>301</v>
      </c>
      <c r="J483" s="11" t="s">
        <v>1057</v>
      </c>
      <c r="K483" s="11" t="s">
        <v>1074</v>
      </c>
      <c r="L483" s="13"/>
      <c r="M483" s="13" t="s">
        <v>28</v>
      </c>
      <c r="N483" s="10" t="n">
        <v>525</v>
      </c>
      <c r="O483" s="9" t="str">
        <f aca="false">VLOOKUP(N483,hiredetett_kurusok!$A$1:$Y$1002,4,FALSE())</f>
        <v>JN3:MUJ(10):12</v>
      </c>
      <c r="P483" s="9" t="str">
        <f aca="false">VLOOKUP(N483,hiredetett_kurusok!$A$1:$Y$1002,7,FALSE())</f>
        <v>J3:MUJ (10)</v>
      </c>
      <c r="Q483" s="9" t="str">
        <f aca="false">VLOOKUP(N483,hiredetett_kurusok!$A$1:$Y$1002,6,FALSE())</f>
        <v>H:08:00-10:00(A V. tanterem); </v>
      </c>
      <c r="R483" s="13"/>
      <c r="S483" s="11"/>
    </row>
    <row r="484" s="26" customFormat="true" ht="30" hidden="true" customHeight="true" outlineLevel="0" collapsed="false">
      <c r="A484" s="11" t="s">
        <v>1054</v>
      </c>
      <c r="B484" s="11" t="s">
        <v>1076</v>
      </c>
      <c r="C484" s="12"/>
      <c r="D484" s="11" t="s">
        <v>31</v>
      </c>
      <c r="E484" s="11" t="s">
        <v>23</v>
      </c>
      <c r="F484" s="11"/>
      <c r="G484" s="11" t="s">
        <v>1062</v>
      </c>
      <c r="H484" s="11" t="s">
        <v>1077</v>
      </c>
      <c r="I484" s="11" t="s">
        <v>301</v>
      </c>
      <c r="J484" s="11" t="s">
        <v>1057</v>
      </c>
      <c r="K484" s="11" t="s">
        <v>1074</v>
      </c>
      <c r="L484" s="13"/>
      <c r="M484" s="13" t="s">
        <v>28</v>
      </c>
      <c r="N484" s="10" t="n">
        <v>526</v>
      </c>
      <c r="O484" s="9" t="str">
        <f aca="false">VLOOKUP(N484,hiredetett_kurusok!$A$1:$Y$1002,4,FALSE())</f>
        <v>JN3:MUJ(10):13</v>
      </c>
      <c r="P484" s="9" t="str">
        <f aca="false">VLOOKUP(N484,hiredetett_kurusok!$A$1:$Y$1002,7,FALSE())</f>
        <v>J3:MUJ (10)</v>
      </c>
      <c r="Q484" s="9" t="str">
        <f aca="false">VLOOKUP(N484,hiredetett_kurusok!$A$1:$Y$1002,6,FALSE())</f>
        <v>H:08:00-10:00(A V. tanterem); </v>
      </c>
      <c r="R484" s="13"/>
      <c r="S484" s="11"/>
    </row>
    <row r="485" s="26" customFormat="true" ht="30" hidden="true" customHeight="true" outlineLevel="0" collapsed="false">
      <c r="A485" s="11" t="s">
        <v>1054</v>
      </c>
      <c r="B485" s="11" t="s">
        <v>1078</v>
      </c>
      <c r="C485" s="12"/>
      <c r="D485" s="11" t="s">
        <v>31</v>
      </c>
      <c r="E485" s="11" t="s">
        <v>23</v>
      </c>
      <c r="F485" s="11"/>
      <c r="G485" s="11" t="s">
        <v>1062</v>
      </c>
      <c r="H485" s="11" t="s">
        <v>35</v>
      </c>
      <c r="I485" s="11" t="s">
        <v>310</v>
      </c>
      <c r="J485" s="11" t="s">
        <v>1057</v>
      </c>
      <c r="K485" s="11" t="s">
        <v>1074</v>
      </c>
      <c r="L485" s="13"/>
      <c r="M485" s="13" t="s">
        <v>28</v>
      </c>
      <c r="N485" s="10" t="n">
        <v>527</v>
      </c>
      <c r="O485" s="9" t="str">
        <f aca="false">VLOOKUP(N485,hiredetett_kurusok!$A$1:$Y$1002,4,FALSE())</f>
        <v>JN3:MUJ(10):14</v>
      </c>
      <c r="P485" s="9" t="str">
        <f aca="false">VLOOKUP(N485,hiredetett_kurusok!$A$1:$Y$1002,7,FALSE())</f>
        <v>J3:MUJ (10)</v>
      </c>
      <c r="Q485" s="9" t="str">
        <f aca="false">VLOOKUP(N485,hiredetett_kurusok!$A$1:$Y$1002,6,FALSE())</f>
        <v>H:10:00-12:00(A 12. gyakorló); </v>
      </c>
      <c r="R485" s="13"/>
      <c r="S485" s="11"/>
    </row>
    <row r="486" s="26" customFormat="true" ht="30" hidden="true" customHeight="true" outlineLevel="0" collapsed="false">
      <c r="A486" s="11" t="s">
        <v>1054</v>
      </c>
      <c r="B486" s="11" t="s">
        <v>1079</v>
      </c>
      <c r="C486" s="12"/>
      <c r="D486" s="11" t="s">
        <v>31</v>
      </c>
      <c r="E486" s="11" t="s">
        <v>23</v>
      </c>
      <c r="F486" s="11"/>
      <c r="G486" s="11" t="s">
        <v>1062</v>
      </c>
      <c r="H486" s="11" t="s">
        <v>40</v>
      </c>
      <c r="I486" s="11" t="s">
        <v>659</v>
      </c>
      <c r="J486" s="11" t="s">
        <v>1057</v>
      </c>
      <c r="K486" s="11" t="s">
        <v>1074</v>
      </c>
      <c r="L486" s="13"/>
      <c r="M486" s="13" t="s">
        <v>28</v>
      </c>
      <c r="N486" s="10" t="n">
        <v>528</v>
      </c>
      <c r="O486" s="9" t="str">
        <f aca="false">VLOOKUP(N486,hiredetett_kurusok!$A$1:$Y$1002,4,FALSE())</f>
        <v>JN3:MUJ(10):15</v>
      </c>
      <c r="P486" s="9" t="str">
        <f aca="false">VLOOKUP(N486,hiredetett_kurusok!$A$1:$Y$1002,7,FALSE())</f>
        <v>J3:MUJ (10)</v>
      </c>
      <c r="Q486" s="9" t="str">
        <f aca="false">VLOOKUP(N486,hiredetett_kurusok!$A$1:$Y$1002,6,FALSE())</f>
        <v>H:14:00-16:00(A 11. gyakorló); </v>
      </c>
      <c r="R486" s="13"/>
      <c r="S486" s="11"/>
    </row>
    <row r="487" s="26" customFormat="true" ht="30" hidden="true" customHeight="true" outlineLevel="0" collapsed="false">
      <c r="A487" s="11" t="s">
        <v>1054</v>
      </c>
      <c r="B487" s="11" t="s">
        <v>1080</v>
      </c>
      <c r="C487" s="12"/>
      <c r="D487" s="11" t="s">
        <v>31</v>
      </c>
      <c r="E487" s="11" t="s">
        <v>23</v>
      </c>
      <c r="F487" s="11"/>
      <c r="G487" s="11" t="s">
        <v>1062</v>
      </c>
      <c r="H487" s="11" t="s">
        <v>66</v>
      </c>
      <c r="I487" s="11" t="s">
        <v>88</v>
      </c>
      <c r="J487" s="11" t="s">
        <v>1057</v>
      </c>
      <c r="K487" s="11" t="s">
        <v>1081</v>
      </c>
      <c r="L487" s="13"/>
      <c r="M487" s="13" t="s">
        <v>28</v>
      </c>
      <c r="N487" s="10" t="n">
        <v>529</v>
      </c>
      <c r="O487" s="9" t="str">
        <f aca="false">VLOOKUP(N487,hiredetett_kurusok!$A$1:$Y$1002,4,FALSE())</f>
        <v>JN3:MUJ(10):16</v>
      </c>
      <c r="P487" s="9" t="str">
        <f aca="false">VLOOKUP(N487,hiredetett_kurusok!$A$1:$Y$1002,7,FALSE())</f>
        <v>J3:MUJ (10)</v>
      </c>
      <c r="Q487" s="9" t="str">
        <f aca="false">VLOOKUP(N487,hiredetett_kurusok!$A$1:$Y$1002,6,FALSE())</f>
        <v>K:08:00-10:00(A 10. gyakorló); </v>
      </c>
      <c r="R487" s="13"/>
      <c r="S487" s="11"/>
    </row>
    <row r="488" s="26" customFormat="true" ht="30" hidden="true" customHeight="true" outlineLevel="0" collapsed="false">
      <c r="A488" s="11" t="s">
        <v>1054</v>
      </c>
      <c r="B488" s="11" t="s">
        <v>1082</v>
      </c>
      <c r="C488" s="12"/>
      <c r="D488" s="11" t="s">
        <v>31</v>
      </c>
      <c r="E488" s="11" t="s">
        <v>23</v>
      </c>
      <c r="F488" s="11"/>
      <c r="G488" s="11" t="s">
        <v>1062</v>
      </c>
      <c r="H488" s="11" t="s">
        <v>1083</v>
      </c>
      <c r="I488" s="11" t="s">
        <v>659</v>
      </c>
      <c r="J488" s="11" t="s">
        <v>1057</v>
      </c>
      <c r="K488" s="11" t="s">
        <v>1081</v>
      </c>
      <c r="L488" s="13"/>
      <c r="M488" s="13" t="s">
        <v>28</v>
      </c>
      <c r="N488" s="10" t="n">
        <v>530</v>
      </c>
      <c r="O488" s="9" t="str">
        <f aca="false">VLOOKUP(N488,hiredetett_kurusok!$A$1:$Y$1002,4,FALSE())</f>
        <v>JN3:MUJ(10):17</v>
      </c>
      <c r="P488" s="9" t="str">
        <f aca="false">VLOOKUP(N488,hiredetett_kurusok!$A$1:$Y$1002,7,FALSE())</f>
        <v>J3:MUJ (10)</v>
      </c>
      <c r="Q488" s="9" t="str">
        <f aca="false">VLOOKUP(N488,hiredetett_kurusok!$A$1:$Y$1002,6,FALSE())</f>
        <v>SZE:18:00-20:00(A 11. gyakorló); </v>
      </c>
      <c r="R488" s="13"/>
      <c r="S488" s="11"/>
    </row>
    <row r="489" s="26" customFormat="true" ht="30" hidden="true" customHeight="true" outlineLevel="0" collapsed="false">
      <c r="A489" s="11" t="s">
        <v>1054</v>
      </c>
      <c r="B489" s="11" t="s">
        <v>1084</v>
      </c>
      <c r="C489" s="12"/>
      <c r="D489" s="11" t="s">
        <v>31</v>
      </c>
      <c r="E489" s="11" t="s">
        <v>23</v>
      </c>
      <c r="F489" s="11"/>
      <c r="G489" s="11" t="s">
        <v>1062</v>
      </c>
      <c r="H489" s="11" t="s">
        <v>1085</v>
      </c>
      <c r="I489" s="11" t="s">
        <v>659</v>
      </c>
      <c r="J489" s="11" t="s">
        <v>1057</v>
      </c>
      <c r="K489" s="11" t="s">
        <v>1081</v>
      </c>
      <c r="L489" s="13"/>
      <c r="M489" s="13" t="s">
        <v>28</v>
      </c>
      <c r="N489" s="10" t="n">
        <v>531</v>
      </c>
      <c r="O489" s="9" t="str">
        <f aca="false">VLOOKUP(N489,hiredetett_kurusok!$A$1:$Y$1002,4,FALSE())</f>
        <v>JN3:MUJ(10):18</v>
      </c>
      <c r="P489" s="9" t="str">
        <f aca="false">VLOOKUP(N489,hiredetett_kurusok!$A$1:$Y$1002,7,FALSE())</f>
        <v>J3:MUJ (10)</v>
      </c>
      <c r="Q489" s="9" t="str">
        <f aca="false">VLOOKUP(N489,hiredetett_kurusok!$A$1:$Y$1002,6,FALSE())</f>
        <v>SZE:18:00-20:00(A 11. gyakorló); </v>
      </c>
      <c r="R489" s="13"/>
      <c r="S489" s="11"/>
    </row>
    <row r="490" s="26" customFormat="true" ht="30" hidden="true" customHeight="true" outlineLevel="0" collapsed="false">
      <c r="A490" s="11" t="s">
        <v>1054</v>
      </c>
      <c r="B490" s="11" t="s">
        <v>1086</v>
      </c>
      <c r="C490" s="12"/>
      <c r="D490" s="11" t="s">
        <v>31</v>
      </c>
      <c r="E490" s="11" t="s">
        <v>23</v>
      </c>
      <c r="F490" s="11"/>
      <c r="G490" s="11" t="s">
        <v>1062</v>
      </c>
      <c r="H490" s="11" t="s">
        <v>70</v>
      </c>
      <c r="I490" s="11" t="s">
        <v>88</v>
      </c>
      <c r="J490" s="11" t="s">
        <v>1057</v>
      </c>
      <c r="K490" s="11" t="s">
        <v>1081</v>
      </c>
      <c r="L490" s="13"/>
      <c r="M490" s="13" t="s">
        <v>28</v>
      </c>
      <c r="N490" s="10" t="n">
        <v>532</v>
      </c>
      <c r="O490" s="9" t="str">
        <f aca="false">VLOOKUP(N490,hiredetett_kurusok!$A$1:$Y$1002,4,FALSE())</f>
        <v>JN3:MUJ(10):19</v>
      </c>
      <c r="P490" s="9" t="str">
        <f aca="false">VLOOKUP(N490,hiredetett_kurusok!$A$1:$Y$1002,7,FALSE())</f>
        <v>J3:MUJ (10)</v>
      </c>
      <c r="Q490" s="9" t="str">
        <f aca="false">VLOOKUP(N490,hiredetett_kurusok!$A$1:$Y$1002,6,FALSE())</f>
        <v>K:08:00-10:00(A 10. gyakorló); </v>
      </c>
      <c r="R490" s="13"/>
      <c r="S490" s="11"/>
    </row>
    <row r="491" s="26" customFormat="true" ht="30" hidden="true" customHeight="true" outlineLevel="0" collapsed="false">
      <c r="A491" s="11" t="s">
        <v>1054</v>
      </c>
      <c r="B491" s="11" t="s">
        <v>1087</v>
      </c>
      <c r="C491" s="12"/>
      <c r="D491" s="11" t="s">
        <v>31</v>
      </c>
      <c r="E491" s="11" t="s">
        <v>23</v>
      </c>
      <c r="F491" s="11"/>
      <c r="G491" s="11" t="s">
        <v>1062</v>
      </c>
      <c r="H491" s="11" t="s">
        <v>626</v>
      </c>
      <c r="I491" s="11" t="s">
        <v>88</v>
      </c>
      <c r="J491" s="11" t="s">
        <v>1057</v>
      </c>
      <c r="K491" s="11" t="s">
        <v>1081</v>
      </c>
      <c r="L491" s="13"/>
      <c r="M491" s="13" t="s">
        <v>28</v>
      </c>
      <c r="N491" s="10" t="n">
        <v>533</v>
      </c>
      <c r="O491" s="9" t="str">
        <f aca="false">VLOOKUP(N491,hiredetett_kurusok!$A$1:$Y$1002,4,FALSE())</f>
        <v>JN3:MUJ(10):20</v>
      </c>
      <c r="P491" s="9" t="str">
        <f aca="false">VLOOKUP(N491,hiredetett_kurusok!$A$1:$Y$1002,7,FALSE())</f>
        <v>J3:MUJ (10)</v>
      </c>
      <c r="Q491" s="9" t="str">
        <f aca="false">VLOOKUP(N491,hiredetett_kurusok!$A$1:$Y$1002,6,FALSE())</f>
        <v>CS:16:00-18:00(A 10. gyakorló); </v>
      </c>
      <c r="R491" s="13"/>
      <c r="S491" s="11"/>
    </row>
    <row r="492" s="26" customFormat="true" ht="30" hidden="true" customHeight="true" outlineLevel="0" collapsed="false">
      <c r="A492" s="11" t="s">
        <v>1054</v>
      </c>
      <c r="B492" s="11" t="s">
        <v>1088</v>
      </c>
      <c r="C492" s="12"/>
      <c r="D492" s="11" t="s">
        <v>1089</v>
      </c>
      <c r="E492" s="11" t="s">
        <v>23</v>
      </c>
      <c r="F492" s="11"/>
      <c r="G492" s="11" t="s">
        <v>1090</v>
      </c>
      <c r="H492" s="11" t="s">
        <v>739</v>
      </c>
      <c r="I492" s="11" t="s">
        <v>323</v>
      </c>
      <c r="J492" s="11"/>
      <c r="K492" s="11" t="s">
        <v>1091</v>
      </c>
      <c r="L492" s="13"/>
      <c r="M492" s="13" t="s">
        <v>83</v>
      </c>
      <c r="N492" s="10" t="n">
        <v>534</v>
      </c>
      <c r="O492" s="9" t="str">
        <f aca="false">VLOOKUP(N492,hiredetett_kurusok!$A$1:$Y$1002,4,FALSE())</f>
        <v>JN3:XD(AE):MMOD:11</v>
      </c>
      <c r="P492" s="9" t="str">
        <f aca="false">VLOOKUP(N492,hiredetett_kurusok!$A$1:$Y$1002,7,FALSE())</f>
        <v>J3:XD(AE):MMOD:11</v>
      </c>
      <c r="Q492" s="9" t="str">
        <f aca="false">VLOOKUP(N492,hiredetett_kurusok!$A$1:$Y$1002,6,FALSE())</f>
        <v>P:10:00-12:00(B Nyelvi Labor); </v>
      </c>
      <c r="R492" s="13"/>
      <c r="S492" s="11"/>
    </row>
    <row r="493" s="26" customFormat="true" ht="30" hidden="true" customHeight="true" outlineLevel="0" collapsed="false">
      <c r="A493" s="11" t="s">
        <v>1054</v>
      </c>
      <c r="B493" s="11" t="s">
        <v>1092</v>
      </c>
      <c r="C493" s="12" t="s">
        <v>1093</v>
      </c>
      <c r="D493" s="11" t="s">
        <v>266</v>
      </c>
      <c r="E493" s="11" t="s">
        <v>23</v>
      </c>
      <c r="F493" s="11" t="s">
        <v>241</v>
      </c>
      <c r="G493" s="11" t="s">
        <v>491</v>
      </c>
      <c r="H493" s="11" t="s">
        <v>205</v>
      </c>
      <c r="I493" s="11" t="s">
        <v>73</v>
      </c>
      <c r="J493" s="11" t="s">
        <v>1057</v>
      </c>
      <c r="K493" s="11" t="s">
        <v>1094</v>
      </c>
      <c r="L493" s="13" t="s">
        <v>1095</v>
      </c>
      <c r="M493" s="13"/>
      <c r="N493" s="10" t="n">
        <v>535</v>
      </c>
      <c r="O493" s="9" t="str">
        <f aca="false">VLOOKUP(N493,hiredetett_kurusok!$A$1:$Y$1002,4,FALSE())</f>
        <v>JN3:XFAK(2 Ó.):H20</v>
      </c>
      <c r="P493" s="9" t="str">
        <f aca="false">VLOOKUP(N493,hiredetett_kurusok!$A$1:$Y$1002,7,FALSE())</f>
        <v>J3:XFAK(2 Ó.):H20</v>
      </c>
      <c r="Q493" s="9" t="str">
        <f aca="false">VLOOKUP(N493,hiredetett_kurusok!$A$1:$Y$1002,6,FALSE())</f>
        <v>SZE:18:00-20:00(A 08. gyakorló); </v>
      </c>
      <c r="R493" s="13"/>
      <c r="S493" s="11"/>
    </row>
    <row r="494" s="26" customFormat="true" ht="30" hidden="true" customHeight="true" outlineLevel="0" collapsed="false">
      <c r="A494" s="11" t="s">
        <v>1054</v>
      </c>
      <c r="B494" s="11" t="s">
        <v>1096</v>
      </c>
      <c r="C494" s="12" t="s">
        <v>1097</v>
      </c>
      <c r="D494" s="11" t="s">
        <v>266</v>
      </c>
      <c r="E494" s="11" t="s">
        <v>23</v>
      </c>
      <c r="F494" s="11" t="s">
        <v>1098</v>
      </c>
      <c r="G494" s="11" t="s">
        <v>1099</v>
      </c>
      <c r="H494" s="11" t="s">
        <v>496</v>
      </c>
      <c r="I494" s="11" t="s">
        <v>878</v>
      </c>
      <c r="J494" s="11" t="s">
        <v>1057</v>
      </c>
      <c r="K494" s="11" t="s">
        <v>1100</v>
      </c>
      <c r="L494" s="13" t="s">
        <v>1095</v>
      </c>
      <c r="M494" s="13"/>
      <c r="N494" s="10" t="n">
        <v>536</v>
      </c>
      <c r="O494" s="9" t="str">
        <f aca="false">VLOOKUP(N494,hiredetett_kurusok!$A$1:$Y$1002,4,FALSE())</f>
        <v>JN3:XFAK(2 Ó.):F34</v>
      </c>
      <c r="P494" s="9" t="str">
        <f aca="false">VLOOKUP(N494,hiredetett_kurusok!$A$1:$Y$1002,7,FALSE())</f>
        <v>J3:XFAK(2 Ó.):F34</v>
      </c>
      <c r="Q494" s="9" t="str">
        <f aca="false">VLOOKUP(N494,hiredetett_kurusok!$A$1:$Y$1002,6,FALSE())</f>
        <v>H:18:00-20:00(A I. tanterem (Somló auditórium)); </v>
      </c>
      <c r="R494" s="13"/>
      <c r="S494" s="11"/>
    </row>
    <row r="495" s="26" customFormat="true" ht="30" hidden="true" customHeight="true" outlineLevel="0" collapsed="false">
      <c r="A495" s="11" t="s">
        <v>1054</v>
      </c>
      <c r="B495" s="11" t="s">
        <v>1101</v>
      </c>
      <c r="C495" s="12" t="s">
        <v>1102</v>
      </c>
      <c r="D495" s="11" t="s">
        <v>266</v>
      </c>
      <c r="E495" s="11" t="s">
        <v>23</v>
      </c>
      <c r="F495" s="11" t="s">
        <v>1098</v>
      </c>
      <c r="G495" s="11" t="s">
        <v>1099</v>
      </c>
      <c r="H495" s="11" t="s">
        <v>160</v>
      </c>
      <c r="I495" s="11" t="s">
        <v>339</v>
      </c>
      <c r="J495" s="11" t="s">
        <v>1081</v>
      </c>
      <c r="K495" s="11" t="s">
        <v>1103</v>
      </c>
      <c r="L495" s="13" t="s">
        <v>1095</v>
      </c>
      <c r="M495" s="13"/>
      <c r="N495" s="10" t="n">
        <v>537</v>
      </c>
      <c r="O495" s="9" t="str">
        <f aca="false">VLOOKUP(N495,hiredetett_kurusok!$A$1:$Y$1002,4,FALSE())</f>
        <v>JN3:XFAK(2 Ó.):H21</v>
      </c>
      <c r="P495" s="9" t="str">
        <f aca="false">VLOOKUP(N495,hiredetett_kurusok!$A$1:$Y$1002,7,FALSE())</f>
        <v>J3:XFAK(2 Ó.):H21</v>
      </c>
      <c r="Q495" s="9" t="str">
        <f aca="false">VLOOKUP(N495,hiredetett_kurusok!$A$1:$Y$1002,6,FALSE())</f>
        <v>K:14:00-16:00(A VI. tanterem (Fayer auditórium)); </v>
      </c>
      <c r="R495" s="13"/>
      <c r="S495" s="11"/>
    </row>
    <row r="496" s="26" customFormat="true" ht="30" hidden="true" customHeight="true" outlineLevel="0" collapsed="false">
      <c r="A496" s="11" t="s">
        <v>1054</v>
      </c>
      <c r="B496" s="14" t="s">
        <v>1104</v>
      </c>
      <c r="C496" s="12" t="s">
        <v>1104</v>
      </c>
      <c r="D496" s="11" t="s">
        <v>266</v>
      </c>
      <c r="E496" s="11" t="s">
        <v>1105</v>
      </c>
      <c r="F496" s="11" t="s">
        <v>1106</v>
      </c>
      <c r="G496" s="11" t="s">
        <v>1107</v>
      </c>
      <c r="H496" s="11" t="s">
        <v>1108</v>
      </c>
      <c r="I496" s="11" t="s">
        <v>434</v>
      </c>
      <c r="J496" s="11" t="s">
        <v>1068</v>
      </c>
      <c r="K496" s="11" t="s">
        <v>1068</v>
      </c>
      <c r="L496" s="13" t="s">
        <v>1095</v>
      </c>
      <c r="M496" s="13" t="s">
        <v>1109</v>
      </c>
      <c r="N496" s="10" t="n">
        <v>538</v>
      </c>
      <c r="O496" s="9" t="str">
        <f aca="false">VLOOKUP(N496,hiredetett_kurusok!$A$1:$Y$1002,4,FALSE())</f>
        <v>JN3:XFAK(2 Ó.):E35</v>
      </c>
      <c r="P496" s="9" t="str">
        <f aca="false">VLOOKUP(N496,hiredetett_kurusok!$A$1:$Y$1002,7,FALSE())</f>
        <v>J3:XFAK(2 Ó.):E35</v>
      </c>
      <c r="Q496" s="9" t="str">
        <f aca="false">VLOOKUP(N496,hiredetett_kurusok!$A$1:$Y$1002,6,FALSE())</f>
        <v>K:10:00-12:00(A 04. gyakorló); </v>
      </c>
      <c r="R496" s="13"/>
      <c r="S496" s="11"/>
    </row>
    <row r="497" s="26" customFormat="true" ht="30" hidden="true" customHeight="true" outlineLevel="0" collapsed="false">
      <c r="A497" s="11" t="s">
        <v>1054</v>
      </c>
      <c r="B497" s="11" t="s">
        <v>1110</v>
      </c>
      <c r="C497" s="12" t="s">
        <v>1111</v>
      </c>
      <c r="D497" s="11" t="s">
        <v>266</v>
      </c>
      <c r="E497" s="11" t="s">
        <v>23</v>
      </c>
      <c r="F497" s="11" t="s">
        <v>1112</v>
      </c>
      <c r="G497" s="11" t="s">
        <v>491</v>
      </c>
      <c r="H497" s="11" t="s">
        <v>163</v>
      </c>
      <c r="I497" s="11" t="s">
        <v>118</v>
      </c>
      <c r="J497" s="11" t="s">
        <v>1074</v>
      </c>
      <c r="K497" s="11" t="s">
        <v>1074</v>
      </c>
      <c r="L497" s="13" t="s">
        <v>1095</v>
      </c>
      <c r="M497" s="13"/>
      <c r="N497" s="10" t="n">
        <v>539</v>
      </c>
      <c r="O497" s="9" t="str">
        <f aca="false">VLOOKUP(N497,hiredetett_kurusok!$A$1:$Y$1002,4,FALSE())</f>
        <v>JN3:XFAK(2 Ó.):H22</v>
      </c>
      <c r="P497" s="9" t="str">
        <f aca="false">VLOOKUP(N497,hiredetett_kurusok!$A$1:$Y$1002,7,FALSE())</f>
        <v>J3:XFAK(2 Ó.):H22</v>
      </c>
      <c r="Q497" s="9" t="str">
        <f aca="false">VLOOKUP(N497,hiredetett_kurusok!$A$1:$Y$1002,6,FALSE())</f>
        <v>K:18:00-20:00(A 14. gyakorló (Multimédiás tárgyaló)); </v>
      </c>
      <c r="R497" s="13"/>
      <c r="S497" s="11"/>
    </row>
    <row r="498" s="26" customFormat="true" ht="30" hidden="true" customHeight="true" outlineLevel="0" collapsed="false">
      <c r="A498" s="11" t="s">
        <v>1054</v>
      </c>
      <c r="B498" s="11" t="s">
        <v>1055</v>
      </c>
      <c r="C498" s="12" t="s">
        <v>1113</v>
      </c>
      <c r="D498" s="11" t="s">
        <v>22</v>
      </c>
      <c r="E498" s="11" t="s">
        <v>135</v>
      </c>
      <c r="F498" s="11"/>
      <c r="G498" s="11"/>
      <c r="H498" s="11"/>
      <c r="I498" s="11"/>
      <c r="J498" s="11"/>
      <c r="K498" s="11" t="s">
        <v>1114</v>
      </c>
      <c r="L498" s="13"/>
      <c r="M498" s="13" t="s">
        <v>28</v>
      </c>
      <c r="N498" s="10" t="n">
        <v>540</v>
      </c>
      <c r="O498" s="9" t="str">
        <f aca="false">VLOOKUP(N498,hiredetett_kurusok!$A$1:$Y$1002,4,FALSE())</f>
        <v>JL:MUJ (1)</v>
      </c>
      <c r="P498" s="9" t="str">
        <f aca="false">VLOOKUP(N498,hiredetett_kurusok!$A$1:$Y$1002,7,FALSE())</f>
        <v>JL4:MUJ (1)</v>
      </c>
      <c r="Q498" s="9" t="str">
        <f aca="false">VLOOKUP(N498,hiredetett_kurusok!$A$1:$Y$1002,6,FALSE())</f>
        <v>SZO:16:00-18:50(A VIII. tanterem (Vécsey auditórium)); </v>
      </c>
      <c r="R498" s="13"/>
      <c r="S498" s="11"/>
    </row>
    <row r="499" s="26" customFormat="true" ht="30" hidden="true" customHeight="true" outlineLevel="0" collapsed="false">
      <c r="A499" s="11" t="s">
        <v>1054</v>
      </c>
      <c r="B499" s="11" t="s">
        <v>1115</v>
      </c>
      <c r="C499" s="12"/>
      <c r="D499" s="11" t="s">
        <v>22</v>
      </c>
      <c r="E499" s="11" t="s">
        <v>251</v>
      </c>
      <c r="F499" s="11"/>
      <c r="G499" s="11"/>
      <c r="H499" s="11"/>
      <c r="I499" s="11"/>
      <c r="J499" s="11"/>
      <c r="K499" s="11"/>
      <c r="L499" s="13"/>
      <c r="M499" s="13" t="s">
        <v>247</v>
      </c>
      <c r="N499" s="10" t="n">
        <v>541</v>
      </c>
      <c r="O499" s="9" t="str">
        <f aca="false">VLOOKUP(N499,hiredetett_kurusok!$A$1:$Y$1002,4,FALSE())</f>
        <v>BT:MKA</v>
      </c>
      <c r="P499" s="9" t="str">
        <f aca="false">VLOOKUP(N499,hiredetett_kurusok!$A$1:$Y$1002,7,FALSE())</f>
        <v>BT2:MKA</v>
      </c>
      <c r="Q499" s="9" t="n">
        <f aca="false">VLOOKUP(N499,hiredetett_kurusok!$A$1:$Y$1002,6,FALSE())</f>
        <v>0</v>
      </c>
      <c r="R499" s="13"/>
      <c r="S499" s="11"/>
    </row>
    <row r="500" s="26" customFormat="true" ht="30" hidden="true" customHeight="true" outlineLevel="0" collapsed="false">
      <c r="A500" s="11" t="s">
        <v>1054</v>
      </c>
      <c r="B500" s="11" t="s">
        <v>1116</v>
      </c>
      <c r="C500" s="12"/>
      <c r="D500" s="11" t="s">
        <v>22</v>
      </c>
      <c r="E500" s="11" t="s">
        <v>251</v>
      </c>
      <c r="F500" s="11"/>
      <c r="G500" s="11"/>
      <c r="H500" s="11"/>
      <c r="I500" s="11"/>
      <c r="J500" s="11"/>
      <c r="K500" s="11"/>
      <c r="L500" s="13"/>
      <c r="M500" s="13" t="s">
        <v>247</v>
      </c>
      <c r="N500" s="10" t="n">
        <v>542</v>
      </c>
      <c r="O500" s="9" t="str">
        <f aca="false">VLOOKUP(N500,hiredetett_kurusok!$A$1:$Y$1002,4,FALSE())</f>
        <v>BT:TA</v>
      </c>
      <c r="P500" s="9" t="str">
        <f aca="false">VLOOKUP(N500,hiredetett_kurusok!$A$1:$Y$1002,7,FALSE())</f>
        <v>BT2:TA</v>
      </c>
      <c r="Q500" s="9" t="n">
        <f aca="false">VLOOKUP(N500,hiredetett_kurusok!$A$1:$Y$1002,6,FALSE())</f>
        <v>0</v>
      </c>
      <c r="R500" s="13"/>
      <c r="S500" s="11"/>
    </row>
    <row r="501" s="26" customFormat="true" ht="30" hidden="true" customHeight="true" outlineLevel="0" collapsed="false">
      <c r="A501" s="11" t="s">
        <v>1054</v>
      </c>
      <c r="B501" s="11" t="s">
        <v>1117</v>
      </c>
      <c r="C501" s="12" t="s">
        <v>1118</v>
      </c>
      <c r="D501" s="11" t="s">
        <v>22</v>
      </c>
      <c r="E501" s="11" t="s">
        <v>251</v>
      </c>
      <c r="F501" s="11"/>
      <c r="G501" s="11"/>
      <c r="H501" s="11"/>
      <c r="I501" s="11"/>
      <c r="J501" s="11" t="s">
        <v>1057</v>
      </c>
      <c r="K501" s="11" t="s">
        <v>1119</v>
      </c>
      <c r="L501" s="13"/>
      <c r="M501" s="13" t="s">
        <v>148</v>
      </c>
      <c r="N501" s="10" t="n">
        <v>543</v>
      </c>
      <c r="O501" s="9" t="str">
        <f aca="false">VLOOKUP(N501,hiredetett_kurusok!$A$1:$Y$1002,4,FALSE())</f>
        <v>BT2:MUJ</v>
      </c>
      <c r="P501" s="9" t="str">
        <f aca="false">VLOOKUP(N501,hiredetett_kurusok!$A$1:$Y$1002,7,FALSE())</f>
        <v>BT2:MUJ</v>
      </c>
      <c r="Q501" s="9" t="str">
        <f aca="false">VLOOKUP(N501,hiredetett_kurusok!$A$1:$Y$1002,6,FALSE())</f>
        <v>P:14:45-18:00(A 07. gyakorló); </v>
      </c>
      <c r="R501" s="13"/>
      <c r="S501" s="11"/>
    </row>
    <row r="502" s="26" customFormat="true" ht="30" hidden="true" customHeight="true" outlineLevel="0" collapsed="false">
      <c r="A502" s="11" t="s">
        <v>1054</v>
      </c>
      <c r="B502" s="11" t="s">
        <v>1120</v>
      </c>
      <c r="C502" s="12"/>
      <c r="D502" s="11" t="s">
        <v>22</v>
      </c>
      <c r="E502" s="11" t="s">
        <v>251</v>
      </c>
      <c r="F502" s="11"/>
      <c r="G502" s="11"/>
      <c r="H502" s="11"/>
      <c r="I502" s="11"/>
      <c r="J502" s="11"/>
      <c r="K502" s="11"/>
      <c r="L502" s="13"/>
      <c r="M502" s="13" t="s">
        <v>148</v>
      </c>
      <c r="N502" s="10" t="n">
        <v>544</v>
      </c>
      <c r="O502" s="9" t="str">
        <f aca="false">VLOOKUP(N502,hiredetett_kurusok!$A$1:$Y$1002,4,FALSE())</f>
        <v>BT:SZP</v>
      </c>
      <c r="P502" s="9" t="str">
        <f aca="false">VLOOKUP(N502,hiredetett_kurusok!$A$1:$Y$1002,7,FALSE())</f>
        <v>BT2:SZP</v>
      </c>
      <c r="Q502" s="9" t="str">
        <f aca="false">VLOOKUP(N502,hiredetett_kurusok!$A$1:$Y$1002,6,FALSE())</f>
        <v>SZO:09:00-11:30(A 07. gyakorló); </v>
      </c>
      <c r="R502" s="13"/>
      <c r="S502" s="11"/>
    </row>
    <row r="503" s="26" customFormat="true" ht="30" hidden="true" customHeight="true" outlineLevel="0" collapsed="false">
      <c r="A503" s="11" t="s">
        <v>1054</v>
      </c>
      <c r="B503" s="11" t="s">
        <v>1121</v>
      </c>
      <c r="C503" s="12" t="s">
        <v>1122</v>
      </c>
      <c r="D503" s="11" t="s">
        <v>22</v>
      </c>
      <c r="E503" s="11" t="s">
        <v>251</v>
      </c>
      <c r="F503" s="11"/>
      <c r="G503" s="11"/>
      <c r="H503" s="11"/>
      <c r="I503" s="11"/>
      <c r="J503" s="11"/>
      <c r="K503" s="11"/>
      <c r="L503" s="13"/>
      <c r="M503" s="13" t="s">
        <v>140</v>
      </c>
      <c r="N503" s="10" t="n">
        <v>545</v>
      </c>
      <c r="O503" s="9" t="str">
        <f aca="false">VLOOKUP(N503,hiredetett_kurusok!$A$1:$Y$1002,4,FALSE())</f>
        <v>BT:M:MED</v>
      </c>
      <c r="P503" s="9" t="str">
        <f aca="false">VLOOKUP(N503,hiredetett_kurusok!$A$1:$Y$1002,7,FALSE())</f>
        <v>BT2:M:MED</v>
      </c>
      <c r="Q503" s="9" t="str">
        <f aca="false">VLOOKUP(N503,hiredetett_kurusok!$A$1:$Y$1002,6,FALSE())</f>
        <v>SZO:12:00-14:30(A 07. gyakorló); SZO:12:30-15:45(A 07. gyakorló); </v>
      </c>
      <c r="R503" s="13"/>
      <c r="S503" s="11"/>
    </row>
    <row r="504" s="26" customFormat="true" ht="30" hidden="true" customHeight="true" outlineLevel="0" collapsed="false">
      <c r="A504" s="11" t="s">
        <v>1054</v>
      </c>
      <c r="B504" s="11" t="s">
        <v>1123</v>
      </c>
      <c r="C504" s="12" t="s">
        <v>1122</v>
      </c>
      <c r="D504" s="11" t="s">
        <v>22</v>
      </c>
      <c r="E504" s="11" t="s">
        <v>251</v>
      </c>
      <c r="F504" s="11"/>
      <c r="G504" s="11"/>
      <c r="H504" s="11"/>
      <c r="I504" s="11"/>
      <c r="J504" s="11"/>
      <c r="K504" s="11"/>
      <c r="L504" s="13"/>
      <c r="M504" s="13" t="s">
        <v>140</v>
      </c>
      <c r="N504" s="10" t="n">
        <v>546</v>
      </c>
      <c r="O504" s="9" t="str">
        <f aca="false">VLOOKUP(N504,hiredetett_kurusok!$A$1:$Y$1002,4,FALSE())</f>
        <v>BT:M:ME</v>
      </c>
      <c r="P504" s="9" t="str">
        <f aca="false">VLOOKUP(N504,hiredetett_kurusok!$A$1:$Y$1002,7,FALSE())</f>
        <v>BT2:M:ME</v>
      </c>
      <c r="Q504" s="9" t="str">
        <f aca="false">VLOOKUP(N504,hiredetett_kurusok!$A$1:$Y$1002,6,FALSE())</f>
        <v>SZO:09:00-12:15(A 07. gyakorló); SZO:09:00-11:30(A 07. gyakorló); </v>
      </c>
      <c r="R504" s="13"/>
      <c r="S504" s="11"/>
    </row>
    <row r="505" s="26" customFormat="true" ht="30" hidden="true" customHeight="true" outlineLevel="0" collapsed="false">
      <c r="A505" s="11" t="s">
        <v>1054</v>
      </c>
      <c r="B505" s="11" t="s">
        <v>1124</v>
      </c>
      <c r="C505" s="12" t="s">
        <v>1122</v>
      </c>
      <c r="D505" s="11" t="s">
        <v>22</v>
      </c>
      <c r="E505" s="11" t="s">
        <v>251</v>
      </c>
      <c r="F505" s="11"/>
      <c r="G505" s="11"/>
      <c r="H505" s="11"/>
      <c r="I505" s="11"/>
      <c r="J505" s="11"/>
      <c r="K505" s="11" t="s">
        <v>1125</v>
      </c>
      <c r="L505" s="13"/>
      <c r="M505" s="13" t="s">
        <v>140</v>
      </c>
      <c r="N505" s="10" t="n">
        <v>547</v>
      </c>
      <c r="O505" s="9" t="str">
        <f aca="false">VLOOKUP(N505,hiredetett_kurusok!$A$1:$Y$1002,4,FALSE())</f>
        <v>BT2:M:ÉRD</v>
      </c>
      <c r="P505" s="9" t="str">
        <f aca="false">VLOOKUP(N505,hiredetett_kurusok!$A$1:$Y$1002,7,FALSE())</f>
        <v>BT2:M:ÉRD</v>
      </c>
      <c r="Q505" s="9" t="str">
        <f aca="false">VLOOKUP(N505,hiredetett_kurusok!$A$1:$Y$1002,6,FALSE())</f>
        <v>P:14:00-17:15(A 07. gyakorló); </v>
      </c>
      <c r="R505" s="13"/>
      <c r="S505" s="11"/>
    </row>
    <row r="506" s="26" customFormat="true" ht="30" hidden="true" customHeight="true" outlineLevel="0" collapsed="false">
      <c r="A506" s="11" t="s">
        <v>1054</v>
      </c>
      <c r="B506" s="11" t="s">
        <v>1126</v>
      </c>
      <c r="C506" s="12" t="s">
        <v>1122</v>
      </c>
      <c r="D506" s="11" t="s">
        <v>22</v>
      </c>
      <c r="E506" s="11" t="s">
        <v>251</v>
      </c>
      <c r="F506" s="11"/>
      <c r="G506" s="11"/>
      <c r="H506" s="11"/>
      <c r="I506" s="11"/>
      <c r="J506" s="11"/>
      <c r="K506" s="11"/>
      <c r="L506" s="13"/>
      <c r="M506" s="13" t="s">
        <v>140</v>
      </c>
      <c r="N506" s="10" t="n">
        <v>548</v>
      </c>
      <c r="O506" s="9" t="str">
        <f aca="false">VLOOKUP(N506,hiredetett_kurusok!$A$1:$Y$1002,4,FALSE())</f>
        <v>BT:M:KTSZ</v>
      </c>
      <c r="P506" s="9" t="str">
        <f aca="false">VLOOKUP(N506,hiredetett_kurusok!$A$1:$Y$1002,7,FALSE())</f>
        <v>BT2:M:KTSZ</v>
      </c>
      <c r="Q506" s="9" t="str">
        <f aca="false">VLOOKUP(N506,hiredetett_kurusok!$A$1:$Y$1002,6,FALSE())</f>
        <v>P:10:00-13:15(A 07. gyakorló); </v>
      </c>
      <c r="R506" s="13"/>
      <c r="S506" s="11"/>
    </row>
    <row r="507" s="26" customFormat="true" ht="30" hidden="true" customHeight="true" outlineLevel="0" collapsed="false">
      <c r="A507" s="11" t="s">
        <v>1054</v>
      </c>
      <c r="B507" s="11" t="s">
        <v>1127</v>
      </c>
      <c r="C507" s="12" t="s">
        <v>1122</v>
      </c>
      <c r="D507" s="11" t="s">
        <v>22</v>
      </c>
      <c r="E507" s="11" t="s">
        <v>251</v>
      </c>
      <c r="F507" s="11"/>
      <c r="G507" s="11"/>
      <c r="H507" s="11"/>
      <c r="I507" s="11"/>
      <c r="J507" s="11"/>
      <c r="K507" s="11"/>
      <c r="L507" s="13"/>
      <c r="M507" s="13" t="s">
        <v>140</v>
      </c>
      <c r="N507" s="10" t="n">
        <v>549</v>
      </c>
      <c r="O507" s="9" t="str">
        <f aca="false">VLOOKUP(N507,hiredetett_kurusok!$A$1:$Y$1002,4,FALSE())</f>
        <v>BT:M:MVSZ</v>
      </c>
      <c r="P507" s="9" t="str">
        <f aca="false">VLOOKUP(N507,hiredetett_kurusok!$A$1:$Y$1002,7,FALSE())</f>
        <v>BT2:M:MVSZ</v>
      </c>
      <c r="Q507" s="9" t="str">
        <f aca="false">VLOOKUP(N507,hiredetett_kurusok!$A$1:$Y$1002,6,FALSE())</f>
        <v>P:14:00-17:15(A 07. gyakorló); P:14:00-17:15(A 07. gyakorló); SZO:09:00-12:15(A 07. gyakorló); </v>
      </c>
      <c r="R507" s="13"/>
      <c r="S507" s="11"/>
    </row>
    <row r="508" s="26" customFormat="true" ht="30" hidden="true" customHeight="true" outlineLevel="0" collapsed="false">
      <c r="A508" s="11" t="s">
        <v>1054</v>
      </c>
      <c r="B508" s="11" t="s">
        <v>1128</v>
      </c>
      <c r="C508" s="12" t="s">
        <v>1122</v>
      </c>
      <c r="D508" s="11" t="s">
        <v>22</v>
      </c>
      <c r="E508" s="11" t="s">
        <v>251</v>
      </c>
      <c r="F508" s="11"/>
      <c r="G508" s="11"/>
      <c r="H508" s="11"/>
      <c r="I508" s="11"/>
      <c r="J508" s="11"/>
      <c r="K508" s="11"/>
      <c r="L508" s="13"/>
      <c r="M508" s="13" t="s">
        <v>140</v>
      </c>
      <c r="N508" s="10" t="n">
        <v>550</v>
      </c>
      <c r="O508" s="9" t="str">
        <f aca="false">VLOOKUP(N508,hiredetett_kurusok!$A$1:$Y$1002,4,FALSE())</f>
        <v>BT:M:KNYE</v>
      </c>
      <c r="P508" s="9" t="str">
        <f aca="false">VLOOKUP(N508,hiredetett_kurusok!$A$1:$Y$1002,7,FALSE())</f>
        <v>BT2:M:KNYE</v>
      </c>
      <c r="Q508" s="9" t="str">
        <f aca="false">VLOOKUP(N508,hiredetett_kurusok!$A$1:$Y$1002,6,FALSE())</f>
        <v>P:10:00-13:15(A 07. gyakorló); P:14:00-17:15(A 07. gyakorló); SZO:09:00-12:15(A 07. gyakorló); </v>
      </c>
      <c r="R508" s="13"/>
      <c r="S508" s="11"/>
    </row>
    <row r="509" s="26" customFormat="true" ht="30" hidden="true" customHeight="true" outlineLevel="0" collapsed="false">
      <c r="A509" s="11" t="s">
        <v>1054</v>
      </c>
      <c r="B509" s="11" t="s">
        <v>1129</v>
      </c>
      <c r="C509" s="12" t="s">
        <v>1130</v>
      </c>
      <c r="D509" s="11" t="s">
        <v>31</v>
      </c>
      <c r="E509" s="11" t="s">
        <v>251</v>
      </c>
      <c r="F509" s="11"/>
      <c r="G509" s="11"/>
      <c r="H509" s="11"/>
      <c r="I509" s="11"/>
      <c r="J509" s="11"/>
      <c r="K509" s="11"/>
      <c r="L509" s="13"/>
      <c r="M509" s="13" t="s">
        <v>140</v>
      </c>
      <c r="N509" s="10" t="n">
        <v>551</v>
      </c>
      <c r="O509" s="9" t="str">
        <f aca="false">VLOOKUP(N509,hiredetett_kurusok!$A$1:$Y$1002,4,FALSE())</f>
        <v>BT:SZDF</v>
      </c>
      <c r="P509" s="9" t="str">
        <f aca="false">VLOOKUP(N509,hiredetett_kurusok!$A$1:$Y$1002,7,FALSE())</f>
        <v>BT2:SZDF</v>
      </c>
      <c r="Q509" s="9" t="str">
        <f aca="false">VLOOKUP(N509,hiredetett_kurusok!$A$1:$Y$1002,6,FALSE())</f>
        <v>SZO:08:15-09:00(A III. tanterem (Récsi auditórium)); </v>
      </c>
      <c r="R509" s="13"/>
      <c r="S509" s="11"/>
    </row>
    <row r="510" s="26" customFormat="true" ht="30" hidden="true" customHeight="true" outlineLevel="0" collapsed="false">
      <c r="A510" s="11" t="s">
        <v>1054</v>
      </c>
      <c r="B510" s="11" t="s">
        <v>1131</v>
      </c>
      <c r="C510" s="12" t="s">
        <v>1132</v>
      </c>
      <c r="D510" s="11" t="s">
        <v>22</v>
      </c>
      <c r="E510" s="11" t="s">
        <v>251</v>
      </c>
      <c r="F510" s="11"/>
      <c r="G510" s="11"/>
      <c r="H510" s="11"/>
      <c r="I510" s="11"/>
      <c r="J510" s="11"/>
      <c r="K510" s="11"/>
      <c r="L510" s="13"/>
      <c r="M510" s="13" t="s">
        <v>140</v>
      </c>
      <c r="N510" s="10" t="n">
        <v>552</v>
      </c>
      <c r="O510" s="9" t="str">
        <f aca="false">VLOOKUP(N510,hiredetett_kurusok!$A$1:$Y$1002,4,FALSE())</f>
        <v>BT:T:TBIG</v>
      </c>
      <c r="P510" s="9" t="str">
        <f aca="false">VLOOKUP(N510,hiredetett_kurusok!$A$1:$Y$1002,7,FALSE())</f>
        <v>BT2:T:TBIG</v>
      </c>
      <c r="Q510" s="9" t="str">
        <f aca="false">VLOOKUP(N510,hiredetett_kurusok!$A$1:$Y$1002,6,FALSE())</f>
        <v>SZO:09:00-12:15(A III. tanterem (Récsi auditórium)); SZO:10:45-12:15(A III. tanterem (Récsi audit...</v>
      </c>
      <c r="R510" s="13"/>
      <c r="S510" s="11"/>
    </row>
    <row r="511" s="26" customFormat="true" ht="30" hidden="true" customHeight="true" outlineLevel="0" collapsed="false">
      <c r="A511" s="11" t="s">
        <v>1054</v>
      </c>
      <c r="B511" s="11" t="s">
        <v>1133</v>
      </c>
      <c r="C511" s="12" t="s">
        <v>1132</v>
      </c>
      <c r="D511" s="11" t="s">
        <v>22</v>
      </c>
      <c r="E511" s="11" t="s">
        <v>251</v>
      </c>
      <c r="F511" s="11"/>
      <c r="G511" s="11"/>
      <c r="H511" s="11"/>
      <c r="I511" s="11"/>
      <c r="J511" s="11"/>
      <c r="K511" s="11"/>
      <c r="L511" s="13"/>
      <c r="M511" s="13" t="s">
        <v>140</v>
      </c>
      <c r="N511" s="10" t="n">
        <v>553</v>
      </c>
      <c r="O511" s="9" t="str">
        <f aca="false">VLOOKUP(N511,hiredetett_kurusok!$A$1:$Y$1002,4,FALSE())</f>
        <v>BT:T:BB(2)</v>
      </c>
      <c r="P511" s="9" t="str">
        <f aca="false">VLOOKUP(N511,hiredetett_kurusok!$A$1:$Y$1002,7,FALSE())</f>
        <v>BT2:T:BB(2)</v>
      </c>
      <c r="Q511" s="9" t="str">
        <f aca="false">VLOOKUP(N511,hiredetett_kurusok!$A$1:$Y$1002,6,FALSE())</f>
        <v>SZO:09:00-10:30(A III. tanterem (Récsi auditórium)); SZO:09:00-12:15(A III. tanterem (Récsi audit...</v>
      </c>
      <c r="R511" s="13"/>
      <c r="S511" s="11"/>
    </row>
    <row r="512" s="26" customFormat="true" ht="30" hidden="true" customHeight="true" outlineLevel="0" collapsed="false">
      <c r="A512" s="11" t="s">
        <v>1054</v>
      </c>
      <c r="B512" s="11" t="s">
        <v>1134</v>
      </c>
      <c r="C512" s="12" t="s">
        <v>1132</v>
      </c>
      <c r="D512" s="11" t="s">
        <v>22</v>
      </c>
      <c r="E512" s="11" t="s">
        <v>251</v>
      </c>
      <c r="F512" s="11"/>
      <c r="G512" s="11"/>
      <c r="H512" s="11"/>
      <c r="I512" s="11"/>
      <c r="J512" s="11"/>
      <c r="K512" s="11"/>
      <c r="L512" s="13"/>
      <c r="M512" s="13" t="s">
        <v>140</v>
      </c>
      <c r="N512" s="10" t="n">
        <v>554</v>
      </c>
      <c r="O512" s="9" t="str">
        <f aca="false">VLOOKUP(N512,hiredetett_kurusok!$A$1:$Y$1002,4,FALSE())</f>
        <v>BT:T:NYR(2)</v>
      </c>
      <c r="P512" s="9" t="str">
        <f aca="false">VLOOKUP(N512,hiredetett_kurusok!$A$1:$Y$1002,7,FALSE())</f>
        <v>BT2:T:NYR(2)</v>
      </c>
      <c r="Q512" s="9" t="str">
        <f aca="false">VLOOKUP(N512,hiredetett_kurusok!$A$1:$Y$1002,6,FALSE())</f>
        <v>P:12:00-13:30(A III. tanterem (Récsi auditórium)); </v>
      </c>
      <c r="R512" s="13"/>
      <c r="S512" s="11"/>
    </row>
    <row r="513" customFormat="false" ht="30" hidden="true" customHeight="true" outlineLevel="0" collapsed="false">
      <c r="A513" s="11" t="s">
        <v>1054</v>
      </c>
      <c r="B513" s="11" t="s">
        <v>1135</v>
      </c>
      <c r="C513" s="12" t="s">
        <v>1132</v>
      </c>
      <c r="D513" s="11" t="s">
        <v>22</v>
      </c>
      <c r="E513" s="11" t="s">
        <v>251</v>
      </c>
      <c r="F513" s="11"/>
      <c r="G513" s="11"/>
      <c r="H513" s="11"/>
      <c r="I513" s="11"/>
      <c r="J513" s="11"/>
      <c r="K513" s="11"/>
      <c r="L513" s="13"/>
      <c r="M513" s="13" t="s">
        <v>140</v>
      </c>
      <c r="N513" s="10" t="n">
        <v>555</v>
      </c>
      <c r="O513" s="9" t="str">
        <f aca="false">VLOOKUP(N513,hiredetett_kurusok!$A$1:$Y$1002,4,FALSE())</f>
        <v>BT:T:EER(2)</v>
      </c>
      <c r="P513" s="9" t="str">
        <f aca="false">VLOOKUP(N513,hiredetett_kurusok!$A$1:$Y$1002,7,FALSE())</f>
        <v>BT2:T:EER(2)</v>
      </c>
      <c r="Q513" s="9" t="str">
        <f aca="false">VLOOKUP(N513,hiredetett_kurusok!$A$1:$Y$1002,6,FALSE())</f>
        <v>SZO:12:30-15:00(A III. tanterem (Récsi auditórium)); </v>
      </c>
      <c r="R513" s="13"/>
      <c r="S513" s="11"/>
    </row>
    <row r="514" customFormat="false" ht="30" hidden="true" customHeight="true" outlineLevel="0" collapsed="false">
      <c r="A514" s="11" t="s">
        <v>1054</v>
      </c>
      <c r="B514" s="11" t="s">
        <v>1136</v>
      </c>
      <c r="C514" s="12" t="s">
        <v>1132</v>
      </c>
      <c r="D514" s="11" t="s">
        <v>22</v>
      </c>
      <c r="E514" s="11" t="s">
        <v>251</v>
      </c>
      <c r="F514" s="11"/>
      <c r="G514" s="11"/>
      <c r="H514" s="11"/>
      <c r="I514" s="11"/>
      <c r="J514" s="11"/>
      <c r="K514" s="11"/>
      <c r="L514" s="13"/>
      <c r="M514" s="13" t="s">
        <v>140</v>
      </c>
      <c r="N514" s="10" t="n">
        <v>556</v>
      </c>
      <c r="O514" s="9" t="str">
        <f aca="false">VLOOKUP(N514,hiredetett_kurusok!$A$1:$Y$1002,4,FALSE())</f>
        <v>BT:T:KB</v>
      </c>
      <c r="P514" s="9" t="str">
        <f aca="false">VLOOKUP(N514,hiredetett_kurusok!$A$1:$Y$1002,7,FALSE())</f>
        <v>BT2:T:KB</v>
      </c>
      <c r="Q514" s="9" t="str">
        <f aca="false">VLOOKUP(N514,hiredetett_kurusok!$A$1:$Y$1002,6,FALSE())</f>
        <v>P:10:00-11:30(A III. tanterem (Récsi auditórium)); </v>
      </c>
      <c r="R514" s="13"/>
      <c r="S514" s="11"/>
    </row>
    <row r="515" customFormat="false" ht="30" hidden="true" customHeight="true" outlineLevel="0" collapsed="false">
      <c r="A515" s="11" t="s">
        <v>1054</v>
      </c>
      <c r="B515" s="11" t="s">
        <v>1137</v>
      </c>
      <c r="C515" s="12" t="s">
        <v>1132</v>
      </c>
      <c r="D515" s="11" t="s">
        <v>22</v>
      </c>
      <c r="E515" s="11" t="s">
        <v>251</v>
      </c>
      <c r="F515" s="11"/>
      <c r="G515" s="11"/>
      <c r="H515" s="11"/>
      <c r="I515" s="11"/>
      <c r="J515" s="11"/>
      <c r="K515" s="11"/>
      <c r="L515" s="13"/>
      <c r="M515" s="13" t="s">
        <v>140</v>
      </c>
      <c r="N515" s="10" t="n">
        <v>557</v>
      </c>
      <c r="O515" s="9" t="str">
        <f aca="false">VLOOKUP(N515,hiredetett_kurusok!$A$1:$Y$1002,4,FALSE())</f>
        <v>BT:T:TBJO</v>
      </c>
      <c r="P515" s="9" t="str">
        <f aca="false">VLOOKUP(N515,hiredetett_kurusok!$A$1:$Y$1002,7,FALSE())</f>
        <v>BT2:T:TBJO</v>
      </c>
      <c r="Q515" s="9" t="str">
        <f aca="false">VLOOKUP(N515,hiredetett_kurusok!$A$1:$Y$1002,6,FALSE())</f>
        <v>P:13:45-16:15(A III. tanterem (Récsi auditórium)); </v>
      </c>
      <c r="R515" s="13"/>
      <c r="S515" s="11"/>
    </row>
    <row r="516" customFormat="false" ht="30" hidden="true" customHeight="true" outlineLevel="0" collapsed="false">
      <c r="A516" s="11" t="s">
        <v>1054</v>
      </c>
      <c r="B516" s="11" t="s">
        <v>1138</v>
      </c>
      <c r="C516" s="12"/>
      <c r="D516" s="11" t="s">
        <v>1139</v>
      </c>
      <c r="E516" s="11" t="s">
        <v>135</v>
      </c>
      <c r="F516" s="11"/>
      <c r="G516" s="11"/>
      <c r="H516" s="11"/>
      <c r="I516" s="11"/>
      <c r="J516" s="11"/>
      <c r="K516" s="11" t="s">
        <v>1140</v>
      </c>
      <c r="L516" s="13"/>
      <c r="M516" s="13" t="s">
        <v>83</v>
      </c>
      <c r="N516" s="10" t="n">
        <v>558</v>
      </c>
      <c r="O516" s="9" t="str">
        <f aca="false">VLOOKUP(N516,hiredetett_kurusok!$A$1:$Y$1002,4,FALSE())</f>
        <v>JL:ALT(4):MUJ</v>
      </c>
      <c r="P516" s="9" t="str">
        <f aca="false">VLOOKUP(N516,hiredetett_kurusok!$A$1:$Y$1002,7,FALSE())</f>
        <v>JL4:ALT(4):MUJ</v>
      </c>
      <c r="Q516" s="9" t="str">
        <f aca="false">VLOOKUP(N516,hiredetett_kurusok!$A$1:$Y$1002,6,FALSE())</f>
        <v>P:14:30-15:50(B II. tanterem); </v>
      </c>
      <c r="R516" s="13"/>
      <c r="S516" s="11"/>
    </row>
    <row r="517" customFormat="false" ht="30" hidden="true" customHeight="true" outlineLevel="0" collapsed="false">
      <c r="A517" s="11" t="s">
        <v>1054</v>
      </c>
      <c r="B517" s="11" t="s">
        <v>1141</v>
      </c>
      <c r="C517" s="12" t="s">
        <v>1142</v>
      </c>
      <c r="D517" s="11" t="s">
        <v>359</v>
      </c>
      <c r="E517" s="11" t="s">
        <v>135</v>
      </c>
      <c r="F517" s="11"/>
      <c r="G517" s="11"/>
      <c r="H517" s="11"/>
      <c r="I517" s="11"/>
      <c r="J517" s="11"/>
      <c r="K517" s="11"/>
      <c r="L517" s="13"/>
      <c r="M517" s="36" t="s">
        <v>360</v>
      </c>
      <c r="N517" s="10" t="n">
        <v>559</v>
      </c>
      <c r="O517" s="9" t="str">
        <f aca="false">VLOOKUP(N517,hiredetett_kurusok!$A$1:$Y$1002,4,FALSE())</f>
        <v>JL:MUJ (2)</v>
      </c>
      <c r="P517" s="9" t="str">
        <f aca="false">VLOOKUP(N517,hiredetett_kurusok!$A$1:$Y$1002,7,FALSE())</f>
        <v>JL4:MUJ (2)</v>
      </c>
      <c r="Q517" s="9" t="n">
        <f aca="false">VLOOKUP(N517,hiredetett_kurusok!$A$1:$Y$1002,6,FALSE())</f>
        <v>0</v>
      </c>
      <c r="R517" s="13"/>
      <c r="S517" s="11"/>
    </row>
    <row r="518" customFormat="false" ht="30" hidden="true" customHeight="true" outlineLevel="0" collapsed="false">
      <c r="A518" s="11" t="s">
        <v>1054</v>
      </c>
      <c r="B518" s="11" t="s">
        <v>1141</v>
      </c>
      <c r="C518" s="12" t="s">
        <v>1143</v>
      </c>
      <c r="D518" s="11" t="s">
        <v>359</v>
      </c>
      <c r="E518" s="11" t="s">
        <v>23</v>
      </c>
      <c r="F518" s="11"/>
      <c r="G518" s="11"/>
      <c r="H518" s="11"/>
      <c r="I518" s="11"/>
      <c r="J518" s="11"/>
      <c r="K518" s="11"/>
      <c r="L518" s="13"/>
      <c r="M518" s="36" t="s">
        <v>360</v>
      </c>
      <c r="N518" s="10" t="n">
        <v>560</v>
      </c>
      <c r="O518" s="9" t="str">
        <f aca="false">VLOOKUP(N518,hiredetett_kurusok!$A$1:$Y$1002,4,FALSE())</f>
        <v>JN3:xxMUJ (2)</v>
      </c>
      <c r="P518" s="9" t="str">
        <f aca="false">VLOOKUP(N518,hiredetett_kurusok!$A$1:$Y$1002,7,FALSE())</f>
        <v>J3:MUJ (2)</v>
      </c>
      <c r="Q518" s="9" t="s">
        <v>33</v>
      </c>
      <c r="R518" s="13"/>
      <c r="S518" s="11"/>
    </row>
    <row r="519" customFormat="false" ht="30" hidden="true" customHeight="true" outlineLevel="0" collapsed="false">
      <c r="A519" s="11" t="s">
        <v>1054</v>
      </c>
      <c r="B519" s="11" t="s">
        <v>1144</v>
      </c>
      <c r="C519" s="12" t="s">
        <v>1144</v>
      </c>
      <c r="D519" s="11" t="s">
        <v>266</v>
      </c>
      <c r="E519" s="11" t="s">
        <v>1145</v>
      </c>
      <c r="F519" s="11" t="s">
        <v>1106</v>
      </c>
      <c r="G519" s="11" t="s">
        <v>1146</v>
      </c>
      <c r="H519" s="11" t="s">
        <v>1147</v>
      </c>
      <c r="I519" s="11"/>
      <c r="J519" s="11" t="s">
        <v>1068</v>
      </c>
      <c r="K519" s="11" t="s">
        <v>1068</v>
      </c>
      <c r="L519" s="13"/>
      <c r="M519" s="13" t="s">
        <v>1095</v>
      </c>
      <c r="N519" s="10" t="n">
        <v>561</v>
      </c>
      <c r="O519" s="9" t="str">
        <f aca="false">VLOOKUP(N519,hiredetett_kurusok!$A$1:$Y$1002,4,FALSE())</f>
        <v>JN3:XFAK(2 Ó.):H23</v>
      </c>
      <c r="P519" s="9" t="str">
        <f aca="false">VLOOKUP(N519,hiredetett_kurusok!$A$1:$Y$1002,7,FALSE())</f>
        <v>J3:XFAK(2 Ó.):H23</v>
      </c>
      <c r="Q519" s="9" t="n">
        <f aca="false">VLOOKUP(N519,hiredetett_kurusok!$A$1:$Y$1002,6,FALSE())</f>
        <v>0</v>
      </c>
      <c r="R519" s="13" t="s">
        <v>284</v>
      </c>
      <c r="S519" s="11"/>
    </row>
    <row r="520" customFormat="false" ht="30" hidden="true" customHeight="true" outlineLevel="0" collapsed="false">
      <c r="A520" s="11" t="s">
        <v>1148</v>
      </c>
      <c r="B520" s="11" t="s">
        <v>1149</v>
      </c>
      <c r="C520" s="12" t="s">
        <v>1150</v>
      </c>
      <c r="D520" s="11" t="s">
        <v>22</v>
      </c>
      <c r="E520" s="11" t="s">
        <v>23</v>
      </c>
      <c r="F520" s="11"/>
      <c r="G520" s="11"/>
      <c r="H520" s="11" t="s">
        <v>988</v>
      </c>
      <c r="I520" s="11" t="s">
        <v>745</v>
      </c>
      <c r="J520" s="11" t="s">
        <v>1151</v>
      </c>
      <c r="K520" s="11" t="s">
        <v>1152</v>
      </c>
      <c r="L520" s="13"/>
      <c r="M520" s="13" t="s">
        <v>148</v>
      </c>
      <c r="N520" s="10" t="n">
        <v>562</v>
      </c>
      <c r="O520" s="9" t="str">
        <f aca="false">VLOOKUP(N520,hiredetett_kurusok!$A$1:$Y$1002,4,FALSE())</f>
        <v>JN3:EKP(1)</v>
      </c>
      <c r="P520" s="9" t="str">
        <f aca="false">VLOOKUP(N520,hiredetett_kurusok!$A$1:$Y$1002,7,FALSE())</f>
        <v>J3:EKP (1):2</v>
      </c>
      <c r="Q520" s="9" t="str">
        <f aca="false">VLOOKUP(N520,hiredetett_kurusok!$A$1:$Y$1002,6,FALSE())</f>
        <v>K:10:00-12:00(A VII. tanterem (Nagy Ernő auditórium)); </v>
      </c>
      <c r="R520" s="13"/>
      <c r="S520" s="11"/>
    </row>
    <row r="521" customFormat="false" ht="30" hidden="true" customHeight="true" outlineLevel="0" collapsed="false">
      <c r="A521" s="11" t="s">
        <v>1148</v>
      </c>
      <c r="B521" s="11" t="s">
        <v>1153</v>
      </c>
      <c r="C521" s="12" t="s">
        <v>1154</v>
      </c>
      <c r="D521" s="11" t="s">
        <v>22</v>
      </c>
      <c r="E521" s="11" t="s">
        <v>23</v>
      </c>
      <c r="F521" s="11"/>
      <c r="G521" s="11"/>
      <c r="H521" s="11" t="s">
        <v>190</v>
      </c>
      <c r="I521" s="11" t="s">
        <v>478</v>
      </c>
      <c r="J521" s="11" t="s">
        <v>1155</v>
      </c>
      <c r="K521" s="11" t="s">
        <v>1156</v>
      </c>
      <c r="L521" s="13"/>
      <c r="M521" s="13" t="s">
        <v>28</v>
      </c>
      <c r="N521" s="10" t="n">
        <v>563</v>
      </c>
      <c r="O521" s="9" t="str">
        <f aca="false">VLOOKUP(N521,hiredetett_kurusok!$A$1:$Y$1002,4,FALSE())</f>
        <v>JN3:NJ(1)</v>
      </c>
      <c r="P521" s="9" t="str">
        <f aca="false">VLOOKUP(N521,hiredetett_kurusok!$A$1:$Y$1002,7,FALSE())</f>
        <v>J3:NJ (1)</v>
      </c>
      <c r="Q521" s="9" t="str">
        <f aca="false">VLOOKUP(N521,hiredetett_kurusok!$A$1:$Y$1002,6,FALSE())</f>
        <v>K:12:00-14:00(A IX. tanterem (Grosschmid auditórium)); </v>
      </c>
      <c r="R521" s="13"/>
      <c r="S521" s="11"/>
    </row>
    <row r="522" customFormat="false" ht="30" hidden="true" customHeight="true" outlineLevel="0" collapsed="false">
      <c r="A522" s="11" t="s">
        <v>1148</v>
      </c>
      <c r="B522" s="11" t="s">
        <v>1157</v>
      </c>
      <c r="C522" s="12" t="s">
        <v>1158</v>
      </c>
      <c r="D522" s="11" t="s">
        <v>200</v>
      </c>
      <c r="E522" s="11" t="s">
        <v>23</v>
      </c>
      <c r="F522" s="11"/>
      <c r="G522" s="11"/>
      <c r="H522" s="11"/>
      <c r="I522" s="11"/>
      <c r="J522" s="11" t="s">
        <v>1155</v>
      </c>
      <c r="K522" s="11" t="s">
        <v>1159</v>
      </c>
      <c r="L522" s="13"/>
      <c r="M522" s="13" t="s">
        <v>28</v>
      </c>
      <c r="N522" s="10" t="n">
        <v>564</v>
      </c>
      <c r="O522" s="9" t="str">
        <f aca="false">VLOOKUP(N522,hiredetett_kurusok!$A$1:$Y$1002,4,FALSE())</f>
        <v>JN3:NJ(10):E</v>
      </c>
      <c r="P522" s="9" t="str">
        <f aca="false">VLOOKUP(N522,hiredetett_kurusok!$A$1:$Y$1002,7,FALSE())</f>
        <v>J3:NJ (10)</v>
      </c>
      <c r="Q522" s="9" t="s">
        <v>33</v>
      </c>
      <c r="R522" s="13"/>
      <c r="S522" s="11"/>
    </row>
    <row r="523" customFormat="false" ht="30" hidden="true" customHeight="true" outlineLevel="0" collapsed="false">
      <c r="A523" s="11" t="s">
        <v>1148</v>
      </c>
      <c r="B523" s="11" t="s">
        <v>1160</v>
      </c>
      <c r="C523" s="12"/>
      <c r="D523" s="11" t="s">
        <v>200</v>
      </c>
      <c r="E523" s="11" t="s">
        <v>23</v>
      </c>
      <c r="F523" s="11"/>
      <c r="G523" s="11"/>
      <c r="H523" s="11" t="s">
        <v>1161</v>
      </c>
      <c r="I523" s="11" t="s">
        <v>257</v>
      </c>
      <c r="J523" s="11" t="s">
        <v>1155</v>
      </c>
      <c r="K523" s="11" t="s">
        <v>1159</v>
      </c>
      <c r="L523" s="13"/>
      <c r="M523" s="13" t="s">
        <v>28</v>
      </c>
      <c r="N523" s="10" t="n">
        <v>565</v>
      </c>
      <c r="O523" s="9" t="str">
        <f aca="false">VLOOKUP(N523,hiredetett_kurusok!$A$1:$Y$1002,4,FALSE())</f>
        <v>JN3:NJ(10):01</v>
      </c>
      <c r="P523" s="9" t="str">
        <f aca="false">VLOOKUP(N523,hiredetett_kurusok!$A$1:$Y$1002,7,FALSE())</f>
        <v>J3:NJ (10)</v>
      </c>
      <c r="Q523" s="9" t="str">
        <f aca="false">VLOOKUP(N523,hiredetett_kurusok!$A$1:$Y$1002,6,FALSE())</f>
        <v>K:14:00-16:00(A 13. gyakorló); </v>
      </c>
      <c r="R523" s="13"/>
      <c r="S523" s="11"/>
    </row>
    <row r="524" customFormat="false" ht="30" hidden="true" customHeight="true" outlineLevel="0" collapsed="false">
      <c r="A524" s="11" t="s">
        <v>1148</v>
      </c>
      <c r="B524" s="11" t="s">
        <v>1162</v>
      </c>
      <c r="C524" s="12"/>
      <c r="D524" s="11" t="s">
        <v>200</v>
      </c>
      <c r="E524" s="11" t="s">
        <v>23</v>
      </c>
      <c r="F524" s="11"/>
      <c r="G524" s="11"/>
      <c r="H524" s="62" t="s">
        <v>678</v>
      </c>
      <c r="I524" s="11" t="s">
        <v>257</v>
      </c>
      <c r="J524" s="11" t="s">
        <v>1155</v>
      </c>
      <c r="K524" s="11" t="s">
        <v>1155</v>
      </c>
      <c r="L524" s="13"/>
      <c r="M524" s="13" t="s">
        <v>28</v>
      </c>
      <c r="N524" s="10" t="n">
        <v>566</v>
      </c>
      <c r="O524" s="9" t="str">
        <f aca="false">VLOOKUP(N524,hiredetett_kurusok!$A$1:$Y$1002,4,FALSE())</f>
        <v>JN3:NJ(10):02</v>
      </c>
      <c r="P524" s="9" t="str">
        <f aca="false">VLOOKUP(N524,hiredetett_kurusok!$A$1:$Y$1002,7,FALSE())</f>
        <v>J3:NJ (10)</v>
      </c>
      <c r="Q524" s="9" t="str">
        <f aca="false">VLOOKUP(N524,hiredetett_kurusok!$A$1:$Y$1002,6,FALSE())</f>
        <v>CS:14:00-16:00(A 13. gyakorló); </v>
      </c>
      <c r="R524" s="13"/>
      <c r="S524" s="11"/>
    </row>
    <row r="525" customFormat="false" ht="30" hidden="true" customHeight="true" outlineLevel="0" collapsed="false">
      <c r="A525" s="11" t="s">
        <v>1148</v>
      </c>
      <c r="B525" s="11" t="s">
        <v>1163</v>
      </c>
      <c r="C525" s="12"/>
      <c r="D525" s="11" t="s">
        <v>200</v>
      </c>
      <c r="E525" s="11" t="s">
        <v>23</v>
      </c>
      <c r="F525" s="11"/>
      <c r="G525" s="11"/>
      <c r="H525" s="11" t="s">
        <v>1164</v>
      </c>
      <c r="I525" s="11" t="s">
        <v>257</v>
      </c>
      <c r="J525" s="11" t="s">
        <v>1155</v>
      </c>
      <c r="K525" s="11" t="s">
        <v>1155</v>
      </c>
      <c r="L525" s="13"/>
      <c r="M525" s="13" t="s">
        <v>28</v>
      </c>
      <c r="N525" s="10" t="n">
        <v>567</v>
      </c>
      <c r="O525" s="9" t="str">
        <f aca="false">VLOOKUP(N525,hiredetett_kurusok!$A$1:$Y$1002,4,FALSE())</f>
        <v>JN3:NJ(10):03</v>
      </c>
      <c r="P525" s="9" t="str">
        <f aca="false">VLOOKUP(N525,hiredetett_kurusok!$A$1:$Y$1002,7,FALSE())</f>
        <v>J3:NJ (10)</v>
      </c>
      <c r="Q525" s="9" t="str">
        <f aca="false">VLOOKUP(N525,hiredetett_kurusok!$A$1:$Y$1002,6,FALSE())</f>
        <v>CS:14:00-16:00(A 13. gyakorló); </v>
      </c>
      <c r="R525" s="13"/>
      <c r="S525" s="11"/>
    </row>
    <row r="526" customFormat="false" ht="30" hidden="true" customHeight="true" outlineLevel="0" collapsed="false">
      <c r="A526" s="11" t="s">
        <v>1148</v>
      </c>
      <c r="B526" s="11" t="s">
        <v>1165</v>
      </c>
      <c r="C526" s="12"/>
      <c r="D526" s="11" t="s">
        <v>200</v>
      </c>
      <c r="E526" s="11" t="s">
        <v>23</v>
      </c>
      <c r="F526" s="11"/>
      <c r="G526" s="11"/>
      <c r="H526" s="62" t="s">
        <v>678</v>
      </c>
      <c r="I526" s="11" t="s">
        <v>1166</v>
      </c>
      <c r="J526" s="11" t="s">
        <v>1155</v>
      </c>
      <c r="K526" s="11" t="s">
        <v>1167</v>
      </c>
      <c r="L526" s="13"/>
      <c r="M526" s="13" t="s">
        <v>28</v>
      </c>
      <c r="N526" s="10" t="n">
        <v>568</v>
      </c>
      <c r="O526" s="9" t="str">
        <f aca="false">VLOOKUP(N526,hiredetett_kurusok!$A$1:$Y$1002,4,FALSE())</f>
        <v>JN3:NJ(10):04</v>
      </c>
      <c r="P526" s="9" t="str">
        <f aca="false">VLOOKUP(N526,hiredetett_kurusok!$A$1:$Y$1002,7,FALSE())</f>
        <v>J3:NJ (10)</v>
      </c>
      <c r="Q526" s="9" t="str">
        <f aca="false">VLOOKUP(N526,hiredetett_kurusok!$A$1:$Y$1002,6,FALSE())</f>
        <v>CS:14:00-16:00(A Nemzetközi jogi gyakorló); </v>
      </c>
      <c r="R526" s="13"/>
      <c r="S526" s="11"/>
    </row>
    <row r="527" customFormat="false" ht="30" hidden="true" customHeight="true" outlineLevel="0" collapsed="false">
      <c r="A527" s="11" t="s">
        <v>1148</v>
      </c>
      <c r="B527" s="11" t="s">
        <v>1168</v>
      </c>
      <c r="C527" s="12"/>
      <c r="D527" s="11" t="s">
        <v>200</v>
      </c>
      <c r="E527" s="11" t="s">
        <v>23</v>
      </c>
      <c r="F527" s="11"/>
      <c r="G527" s="11"/>
      <c r="H527" s="11" t="s">
        <v>1164</v>
      </c>
      <c r="I527" s="11" t="s">
        <v>1166</v>
      </c>
      <c r="J527" s="11" t="s">
        <v>1155</v>
      </c>
      <c r="K527" s="11" t="s">
        <v>1167</v>
      </c>
      <c r="L527" s="13"/>
      <c r="M527" s="13" t="s">
        <v>28</v>
      </c>
      <c r="N527" s="10" t="n">
        <v>569</v>
      </c>
      <c r="O527" s="9" t="str">
        <f aca="false">VLOOKUP(N527,hiredetett_kurusok!$A$1:$Y$1002,4,FALSE())</f>
        <v>JN3:NJ(10):05</v>
      </c>
      <c r="P527" s="9" t="str">
        <f aca="false">VLOOKUP(N527,hiredetett_kurusok!$A$1:$Y$1002,7,FALSE())</f>
        <v>J3:NJ (10)</v>
      </c>
      <c r="Q527" s="9" t="str">
        <f aca="false">VLOOKUP(N527,hiredetett_kurusok!$A$1:$Y$1002,6,FALSE())</f>
        <v>CS:14:00-16:00(A Nemzetközi jogi gyakorló); </v>
      </c>
      <c r="R527" s="13"/>
      <c r="S527" s="11"/>
    </row>
    <row r="528" customFormat="false" ht="30" hidden="true" customHeight="true" outlineLevel="0" collapsed="false">
      <c r="A528" s="11" t="s">
        <v>1148</v>
      </c>
      <c r="B528" s="11" t="s">
        <v>1169</v>
      </c>
      <c r="C528" s="12"/>
      <c r="D528" s="11" t="s">
        <v>200</v>
      </c>
      <c r="E528" s="11" t="s">
        <v>23</v>
      </c>
      <c r="F528" s="11"/>
      <c r="G528" s="11"/>
      <c r="H528" s="11" t="s">
        <v>1170</v>
      </c>
      <c r="I528" s="14" t="s">
        <v>1166</v>
      </c>
      <c r="J528" s="11" t="s">
        <v>1155</v>
      </c>
      <c r="K528" s="62" t="s">
        <v>1171</v>
      </c>
      <c r="L528" s="13"/>
      <c r="M528" s="13" t="s">
        <v>28</v>
      </c>
      <c r="N528" s="10" t="n">
        <v>570</v>
      </c>
      <c r="O528" s="9" t="str">
        <f aca="false">VLOOKUP(N528,hiredetett_kurusok!$A$1:$Y$1002,4,FALSE())</f>
        <v>JN3:NJ(10):06</v>
      </c>
      <c r="P528" s="9" t="str">
        <f aca="false">VLOOKUP(N528,hiredetett_kurusok!$A$1:$Y$1002,7,FALSE())</f>
        <v>J3:NJ (10)</v>
      </c>
      <c r="Q528" s="9" t="str">
        <f aca="false">VLOOKUP(N528,hiredetett_kurusok!$A$1:$Y$1002,6,FALSE())</f>
        <v>K:16:00-18:00(A Nemzetközi jogi gyakorló); </v>
      </c>
      <c r="R528" s="13"/>
      <c r="S528" s="11"/>
    </row>
    <row r="529" customFormat="false" ht="30" hidden="true" customHeight="true" outlineLevel="0" collapsed="false">
      <c r="A529" s="11" t="s">
        <v>1148</v>
      </c>
      <c r="B529" s="11" t="s">
        <v>1172</v>
      </c>
      <c r="C529" s="12"/>
      <c r="D529" s="11" t="s">
        <v>200</v>
      </c>
      <c r="E529" s="11" t="s">
        <v>23</v>
      </c>
      <c r="F529" s="11"/>
      <c r="G529" s="11"/>
      <c r="H529" s="11" t="s">
        <v>1173</v>
      </c>
      <c r="I529" s="14" t="s">
        <v>1166</v>
      </c>
      <c r="J529" s="11" t="s">
        <v>1155</v>
      </c>
      <c r="K529" s="62" t="s">
        <v>1171</v>
      </c>
      <c r="L529" s="13"/>
      <c r="M529" s="13" t="s">
        <v>28</v>
      </c>
      <c r="N529" s="10" t="n">
        <v>571</v>
      </c>
      <c r="O529" s="9" t="str">
        <f aca="false">VLOOKUP(N529,hiredetett_kurusok!$A$1:$Y$1002,4,FALSE())</f>
        <v>JN3:NJ(10):07</v>
      </c>
      <c r="P529" s="9" t="str">
        <f aca="false">VLOOKUP(N529,hiredetett_kurusok!$A$1:$Y$1002,7,FALSE())</f>
        <v>J3:NJ (10)</v>
      </c>
      <c r="Q529" s="9" t="str">
        <f aca="false">VLOOKUP(N529,hiredetett_kurusok!$A$1:$Y$1002,6,FALSE())</f>
        <v>K:16:00-18:00(A Nemzetközi jogi gyakorló); </v>
      </c>
      <c r="R529" s="13"/>
      <c r="S529" s="11"/>
    </row>
    <row r="530" customFormat="false" ht="30" hidden="true" customHeight="true" outlineLevel="0" collapsed="false">
      <c r="A530" s="11" t="s">
        <v>1148</v>
      </c>
      <c r="B530" s="11" t="s">
        <v>1174</v>
      </c>
      <c r="C530" s="12"/>
      <c r="D530" s="11" t="s">
        <v>200</v>
      </c>
      <c r="E530" s="11" t="s">
        <v>23</v>
      </c>
      <c r="F530" s="11"/>
      <c r="G530" s="11"/>
      <c r="H530" s="11" t="s">
        <v>1175</v>
      </c>
      <c r="I530" s="11" t="s">
        <v>1166</v>
      </c>
      <c r="J530" s="11" t="s">
        <v>1155</v>
      </c>
      <c r="K530" s="62" t="s">
        <v>1171</v>
      </c>
      <c r="L530" s="13"/>
      <c r="M530" s="13" t="s">
        <v>28</v>
      </c>
      <c r="N530" s="10" t="n">
        <v>572</v>
      </c>
      <c r="O530" s="9" t="str">
        <f aca="false">VLOOKUP(N530,hiredetett_kurusok!$A$1:$Y$1002,4,FALSE())</f>
        <v>JN3:NJ(10):08</v>
      </c>
      <c r="P530" s="9" t="str">
        <f aca="false">VLOOKUP(N530,hiredetett_kurusok!$A$1:$Y$1002,7,FALSE())</f>
        <v>J3:NJ (10)</v>
      </c>
      <c r="Q530" s="9" t="str">
        <f aca="false">VLOOKUP(N530,hiredetett_kurusok!$A$1:$Y$1002,6,FALSE())</f>
        <v>H:16:00-18:00(A Nemzetközi jogi gyakorló); </v>
      </c>
      <c r="R530" s="13"/>
      <c r="S530" s="11"/>
    </row>
    <row r="531" customFormat="false" ht="30" hidden="true" customHeight="true" outlineLevel="0" collapsed="false">
      <c r="A531" s="11" t="s">
        <v>1148</v>
      </c>
      <c r="B531" s="11" t="s">
        <v>1176</v>
      </c>
      <c r="C531" s="12"/>
      <c r="D531" s="11" t="s">
        <v>200</v>
      </c>
      <c r="E531" s="11" t="s">
        <v>23</v>
      </c>
      <c r="F531" s="11"/>
      <c r="G531" s="11"/>
      <c r="H531" s="62" t="s">
        <v>1177</v>
      </c>
      <c r="I531" s="11" t="s">
        <v>1166</v>
      </c>
      <c r="J531" s="11" t="s">
        <v>1155</v>
      </c>
      <c r="K531" s="72" t="s">
        <v>1178</v>
      </c>
      <c r="L531" s="13"/>
      <c r="M531" s="13" t="s">
        <v>28</v>
      </c>
      <c r="N531" s="10" t="n">
        <v>573</v>
      </c>
      <c r="O531" s="9" t="str">
        <f aca="false">VLOOKUP(N531,hiredetett_kurusok!$A$1:$Y$1002,4,FALSE())</f>
        <v>JN3:NJ(10):09</v>
      </c>
      <c r="P531" s="9" t="str">
        <f aca="false">VLOOKUP(N531,hiredetett_kurusok!$A$1:$Y$1002,7,FALSE())</f>
        <v>J3:NJ (10)</v>
      </c>
      <c r="Q531" s="9" t="str">
        <f aca="false">VLOOKUP(N531,hiredetett_kurusok!$A$1:$Y$1002,6,FALSE())</f>
        <v>H:08:00-10:00(A Nemzetközi jogi gyakorló); </v>
      </c>
      <c r="R531" s="13"/>
      <c r="S531" s="11"/>
    </row>
    <row r="532" customFormat="false" ht="30" hidden="true" customHeight="true" outlineLevel="0" collapsed="false">
      <c r="A532" s="11" t="s">
        <v>1148</v>
      </c>
      <c r="B532" s="11" t="s">
        <v>1179</v>
      </c>
      <c r="C532" s="12"/>
      <c r="D532" s="11" t="s">
        <v>200</v>
      </c>
      <c r="E532" s="11" t="s">
        <v>23</v>
      </c>
      <c r="F532" s="11"/>
      <c r="G532" s="11"/>
      <c r="H532" s="62" t="s">
        <v>1180</v>
      </c>
      <c r="I532" s="11" t="s">
        <v>1166</v>
      </c>
      <c r="J532" s="11" t="s">
        <v>1155</v>
      </c>
      <c r="K532" s="62" t="s">
        <v>1178</v>
      </c>
      <c r="L532" s="13"/>
      <c r="M532" s="13" t="s">
        <v>28</v>
      </c>
      <c r="N532" s="10" t="n">
        <v>574</v>
      </c>
      <c r="O532" s="9" t="str">
        <f aca="false">VLOOKUP(N532,hiredetett_kurusok!$A$1:$Y$1002,4,FALSE())</f>
        <v>JN3:NJ(10):10</v>
      </c>
      <c r="P532" s="9" t="str">
        <f aca="false">VLOOKUP(N532,hiredetett_kurusok!$A$1:$Y$1002,7,FALSE())</f>
        <v>J3:NJ (10)</v>
      </c>
      <c r="Q532" s="9" t="str">
        <f aca="false">VLOOKUP(N532,hiredetett_kurusok!$A$1:$Y$1002,6,FALSE())</f>
        <v>H:10:00-12:00(A Nemzetközi jogi gyakorló); </v>
      </c>
      <c r="R532" s="13"/>
      <c r="S532" s="11"/>
    </row>
    <row r="533" customFormat="false" ht="30" hidden="true" customHeight="true" outlineLevel="0" collapsed="false">
      <c r="A533" s="11" t="s">
        <v>1148</v>
      </c>
      <c r="B533" s="11" t="s">
        <v>1181</v>
      </c>
      <c r="C533" s="12"/>
      <c r="D533" s="11" t="s">
        <v>200</v>
      </c>
      <c r="E533" s="11" t="s">
        <v>23</v>
      </c>
      <c r="F533" s="11"/>
      <c r="G533" s="11"/>
      <c r="H533" s="62" t="s">
        <v>1182</v>
      </c>
      <c r="I533" s="11" t="s">
        <v>1166</v>
      </c>
      <c r="J533" s="11" t="s">
        <v>1155</v>
      </c>
      <c r="K533" s="62" t="s">
        <v>1178</v>
      </c>
      <c r="L533" s="13"/>
      <c r="M533" s="13" t="s">
        <v>28</v>
      </c>
      <c r="N533" s="10" t="n">
        <v>575</v>
      </c>
      <c r="O533" s="9" t="str">
        <f aca="false">VLOOKUP(N533,hiredetett_kurusok!$A$1:$Y$1002,4,FALSE())</f>
        <v>JN3:NJ(10):11</v>
      </c>
      <c r="P533" s="9" t="str">
        <f aca="false">VLOOKUP(N533,hiredetett_kurusok!$A$1:$Y$1002,7,FALSE())</f>
        <v>J3:NJ (10)</v>
      </c>
      <c r="Q533" s="9" t="str">
        <f aca="false">VLOOKUP(N533,hiredetett_kurusok!$A$1:$Y$1002,6,FALSE())</f>
        <v>H:12:00-14:00(A Nemzetközi jogi gyakorló); </v>
      </c>
      <c r="R533" s="13"/>
      <c r="S533" s="11"/>
    </row>
    <row r="534" customFormat="false" ht="30" hidden="true" customHeight="true" outlineLevel="0" collapsed="false">
      <c r="A534" s="11" t="s">
        <v>1148</v>
      </c>
      <c r="B534" s="11" t="s">
        <v>1183</v>
      </c>
      <c r="C534" s="12"/>
      <c r="D534" s="11" t="s">
        <v>200</v>
      </c>
      <c r="E534" s="11" t="s">
        <v>23</v>
      </c>
      <c r="F534" s="11"/>
      <c r="G534" s="11"/>
      <c r="H534" s="11" t="s">
        <v>1184</v>
      </c>
      <c r="I534" s="11" t="s">
        <v>1166</v>
      </c>
      <c r="J534" s="11" t="s">
        <v>1155</v>
      </c>
      <c r="K534" s="62" t="s">
        <v>1185</v>
      </c>
      <c r="L534" s="13"/>
      <c r="M534" s="13" t="s">
        <v>28</v>
      </c>
      <c r="N534" s="10" t="n">
        <v>576</v>
      </c>
      <c r="O534" s="9" t="str">
        <f aca="false">VLOOKUP(N534,hiredetett_kurusok!$A$1:$Y$1002,4,FALSE())</f>
        <v>JN3:NJ(10):12</v>
      </c>
      <c r="P534" s="9" t="str">
        <f aca="false">VLOOKUP(N534,hiredetett_kurusok!$A$1:$Y$1002,7,FALSE())</f>
        <v>J3:NJ (10)</v>
      </c>
      <c r="Q534" s="9" t="str">
        <f aca="false">VLOOKUP(N534,hiredetett_kurusok!$A$1:$Y$1002,6,FALSE())</f>
        <v>SZE:17:00-19:00(A Nemzetközi jogi gyakorló); </v>
      </c>
      <c r="R534" s="13"/>
      <c r="S534" s="11"/>
    </row>
    <row r="535" customFormat="false" ht="30" hidden="true" customHeight="true" outlineLevel="0" collapsed="false">
      <c r="A535" s="11" t="s">
        <v>1148</v>
      </c>
      <c r="B535" s="11" t="s">
        <v>1186</v>
      </c>
      <c r="C535" s="12"/>
      <c r="D535" s="11" t="s">
        <v>200</v>
      </c>
      <c r="E535" s="11" t="s">
        <v>23</v>
      </c>
      <c r="F535" s="11"/>
      <c r="G535" s="11"/>
      <c r="H535" s="11" t="s">
        <v>1187</v>
      </c>
      <c r="I535" s="11" t="s">
        <v>1166</v>
      </c>
      <c r="J535" s="11" t="s">
        <v>1155</v>
      </c>
      <c r="K535" s="62" t="s">
        <v>1185</v>
      </c>
      <c r="L535" s="13"/>
      <c r="M535" s="13" t="s">
        <v>28</v>
      </c>
      <c r="N535" s="10" t="n">
        <v>577</v>
      </c>
      <c r="O535" s="9" t="str">
        <f aca="false">VLOOKUP(N535,hiredetett_kurusok!$A$1:$Y$1002,4,FALSE())</f>
        <v>JN3:NJ(10):13</v>
      </c>
      <c r="P535" s="9" t="str">
        <f aca="false">VLOOKUP(N535,hiredetett_kurusok!$A$1:$Y$1002,7,FALSE())</f>
        <v>J3:NJ (10)</v>
      </c>
      <c r="Q535" s="9" t="str">
        <f aca="false">VLOOKUP(N535,hiredetett_kurusok!$A$1:$Y$1002,6,FALSE())</f>
        <v>SZE:17:00-19:00(A Nemzetközi jogi gyakorló); </v>
      </c>
      <c r="R535" s="13"/>
      <c r="S535" s="11"/>
    </row>
    <row r="536" customFormat="false" ht="30" hidden="true" customHeight="true" outlineLevel="0" collapsed="false">
      <c r="A536" s="11" t="s">
        <v>1148</v>
      </c>
      <c r="B536" s="11" t="s">
        <v>1188</v>
      </c>
      <c r="C536" s="12"/>
      <c r="D536" s="11" t="s">
        <v>200</v>
      </c>
      <c r="E536" s="11" t="s">
        <v>23</v>
      </c>
      <c r="F536" s="11"/>
      <c r="G536" s="11"/>
      <c r="H536" s="62" t="s">
        <v>1189</v>
      </c>
      <c r="I536" s="11" t="s">
        <v>1166</v>
      </c>
      <c r="J536" s="11" t="s">
        <v>1155</v>
      </c>
      <c r="K536" s="62" t="s">
        <v>1151</v>
      </c>
      <c r="L536" s="13"/>
      <c r="M536" s="13" t="s">
        <v>28</v>
      </c>
      <c r="N536" s="10" t="n">
        <v>578</v>
      </c>
      <c r="O536" s="9" t="str">
        <f aca="false">VLOOKUP(N536,hiredetett_kurusok!$A$1:$Y$1002,4,FALSE())</f>
        <v>JN3:NJ(10):14</v>
      </c>
      <c r="P536" s="9" t="str">
        <f aca="false">VLOOKUP(N536,hiredetett_kurusok!$A$1:$Y$1002,7,FALSE())</f>
        <v>J3:NJ (10)</v>
      </c>
      <c r="Q536" s="9" t="str">
        <f aca="false">VLOOKUP(N536,hiredetett_kurusok!$A$1:$Y$1002,6,FALSE())</f>
        <v>P:08:00-10:00(A Nemzetközi jogi gyakorló); </v>
      </c>
      <c r="R536" s="13"/>
      <c r="S536" s="11"/>
    </row>
    <row r="537" customFormat="false" ht="30" hidden="true" customHeight="true" outlineLevel="0" collapsed="false">
      <c r="A537" s="11" t="s">
        <v>1148</v>
      </c>
      <c r="B537" s="11" t="s">
        <v>1190</v>
      </c>
      <c r="C537" s="12"/>
      <c r="D537" s="11" t="s">
        <v>200</v>
      </c>
      <c r="E537" s="11" t="s">
        <v>23</v>
      </c>
      <c r="F537" s="11"/>
      <c r="G537" s="11"/>
      <c r="H537" s="62" t="s">
        <v>1191</v>
      </c>
      <c r="I537" s="11" t="s">
        <v>1166</v>
      </c>
      <c r="J537" s="11" t="s">
        <v>1155</v>
      </c>
      <c r="K537" s="62" t="s">
        <v>1151</v>
      </c>
      <c r="L537" s="13"/>
      <c r="M537" s="13" t="s">
        <v>28</v>
      </c>
      <c r="N537" s="10" t="n">
        <v>579</v>
      </c>
      <c r="O537" s="9" t="str">
        <f aca="false">VLOOKUP(N537,hiredetett_kurusok!$A$1:$Y$1002,4,FALSE())</f>
        <v>JN3:NJ(10):15</v>
      </c>
      <c r="P537" s="9" t="str">
        <f aca="false">VLOOKUP(N537,hiredetett_kurusok!$A$1:$Y$1002,7,FALSE())</f>
        <v>J3:NJ (10)</v>
      </c>
      <c r="Q537" s="9" t="str">
        <f aca="false">VLOOKUP(N537,hiredetett_kurusok!$A$1:$Y$1002,6,FALSE())</f>
        <v>P:08:00-10:00(A Nemzetközi jogi gyakorló); </v>
      </c>
      <c r="R537" s="13"/>
      <c r="S537" s="11"/>
    </row>
    <row r="538" customFormat="false" ht="30" hidden="true" customHeight="true" outlineLevel="0" collapsed="false">
      <c r="A538" s="11" t="s">
        <v>1148</v>
      </c>
      <c r="B538" s="11" t="s">
        <v>1192</v>
      </c>
      <c r="C538" s="12"/>
      <c r="D538" s="11" t="s">
        <v>200</v>
      </c>
      <c r="E538" s="11" t="s">
        <v>23</v>
      </c>
      <c r="F538" s="11"/>
      <c r="G538" s="11"/>
      <c r="H538" s="62" t="s">
        <v>1193</v>
      </c>
      <c r="I538" s="11" t="s">
        <v>1166</v>
      </c>
      <c r="J538" s="11" t="s">
        <v>1155</v>
      </c>
      <c r="K538" s="62" t="s">
        <v>1151</v>
      </c>
      <c r="L538" s="13"/>
      <c r="M538" s="13" t="s">
        <v>28</v>
      </c>
      <c r="N538" s="10" t="n">
        <v>580</v>
      </c>
      <c r="O538" s="9" t="str">
        <f aca="false">VLOOKUP(N538,hiredetett_kurusok!$A$1:$Y$1002,4,FALSE())</f>
        <v>JN3:NJ(10):16</v>
      </c>
      <c r="P538" s="9" t="str">
        <f aca="false">VLOOKUP(N538,hiredetett_kurusok!$A$1:$Y$1002,7,FALSE())</f>
        <v>J3:NJ (10)</v>
      </c>
      <c r="Q538" s="9" t="str">
        <f aca="false">VLOOKUP(N538,hiredetett_kurusok!$A$1:$Y$1002,6,FALSE())</f>
        <v>P:10:00-12:00(A Nemzetközi jogi gyakorló); </v>
      </c>
      <c r="R538" s="13"/>
      <c r="S538" s="11"/>
    </row>
    <row r="539" customFormat="false" ht="30" hidden="true" customHeight="true" outlineLevel="0" collapsed="false">
      <c r="A539" s="11" t="s">
        <v>1148</v>
      </c>
      <c r="B539" s="11" t="s">
        <v>1194</v>
      </c>
      <c r="C539" s="12"/>
      <c r="D539" s="11" t="s">
        <v>128</v>
      </c>
      <c r="E539" s="11" t="s">
        <v>23</v>
      </c>
      <c r="F539" s="11"/>
      <c r="G539" s="11" t="s">
        <v>1195</v>
      </c>
      <c r="H539" s="11" t="s">
        <v>194</v>
      </c>
      <c r="I539" s="11" t="s">
        <v>80</v>
      </c>
      <c r="J539" s="11" t="s">
        <v>1185</v>
      </c>
      <c r="K539" s="11" t="s">
        <v>1185</v>
      </c>
      <c r="L539" s="13"/>
      <c r="M539" s="13" t="s">
        <v>140</v>
      </c>
      <c r="N539" s="10" t="n">
        <v>581</v>
      </c>
      <c r="O539" s="9" t="str">
        <f aca="false">VLOOKUP(N539,hiredetett_kurusok!$A$1:$Y$1002,4,FALSE())</f>
        <v>JN3:xD(ae):Nmod:05</v>
      </c>
      <c r="P539" s="9" t="str">
        <f aca="false">VLOOKUP(N539,hiredetett_kurusok!$A$1:$Y$1002,7,FALSE())</f>
        <v>J3:xD(ae):Nmod:05</v>
      </c>
      <c r="Q539" s="9" t="str">
        <f aca="false">VLOOKUP(N539,hiredetett_kurusok!$A$1:$Y$1002,6,FALSE())</f>
        <v>CS:18:00-20:00(A I. tanterem (Somló auditórium)); </v>
      </c>
      <c r="R539" s="13"/>
      <c r="S539" s="11"/>
    </row>
    <row r="540" customFormat="false" ht="30" hidden="true" customHeight="true" outlineLevel="0" collapsed="false">
      <c r="A540" s="11" t="s">
        <v>1148</v>
      </c>
      <c r="B540" s="11" t="s">
        <v>1196</v>
      </c>
      <c r="C540" s="12"/>
      <c r="D540" s="11" t="s">
        <v>128</v>
      </c>
      <c r="E540" s="11" t="s">
        <v>23</v>
      </c>
      <c r="F540" s="11"/>
      <c r="G540" s="11" t="s">
        <v>1197</v>
      </c>
      <c r="H540" s="11" t="s">
        <v>167</v>
      </c>
      <c r="I540" s="11" t="s">
        <v>288</v>
      </c>
      <c r="J540" s="11" t="s">
        <v>1155</v>
      </c>
      <c r="K540" s="11" t="s">
        <v>1155</v>
      </c>
      <c r="L540" s="13"/>
      <c r="M540" s="13" t="s">
        <v>140</v>
      </c>
      <c r="N540" s="10" t="n">
        <v>582</v>
      </c>
      <c r="O540" s="9" t="str">
        <f aca="false">VLOOKUP(N540,hiredetett_kurusok!$A$1:$Y$1002,4,FALSE())</f>
        <v>JN3:XD(AE):NMOD:10</v>
      </c>
      <c r="P540" s="9" t="str">
        <f aca="false">VLOOKUP(N540,hiredetett_kurusok!$A$1:$Y$1002,7,FALSE())</f>
        <v>J3:XD(AE):NMOD:10</v>
      </c>
      <c r="Q540" s="9" t="str">
        <f aca="false">VLOOKUP(N540,hiredetett_kurusok!$A$1:$Y$1002,6,FALSE())</f>
        <v>CS:16:00-18:00(B I. tanterem); </v>
      </c>
      <c r="R540" s="13"/>
      <c r="S540" s="11"/>
    </row>
    <row r="541" customFormat="false" ht="30" hidden="true" customHeight="true" outlineLevel="0" collapsed="false">
      <c r="A541" s="11" t="s">
        <v>1148</v>
      </c>
      <c r="B541" s="11" t="s">
        <v>1149</v>
      </c>
      <c r="C541" s="12" t="s">
        <v>1198</v>
      </c>
      <c r="D541" s="11" t="s">
        <v>22</v>
      </c>
      <c r="E541" s="11" t="s">
        <v>135</v>
      </c>
      <c r="F541" s="11"/>
      <c r="G541" s="11"/>
      <c r="H541" s="11" t="s">
        <v>1199</v>
      </c>
      <c r="I541" s="11"/>
      <c r="J541" s="11" t="s">
        <v>1151</v>
      </c>
      <c r="K541" s="11" t="s">
        <v>1152</v>
      </c>
      <c r="L541" s="13"/>
      <c r="M541" s="13" t="s">
        <v>148</v>
      </c>
      <c r="N541" s="10" t="n">
        <v>583</v>
      </c>
      <c r="O541" s="9" t="str">
        <f aca="false">VLOOKUP(N541,hiredetett_kurusok!$A$1:$Y$1002,4,FALSE())</f>
        <v>JL:EKP (1):2</v>
      </c>
      <c r="P541" s="9" t="str">
        <f aca="false">VLOOKUP(N541,hiredetett_kurusok!$A$1:$Y$1002,7,FALSE())</f>
        <v>JL4:EKP (1):2</v>
      </c>
      <c r="Q541" s="9" t="str">
        <f aca="false">VLOOKUP(N541,hiredetett_kurusok!$A$1:$Y$1002,6,FALSE())</f>
        <v>P:17:20-20:10(A VII. tanterem (Nagy Ernő auditórium)); </v>
      </c>
      <c r="R541" s="13"/>
      <c r="S541" s="11"/>
    </row>
    <row r="542" customFormat="false" ht="30" hidden="true" customHeight="true" outlineLevel="0" collapsed="false">
      <c r="A542" s="11" t="s">
        <v>1148</v>
      </c>
      <c r="B542" s="11" t="s">
        <v>1153</v>
      </c>
      <c r="C542" s="12" t="s">
        <v>1200</v>
      </c>
      <c r="D542" s="11" t="s">
        <v>22</v>
      </c>
      <c r="E542" s="11" t="s">
        <v>135</v>
      </c>
      <c r="F542" s="11"/>
      <c r="G542" s="11"/>
      <c r="H542" s="51" t="s">
        <v>1201</v>
      </c>
      <c r="I542" s="11"/>
      <c r="J542" s="11" t="s">
        <v>1155</v>
      </c>
      <c r="K542" s="11" t="s">
        <v>1156</v>
      </c>
      <c r="L542" s="13"/>
      <c r="M542" s="13" t="s">
        <v>140</v>
      </c>
      <c r="N542" s="10" t="n">
        <v>584</v>
      </c>
      <c r="O542" s="9" t="str">
        <f aca="false">VLOOKUP(N542,hiredetett_kurusok!$A$1:$Y$1002,4,FALSE())</f>
        <v>JL:NJ (1)</v>
      </c>
      <c r="P542" s="9" t="str">
        <f aca="false">VLOOKUP(N542,hiredetett_kurusok!$A$1:$Y$1002,7,FALSE())</f>
        <v>JL4:NJ (1)</v>
      </c>
      <c r="Q542" s="9" t="str">
        <f aca="false">VLOOKUP(N542,hiredetett_kurusok!$A$1:$Y$1002,6,FALSE())</f>
        <v>SZO:13:00-15:50(A VIII. tanterem (Vécsey auditórium)); </v>
      </c>
      <c r="R542" s="13"/>
      <c r="S542" s="11"/>
    </row>
    <row r="543" customFormat="false" ht="30" hidden="true" customHeight="true" outlineLevel="0" collapsed="false">
      <c r="A543" s="11" t="s">
        <v>1148</v>
      </c>
      <c r="B543" s="11" t="s">
        <v>1202</v>
      </c>
      <c r="C543" s="12"/>
      <c r="D543" s="11" t="s">
        <v>22</v>
      </c>
      <c r="E543" s="11" t="s">
        <v>243</v>
      </c>
      <c r="F543" s="11"/>
      <c r="G543" s="11"/>
      <c r="H543" s="11" t="s">
        <v>988</v>
      </c>
      <c r="I543" s="11" t="s">
        <v>58</v>
      </c>
      <c r="J543" s="11" t="s">
        <v>1155</v>
      </c>
      <c r="K543" s="11" t="s">
        <v>1156</v>
      </c>
      <c r="L543" s="13"/>
      <c r="M543" s="13" t="s">
        <v>148</v>
      </c>
      <c r="N543" s="10" t="n">
        <v>585</v>
      </c>
      <c r="O543" s="9" t="str">
        <f aca="false">VLOOKUP(N543,hiredetett_kurusok!$A$1:$Y$1002,4,FALSE())</f>
        <v>BP:NJP (1)</v>
      </c>
      <c r="P543" s="9" t="str">
        <f aca="false">VLOOKUP(N543,hiredetett_kurusok!$A$1:$Y$1002,7,FALSE())</f>
        <v>BP2:NJP (1)</v>
      </c>
      <c r="Q543" s="9" t="str">
        <f aca="false">VLOOKUP(N543,hiredetett_kurusok!$A$1:$Y$1002,6,FALSE())</f>
        <v>K:10:00-12:00(B 03. gyakorló); </v>
      </c>
      <c r="R543" s="13"/>
      <c r="S543" s="11"/>
    </row>
    <row r="544" customFormat="false" ht="30" hidden="true" customHeight="true" outlineLevel="0" collapsed="false">
      <c r="A544" s="11" t="s">
        <v>1148</v>
      </c>
      <c r="B544" s="11" t="s">
        <v>1203</v>
      </c>
      <c r="C544" s="12"/>
      <c r="D544" s="11" t="s">
        <v>359</v>
      </c>
      <c r="E544" s="11" t="s">
        <v>243</v>
      </c>
      <c r="F544" s="11"/>
      <c r="G544" s="11"/>
      <c r="H544" s="11"/>
      <c r="I544" s="11"/>
      <c r="J544" s="11" t="s">
        <v>1155</v>
      </c>
      <c r="K544" s="11"/>
      <c r="L544" s="13"/>
      <c r="M544" s="36" t="s">
        <v>360</v>
      </c>
      <c r="N544" s="10" t="n">
        <v>586</v>
      </c>
      <c r="O544" s="9" t="str">
        <f aca="false">VLOOKUP(N544,hiredetett_kurusok!$A$1:$Y$1002,4,FALSE())</f>
        <v>BP:xxNJP (2)</v>
      </c>
      <c r="P544" s="9" t="str">
        <f aca="false">VLOOKUP(N544,hiredetett_kurusok!$A$1:$Y$1002,7,FALSE())</f>
        <v>BP2:NJP (2)</v>
      </c>
      <c r="Q544" s="9" t="s">
        <v>33</v>
      </c>
      <c r="R544" s="13"/>
      <c r="S544" s="11"/>
    </row>
    <row r="545" customFormat="false" ht="30" hidden="true" customHeight="true" outlineLevel="0" collapsed="false">
      <c r="A545" s="11" t="s">
        <v>1148</v>
      </c>
      <c r="B545" s="11" t="s">
        <v>1204</v>
      </c>
      <c r="C545" s="12" t="s">
        <v>1205</v>
      </c>
      <c r="D545" s="11" t="s">
        <v>359</v>
      </c>
      <c r="E545" s="11" t="s">
        <v>135</v>
      </c>
      <c r="F545" s="11"/>
      <c r="G545" s="11"/>
      <c r="H545" s="11"/>
      <c r="I545" s="11"/>
      <c r="J545" s="11" t="s">
        <v>1155</v>
      </c>
      <c r="K545" s="11"/>
      <c r="L545" s="13"/>
      <c r="M545" s="36" t="s">
        <v>360</v>
      </c>
      <c r="N545" s="10" t="n">
        <v>587</v>
      </c>
      <c r="O545" s="9" t="str">
        <f aca="false">VLOOKUP(N545,hiredetett_kurusok!$A$1:$Y$1002,4,FALSE())</f>
        <v>JL:xxNJ (2)</v>
      </c>
      <c r="P545" s="9" t="str">
        <f aca="false">VLOOKUP(N545,hiredetett_kurusok!$A$1:$Y$1002,7,FALSE())</f>
        <v>JL4:NJ (2)</v>
      </c>
      <c r="Q545" s="9" t="n">
        <f aca="false">VLOOKUP(N545,hiredetett_kurusok!$A$1:$Y$1002,6,FALSE())</f>
        <v>0</v>
      </c>
      <c r="R545" s="13"/>
      <c r="S545" s="11"/>
    </row>
    <row r="546" customFormat="false" ht="30" hidden="true" customHeight="true" outlineLevel="0" collapsed="false">
      <c r="A546" s="11" t="s">
        <v>1148</v>
      </c>
      <c r="B546" s="11" t="s">
        <v>1204</v>
      </c>
      <c r="C546" s="12" t="s">
        <v>1206</v>
      </c>
      <c r="D546" s="11" t="s">
        <v>359</v>
      </c>
      <c r="E546" s="11" t="s">
        <v>23</v>
      </c>
      <c r="F546" s="11"/>
      <c r="G546" s="11"/>
      <c r="H546" s="11"/>
      <c r="I546" s="11"/>
      <c r="J546" s="11" t="s">
        <v>1155</v>
      </c>
      <c r="K546" s="11"/>
      <c r="L546" s="13"/>
      <c r="M546" s="36" t="s">
        <v>360</v>
      </c>
      <c r="N546" s="10" t="n">
        <v>588</v>
      </c>
      <c r="O546" s="9" t="str">
        <f aca="false">VLOOKUP(N546,hiredetett_kurusok!$A$1:$Y$1002,4,FALSE())</f>
        <v>JN3:xxNJ (2)</v>
      </c>
      <c r="P546" s="9" t="str">
        <f aca="false">VLOOKUP(N546,hiredetett_kurusok!$A$1:$Y$1002,7,FALSE())</f>
        <v>J3:NJ (2)</v>
      </c>
      <c r="Q546" s="9" t="s">
        <v>33</v>
      </c>
      <c r="R546" s="13"/>
      <c r="S546" s="11"/>
    </row>
    <row r="547" customFormat="false" ht="30" hidden="true" customHeight="true" outlineLevel="0" collapsed="false">
      <c r="A547" s="11" t="s">
        <v>1148</v>
      </c>
      <c r="B547" s="11" t="s">
        <v>1207</v>
      </c>
      <c r="C547" s="12" t="s">
        <v>1208</v>
      </c>
      <c r="D547" s="11" t="s">
        <v>359</v>
      </c>
      <c r="E547" s="11" t="s">
        <v>23</v>
      </c>
      <c r="F547" s="11"/>
      <c r="G547" s="11"/>
      <c r="H547" s="11"/>
      <c r="I547" s="11"/>
      <c r="J547" s="11" t="s">
        <v>1151</v>
      </c>
      <c r="K547" s="11"/>
      <c r="L547" s="13"/>
      <c r="M547" s="36" t="s">
        <v>360</v>
      </c>
      <c r="N547" s="10" t="n">
        <v>589</v>
      </c>
      <c r="O547" s="9" t="str">
        <f aca="false">VLOOKUP(N547,hiredetett_kurusok!$A$1:$Y$1002,4,FALSE())</f>
        <v>JN3:xxEKP (2)</v>
      </c>
      <c r="P547" s="9" t="str">
        <f aca="false">VLOOKUP(N547,hiredetett_kurusok!$A$1:$Y$1002,7,FALSE())</f>
        <v>J3:EKP (2)</v>
      </c>
      <c r="Q547" s="9" t="s">
        <v>33</v>
      </c>
      <c r="R547" s="13"/>
      <c r="S547" s="11"/>
    </row>
    <row r="548" customFormat="false" ht="30" hidden="true" customHeight="true" outlineLevel="0" collapsed="false">
      <c r="A548" s="11" t="s">
        <v>1148</v>
      </c>
      <c r="B548" s="11" t="s">
        <v>1207</v>
      </c>
      <c r="C548" s="12"/>
      <c r="D548" s="11" t="s">
        <v>359</v>
      </c>
      <c r="E548" s="11" t="s">
        <v>135</v>
      </c>
      <c r="F548" s="11"/>
      <c r="G548" s="11"/>
      <c r="H548" s="11"/>
      <c r="I548" s="11"/>
      <c r="J548" s="11" t="s">
        <v>1151</v>
      </c>
      <c r="K548" s="11"/>
      <c r="L548" s="13"/>
      <c r="M548" s="36" t="s">
        <v>360</v>
      </c>
      <c r="N548" s="10" t="n">
        <v>590</v>
      </c>
      <c r="O548" s="9" t="str">
        <f aca="false">VLOOKUP(N548,hiredetett_kurusok!$A$1:$Y$1002,4,FALSE())</f>
        <v>JL:xxEKP (2)</v>
      </c>
      <c r="P548" s="9" t="str">
        <f aca="false">VLOOKUP(N548,hiredetett_kurusok!$A$1:$Y$1002,7,FALSE())</f>
        <v>JL4:EKP (2)</v>
      </c>
      <c r="Q548" s="9" t="n">
        <f aca="false">VLOOKUP(N548,hiredetett_kurusok!$A$1:$Y$1002,6,FALSE())</f>
        <v>0</v>
      </c>
      <c r="R548" s="13"/>
      <c r="S548" s="11"/>
    </row>
    <row r="549" customFormat="false" ht="30" hidden="true" customHeight="true" outlineLevel="0" collapsed="false">
      <c r="A549" s="11" t="s">
        <v>1148</v>
      </c>
      <c r="B549" s="11" t="s">
        <v>1209</v>
      </c>
      <c r="C549" s="73" t="s">
        <v>1210</v>
      </c>
      <c r="D549" s="11" t="s">
        <v>266</v>
      </c>
      <c r="E549" s="11" t="s">
        <v>23</v>
      </c>
      <c r="F549" s="11"/>
      <c r="G549" s="11" t="s">
        <v>1211</v>
      </c>
      <c r="H549" s="11" t="s">
        <v>163</v>
      </c>
      <c r="I549" s="11" t="s">
        <v>1212</v>
      </c>
      <c r="J549" s="11" t="s">
        <v>1178</v>
      </c>
      <c r="K549" s="11" t="s">
        <v>1213</v>
      </c>
      <c r="L549" s="13" t="s">
        <v>1009</v>
      </c>
      <c r="M549" s="36"/>
      <c r="N549" s="10" t="n">
        <v>591</v>
      </c>
      <c r="O549" s="9" t="str">
        <f aca="false">VLOOKUP(N549,hiredetett_kurusok!$A$1:$Y$1002,4,FALSE())</f>
        <v>JN3:XFAK(2 Ó.):H24</v>
      </c>
      <c r="P549" s="9" t="str">
        <f aca="false">VLOOKUP(N549,hiredetett_kurusok!$A$1:$Y$1002,7,FALSE())</f>
        <v>J3:XFAK(2 Ó.):H24</v>
      </c>
      <c r="Q549" s="9" t="str">
        <f aca="false">VLOOKUP(N549,hiredetett_kurusok!$A$1:$Y$1002,6,FALSE())</f>
        <v>K:18:00-20:00(B II. tanterem); </v>
      </c>
      <c r="R549" s="13"/>
      <c r="S549" s="11"/>
    </row>
    <row r="550" customFormat="false" ht="30" hidden="true" customHeight="true" outlineLevel="0" collapsed="false">
      <c r="A550" s="11" t="s">
        <v>1148</v>
      </c>
      <c r="B550" s="11" t="s">
        <v>1214</v>
      </c>
      <c r="C550" s="12"/>
      <c r="D550" s="11" t="s">
        <v>266</v>
      </c>
      <c r="E550" s="11" t="s">
        <v>23</v>
      </c>
      <c r="F550" s="11"/>
      <c r="G550" s="50" t="s">
        <v>1215</v>
      </c>
      <c r="H550" s="11" t="s">
        <v>739</v>
      </c>
      <c r="I550" s="11" t="s">
        <v>1212</v>
      </c>
      <c r="J550" s="11" t="s">
        <v>1155</v>
      </c>
      <c r="K550" s="11" t="s">
        <v>1216</v>
      </c>
      <c r="L550" s="13" t="s">
        <v>1009</v>
      </c>
      <c r="M550" s="13"/>
      <c r="N550" s="10" t="n">
        <v>592</v>
      </c>
      <c r="O550" s="9" t="str">
        <f aca="false">VLOOKUP(N550,hiredetett_kurusok!$A$1:$Y$1002,4,FALSE())</f>
        <v>JN3:XFAK(2 Ó.):D28</v>
      </c>
      <c r="P550" s="9" t="str">
        <f aca="false">VLOOKUP(N550,hiredetett_kurusok!$A$1:$Y$1002,7,FALSE())</f>
        <v>J3:XFAK(2 Ó.):D28</v>
      </c>
      <c r="Q550" s="9" t="str">
        <f aca="false">VLOOKUP(N550,hiredetett_kurusok!$A$1:$Y$1002,6,FALSE())</f>
        <v>P:10:00-12:00(B II. tanterem); </v>
      </c>
      <c r="R550" s="13"/>
      <c r="S550" s="11"/>
    </row>
    <row r="551" customFormat="false" ht="30" hidden="true" customHeight="true" outlineLevel="0" collapsed="false">
      <c r="A551" s="11" t="s">
        <v>1148</v>
      </c>
      <c r="B551" s="11" t="s">
        <v>1217</v>
      </c>
      <c r="C551" s="12"/>
      <c r="D551" s="11" t="s">
        <v>266</v>
      </c>
      <c r="E551" s="11" t="s">
        <v>23</v>
      </c>
      <c r="F551" s="11"/>
      <c r="G551" s="11" t="n">
        <v>80</v>
      </c>
      <c r="H551" s="11" t="s">
        <v>1218</v>
      </c>
      <c r="I551" s="11" t="s">
        <v>1212</v>
      </c>
      <c r="J551" s="11" t="s">
        <v>1155</v>
      </c>
      <c r="K551" s="11" t="s">
        <v>1216</v>
      </c>
      <c r="L551" s="13"/>
      <c r="M551" s="13"/>
      <c r="N551" s="10" t="n">
        <v>593</v>
      </c>
      <c r="O551" s="9" t="str">
        <f aca="false">VLOOKUP(N551,hiredetett_kurusok!$A$1:$Y$1002,4,FALSE())</f>
        <v>JN3:xFAK(2 ó.):B055</v>
      </c>
      <c r="P551" s="9" t="str">
        <f aca="false">VLOOKUP(N551,hiredetett_kurusok!$A$1:$Y$1002,7,FALSE())</f>
        <v>J3:xFAK(2 ó.):B055</v>
      </c>
      <c r="Q551" s="9" t="str">
        <f aca="false">VLOOKUP(N551,hiredetett_kurusok!$A$1:$Y$1002,6,FALSE())</f>
        <v>P:12:00-14:00(B II. tanterem); </v>
      </c>
      <c r="R551" s="13"/>
      <c r="S551" s="11"/>
    </row>
    <row r="552" customFormat="false" ht="30" hidden="true" customHeight="true" outlineLevel="0" collapsed="false">
      <c r="A552" s="11" t="s">
        <v>1148</v>
      </c>
      <c r="B552" s="11" t="s">
        <v>1219</v>
      </c>
      <c r="C552" s="12"/>
      <c r="D552" s="11" t="s">
        <v>266</v>
      </c>
      <c r="E552" s="11" t="s">
        <v>23</v>
      </c>
      <c r="F552" s="11"/>
      <c r="G552" s="11" t="n">
        <v>40</v>
      </c>
      <c r="H552" s="11" t="s">
        <v>160</v>
      </c>
      <c r="I552" s="11" t="s">
        <v>1166</v>
      </c>
      <c r="J552" s="11" t="s">
        <v>1167</v>
      </c>
      <c r="K552" s="11" t="s">
        <v>1167</v>
      </c>
      <c r="L552" s="13"/>
      <c r="M552" s="13"/>
      <c r="N552" s="10" t="n">
        <v>594</v>
      </c>
      <c r="O552" s="9" t="str">
        <f aca="false">VLOOKUP(N552,hiredetett_kurusok!$A$1:$Y$1002,4,FALSE())</f>
        <v>JN3:XFAK(2 Ó.):A010</v>
      </c>
      <c r="P552" s="9" t="str">
        <f aca="false">VLOOKUP(N552,hiredetett_kurusok!$A$1:$Y$1002,7,FALSE())</f>
        <v>J3:XFAK(2 Ó.):A010</v>
      </c>
      <c r="Q552" s="9" t="str">
        <f aca="false">VLOOKUP(N552,hiredetett_kurusok!$A$1:$Y$1002,6,FALSE())</f>
        <v>K:14:00-16:00(A Nemzetközi jogi gyakorló); </v>
      </c>
      <c r="R552" s="13"/>
      <c r="S552" s="11"/>
    </row>
    <row r="553" customFormat="false" ht="30" hidden="true" customHeight="true" outlineLevel="0" collapsed="false">
      <c r="A553" s="11" t="s">
        <v>1148</v>
      </c>
      <c r="B553" s="11" t="s">
        <v>1220</v>
      </c>
      <c r="C553" s="12" t="s">
        <v>1221</v>
      </c>
      <c r="D553" s="11" t="s">
        <v>266</v>
      </c>
      <c r="E553" s="11" t="s">
        <v>23</v>
      </c>
      <c r="F553" s="11"/>
      <c r="G553" s="11" t="n">
        <v>10</v>
      </c>
      <c r="H553" s="11" t="s">
        <v>1222</v>
      </c>
      <c r="I553" s="11" t="s">
        <v>1166</v>
      </c>
      <c r="J553" s="11" t="s">
        <v>1171</v>
      </c>
      <c r="K553" s="11" t="s">
        <v>1171</v>
      </c>
      <c r="L553" s="13"/>
      <c r="M553" s="13"/>
      <c r="N553" s="10" t="n">
        <v>595</v>
      </c>
      <c r="O553" s="9" t="str">
        <f aca="false">VLOOKUP(N553,hiredetett_kurusok!$A$1:$Y$1002,4,FALSE())</f>
        <v>JN3:XFAK(4 Ó.):E01U</v>
      </c>
      <c r="P553" s="9" t="str">
        <f aca="false">VLOOKUP(N553,hiredetett_kurusok!$A$1:$Y$1002,7,FALSE())</f>
        <v>J3:XFAK(4 Ó.):E01U</v>
      </c>
      <c r="Q553" s="9" t="str">
        <f aca="false">VLOOKUP(N553,hiredetett_kurusok!$A$1:$Y$1002,6,FALSE())</f>
        <v>K:18:00-22:00(A Nemzetközi jogi gyakorló); </v>
      </c>
      <c r="R553" s="13"/>
      <c r="S553" s="11"/>
    </row>
    <row r="554" customFormat="false" ht="30" hidden="true" customHeight="true" outlineLevel="0" collapsed="false">
      <c r="A554" s="11" t="s">
        <v>1148</v>
      </c>
      <c r="B554" s="11" t="s">
        <v>1223</v>
      </c>
      <c r="C554" s="12" t="s">
        <v>1224</v>
      </c>
      <c r="D554" s="11" t="s">
        <v>255</v>
      </c>
      <c r="E554" s="11" t="s">
        <v>23</v>
      </c>
      <c r="F554" s="11"/>
      <c r="G554" s="11" t="s">
        <v>1225</v>
      </c>
      <c r="H554" s="11" t="s">
        <v>1226</v>
      </c>
      <c r="I554" s="11" t="s">
        <v>1166</v>
      </c>
      <c r="J554" s="11" t="s">
        <v>1159</v>
      </c>
      <c r="K554" s="11" t="s">
        <v>1159</v>
      </c>
      <c r="L554" s="13" t="s">
        <v>1009</v>
      </c>
      <c r="M554" s="13"/>
      <c r="N554" s="10" t="n">
        <v>596</v>
      </c>
      <c r="O554" s="9" t="str">
        <f aca="false">VLOOKUP(N554,hiredetett_kurusok!$A$1:$Y$1002,4,FALSE())</f>
        <v>JN3:xFAK (mN):H05</v>
      </c>
      <c r="P554" s="9" t="str">
        <f aca="false">VLOOKUP(N554,hiredetett_kurusok!$A$1:$Y$1002,7,FALSE())</f>
        <v>J3:xFAK (mN):H05</v>
      </c>
      <c r="Q554" s="9" t="str">
        <f aca="false">VLOOKUP(N554,hiredetett_kurusok!$A$1:$Y$1002,6,FALSE())</f>
        <v>K:08:00-12:00(A Nemzetközi jogi gyakorló); </v>
      </c>
      <c r="R554" s="13"/>
      <c r="S554" s="11"/>
    </row>
    <row r="555" customFormat="false" ht="30" hidden="true" customHeight="true" outlineLevel="0" collapsed="false">
      <c r="A555" s="11" t="s">
        <v>1148</v>
      </c>
      <c r="B555" s="50" t="s">
        <v>1227</v>
      </c>
      <c r="C555" s="12"/>
      <c r="D555" s="11" t="s">
        <v>266</v>
      </c>
      <c r="E555" s="11" t="s">
        <v>23</v>
      </c>
      <c r="F555" s="11"/>
      <c r="G555" s="50" t="n">
        <v>60</v>
      </c>
      <c r="H555" s="50" t="s">
        <v>160</v>
      </c>
      <c r="I555" s="11" t="s">
        <v>745</v>
      </c>
      <c r="J555" s="50" t="s">
        <v>1178</v>
      </c>
      <c r="K555" s="50" t="s">
        <v>1228</v>
      </c>
      <c r="L555" s="13"/>
      <c r="M555" s="13"/>
      <c r="N555" s="74" t="n">
        <v>597</v>
      </c>
      <c r="O555" s="13" t="str">
        <f aca="false">VLOOKUP(N555,hiredetett_kurusok!$A$1:$Y$1002,4,FALSE())</f>
        <v>JN3:xFAK(2 ó.):C094</v>
      </c>
      <c r="P555" s="13" t="str">
        <f aca="false">VLOOKUP(N555,hiredetett_kurusok!$A$1:$Y$1002,7,FALSE())</f>
        <v>J3:xFAK(2 ó.):C094</v>
      </c>
      <c r="Q555" s="9" t="str">
        <f aca="false">VLOOKUP(N555,hiredetett_kurusok!$A$1:$Y$1002,6,FALSE())</f>
        <v>K:14:00-16:00(A VII. tanterem (Nagy Ernő auditórium)); </v>
      </c>
      <c r="R555" s="13"/>
      <c r="S555" s="11"/>
    </row>
    <row r="556" customFormat="false" ht="30" hidden="true" customHeight="true" outlineLevel="0" collapsed="false">
      <c r="A556" s="7" t="s">
        <v>1229</v>
      </c>
      <c r="B556" s="7" t="s">
        <v>1230</v>
      </c>
      <c r="C556" s="8" t="s">
        <v>1231</v>
      </c>
      <c r="D556" s="7" t="s">
        <v>200</v>
      </c>
      <c r="E556" s="7" t="s">
        <v>23</v>
      </c>
      <c r="F556" s="7"/>
      <c r="G556" s="7"/>
      <c r="H556" s="7" t="s">
        <v>1232</v>
      </c>
      <c r="I556" s="7" t="s">
        <v>1233</v>
      </c>
      <c r="J556" s="7" t="s">
        <v>1234</v>
      </c>
      <c r="K556" s="7" t="s">
        <v>605</v>
      </c>
      <c r="L556" s="9"/>
      <c r="M556" s="9" t="s">
        <v>247</v>
      </c>
      <c r="N556" s="10" t="n">
        <v>599</v>
      </c>
      <c r="O556" s="9" t="str">
        <f aca="false">VLOOKUP(N556,hiredetett_kurusok!$A$1:$Y$1002,4,FALSE())</f>
        <v>JN3:JAD:01</v>
      </c>
      <c r="P556" s="9" t="str">
        <f aca="false">VLOOKUP(N556,hiredetett_kurusok!$A$1:$Y$1002,7,FALSE())</f>
        <v>J3:JAD</v>
      </c>
      <c r="Q556" s="9" t="str">
        <f aca="false">VLOOKUP(N556,hiredetett_kurusok!$A$1:$Y$1002,6,FALSE())</f>
        <v>H:12:00-14:00(A Informatikai labor 1); </v>
      </c>
      <c r="R556" s="9"/>
      <c r="S556" s="7"/>
    </row>
    <row r="557" customFormat="false" ht="30" hidden="true" customHeight="true" outlineLevel="0" collapsed="false">
      <c r="A557" s="11" t="s">
        <v>1229</v>
      </c>
      <c r="B557" s="11" t="s">
        <v>1235</v>
      </c>
      <c r="C557" s="12"/>
      <c r="D557" s="11" t="s">
        <v>200</v>
      </c>
      <c r="E557" s="11" t="s">
        <v>23</v>
      </c>
      <c r="F557" s="11"/>
      <c r="G557" s="11"/>
      <c r="H557" s="11" t="s">
        <v>1236</v>
      </c>
      <c r="I557" s="11" t="s">
        <v>1233</v>
      </c>
      <c r="J557" s="11" t="s">
        <v>1234</v>
      </c>
      <c r="K557" s="11" t="s">
        <v>1237</v>
      </c>
      <c r="L557" s="13"/>
      <c r="M557" s="13" t="s">
        <v>247</v>
      </c>
      <c r="N557" s="10" t="n">
        <v>600</v>
      </c>
      <c r="O557" s="9" t="str">
        <f aca="false">VLOOKUP(N557,hiredetett_kurusok!$A$1:$Y$1002,4,FALSE())</f>
        <v>JN3:JAD:02</v>
      </c>
      <c r="P557" s="9" t="str">
        <f aca="false">VLOOKUP(N557,hiredetett_kurusok!$A$1:$Y$1002,7,FALSE())</f>
        <v>J3:JAD</v>
      </c>
      <c r="Q557" s="9" t="str">
        <f aca="false">VLOOKUP(N557,hiredetett_kurusok!$A$1:$Y$1002,6,FALSE())</f>
        <v>K:14:00-16:00(A Informatikai labor 1); </v>
      </c>
      <c r="R557" s="13"/>
      <c r="S557" s="11"/>
    </row>
    <row r="558" customFormat="false" ht="30" hidden="true" customHeight="true" outlineLevel="0" collapsed="false">
      <c r="A558" s="11" t="s">
        <v>1229</v>
      </c>
      <c r="B558" s="11" t="s">
        <v>1238</v>
      </c>
      <c r="C558" s="12"/>
      <c r="D558" s="11" t="s">
        <v>200</v>
      </c>
      <c r="E558" s="11" t="s">
        <v>23</v>
      </c>
      <c r="F558" s="11"/>
      <c r="G558" s="11"/>
      <c r="H558" s="11" t="s">
        <v>1239</v>
      </c>
      <c r="I558" s="11" t="s">
        <v>1233</v>
      </c>
      <c r="J558" s="11" t="s">
        <v>1234</v>
      </c>
      <c r="K558" s="11" t="s">
        <v>1240</v>
      </c>
      <c r="L558" s="13"/>
      <c r="M558" s="13" t="s">
        <v>247</v>
      </c>
      <c r="N558" s="10" t="n">
        <v>601</v>
      </c>
      <c r="O558" s="9" t="str">
        <f aca="false">VLOOKUP(N558,hiredetett_kurusok!$A$1:$Y$1002,4,FALSE())</f>
        <v>JN3:JAD:03</v>
      </c>
      <c r="P558" s="9" t="str">
        <f aca="false">VLOOKUP(N558,hiredetett_kurusok!$A$1:$Y$1002,7,FALSE())</f>
        <v>J3:JAD</v>
      </c>
      <c r="Q558" s="9" t="str">
        <f aca="false">VLOOKUP(N558,hiredetett_kurusok!$A$1:$Y$1002,6,FALSE())</f>
        <v>H:08:00-10:00(A Informatikai labor 1); </v>
      </c>
      <c r="R558" s="13"/>
      <c r="S558" s="11"/>
    </row>
    <row r="559" customFormat="false" ht="30" hidden="true" customHeight="true" outlineLevel="0" collapsed="false">
      <c r="A559" s="11" t="s">
        <v>1229</v>
      </c>
      <c r="B559" s="11" t="s">
        <v>1241</v>
      </c>
      <c r="C559" s="12"/>
      <c r="D559" s="11" t="s">
        <v>200</v>
      </c>
      <c r="E559" s="11" t="s">
        <v>23</v>
      </c>
      <c r="F559" s="11"/>
      <c r="G559" s="11"/>
      <c r="H559" s="11" t="s">
        <v>1242</v>
      </c>
      <c r="I559" s="11" t="s">
        <v>1233</v>
      </c>
      <c r="J559" s="11" t="s">
        <v>1234</v>
      </c>
      <c r="K559" s="11" t="s">
        <v>1243</v>
      </c>
      <c r="L559" s="13"/>
      <c r="M559" s="13" t="s">
        <v>247</v>
      </c>
      <c r="N559" s="10" t="n">
        <v>602</v>
      </c>
      <c r="O559" s="9" t="str">
        <f aca="false">VLOOKUP(N559,hiredetett_kurusok!$A$1:$Y$1002,4,FALSE())</f>
        <v>JN3:JAD:04</v>
      </c>
      <c r="P559" s="9" t="str">
        <f aca="false">VLOOKUP(N559,hiredetett_kurusok!$A$1:$Y$1002,7,FALSE())</f>
        <v>J3:JAD</v>
      </c>
      <c r="Q559" s="9" t="str">
        <f aca="false">VLOOKUP(N559,hiredetett_kurusok!$A$1:$Y$1002,6,FALSE())</f>
        <v>K:08:00-10:00(A Informatikai labor 1); </v>
      </c>
      <c r="R559" s="13"/>
      <c r="S559" s="11"/>
    </row>
    <row r="560" customFormat="false" ht="30" hidden="true" customHeight="true" outlineLevel="0" collapsed="false">
      <c r="A560" s="11" t="s">
        <v>1229</v>
      </c>
      <c r="B560" s="11" t="s">
        <v>1244</v>
      </c>
      <c r="C560" s="12"/>
      <c r="D560" s="11" t="s">
        <v>200</v>
      </c>
      <c r="E560" s="11" t="s">
        <v>23</v>
      </c>
      <c r="F560" s="11"/>
      <c r="G560" s="11"/>
      <c r="H560" s="11" t="s">
        <v>1245</v>
      </c>
      <c r="I560" s="11" t="s">
        <v>1233</v>
      </c>
      <c r="J560" s="11" t="s">
        <v>1234</v>
      </c>
      <c r="K560" s="11" t="s">
        <v>1246</v>
      </c>
      <c r="L560" s="13"/>
      <c r="M560" s="13" t="s">
        <v>247</v>
      </c>
      <c r="N560" s="10" t="n">
        <v>603</v>
      </c>
      <c r="O560" s="9" t="str">
        <f aca="false">VLOOKUP(N560,hiredetett_kurusok!$A$1:$Y$1002,4,FALSE())</f>
        <v>JN3:JAD:05</v>
      </c>
      <c r="P560" s="9" t="str">
        <f aca="false">VLOOKUP(N560,hiredetett_kurusok!$A$1:$Y$1002,7,FALSE())</f>
        <v>J3:JAD</v>
      </c>
      <c r="Q560" s="9" t="str">
        <f aca="false">VLOOKUP(N560,hiredetett_kurusok!$A$1:$Y$1002,6,FALSE())</f>
        <v>SZE:08:00-10:00(A Informatikai labor 1); </v>
      </c>
      <c r="R560" s="13"/>
      <c r="S560" s="11"/>
    </row>
    <row r="561" customFormat="false" ht="30" hidden="true" customHeight="true" outlineLevel="0" collapsed="false">
      <c r="A561" s="11" t="s">
        <v>1229</v>
      </c>
      <c r="B561" s="11" t="s">
        <v>1247</v>
      </c>
      <c r="C561" s="12"/>
      <c r="D561" s="11" t="s">
        <v>200</v>
      </c>
      <c r="E561" s="11" t="s">
        <v>23</v>
      </c>
      <c r="F561" s="11"/>
      <c r="G561" s="11"/>
      <c r="H561" s="11" t="s">
        <v>1248</v>
      </c>
      <c r="I561" s="11" t="s">
        <v>1233</v>
      </c>
      <c r="J561" s="11" t="s">
        <v>1234</v>
      </c>
      <c r="K561" s="11" t="s">
        <v>1249</v>
      </c>
      <c r="L561" s="13"/>
      <c r="M561" s="13" t="s">
        <v>247</v>
      </c>
      <c r="N561" s="10" t="n">
        <v>604</v>
      </c>
      <c r="O561" s="9" t="str">
        <f aca="false">VLOOKUP(N561,hiredetett_kurusok!$A$1:$Y$1002,4,FALSE())</f>
        <v>JN3:JAD:06</v>
      </c>
      <c r="P561" s="9" t="str">
        <f aca="false">VLOOKUP(N561,hiredetett_kurusok!$A$1:$Y$1002,7,FALSE())</f>
        <v>J3:JAD</v>
      </c>
      <c r="Q561" s="9" t="str">
        <f aca="false">VLOOKUP(N561,hiredetett_kurusok!$A$1:$Y$1002,6,FALSE())</f>
        <v>SZE:14:00-16:00(A Informatikai labor 1); </v>
      </c>
      <c r="R561" s="13"/>
      <c r="S561" s="11"/>
    </row>
    <row r="562" customFormat="false" ht="30" hidden="true" customHeight="true" outlineLevel="0" collapsed="false">
      <c r="A562" s="11" t="s">
        <v>1229</v>
      </c>
      <c r="B562" s="11" t="s">
        <v>1250</v>
      </c>
      <c r="C562" s="12"/>
      <c r="D562" s="11" t="s">
        <v>200</v>
      </c>
      <c r="E562" s="11" t="s">
        <v>23</v>
      </c>
      <c r="F562" s="11"/>
      <c r="G562" s="11"/>
      <c r="H562" s="11" t="s">
        <v>1251</v>
      </c>
      <c r="I562" s="11" t="s">
        <v>1233</v>
      </c>
      <c r="J562" s="11" t="s">
        <v>1234</v>
      </c>
      <c r="K562" s="11" t="s">
        <v>1234</v>
      </c>
      <c r="L562" s="13"/>
      <c r="M562" s="13" t="s">
        <v>247</v>
      </c>
      <c r="N562" s="10" t="n">
        <v>605</v>
      </c>
      <c r="O562" s="9" t="str">
        <f aca="false">VLOOKUP(N562,hiredetett_kurusok!$A$1:$Y$1002,4,FALSE())</f>
        <v>JN3:JAD:07</v>
      </c>
      <c r="P562" s="9" t="str">
        <f aca="false">VLOOKUP(N562,hiredetett_kurusok!$A$1:$Y$1002,7,FALSE())</f>
        <v>J3:JAD</v>
      </c>
      <c r="Q562" s="9" t="str">
        <f aca="false">VLOOKUP(N562,hiredetett_kurusok!$A$1:$Y$1002,6,FALSE())</f>
        <v>CS:14:00-16:00(A Informatikai labor 1); </v>
      </c>
      <c r="R562" s="13"/>
      <c r="S562" s="11"/>
    </row>
    <row r="563" customFormat="false" ht="30" hidden="true" customHeight="true" outlineLevel="0" collapsed="false">
      <c r="A563" s="11" t="s">
        <v>1229</v>
      </c>
      <c r="B563" s="11" t="s">
        <v>1252</v>
      </c>
      <c r="C563" s="12"/>
      <c r="D563" s="11" t="s">
        <v>200</v>
      </c>
      <c r="E563" s="11" t="s">
        <v>23</v>
      </c>
      <c r="F563" s="11"/>
      <c r="G563" s="11"/>
      <c r="H563" s="11" t="s">
        <v>1253</v>
      </c>
      <c r="I563" s="11" t="s">
        <v>1233</v>
      </c>
      <c r="J563" s="11" t="s">
        <v>1234</v>
      </c>
      <c r="K563" s="11" t="s">
        <v>1254</v>
      </c>
      <c r="L563" s="13"/>
      <c r="M563" s="13" t="s">
        <v>247</v>
      </c>
      <c r="N563" s="10" t="n">
        <v>606</v>
      </c>
      <c r="O563" s="9" t="str">
        <f aca="false">VLOOKUP(N563,hiredetett_kurusok!$A$1:$Y$1002,4,FALSE())</f>
        <v>JN3:JAD:08</v>
      </c>
      <c r="P563" s="9" t="str">
        <f aca="false">VLOOKUP(N563,hiredetett_kurusok!$A$1:$Y$1002,7,FALSE())</f>
        <v>J3:JAD</v>
      </c>
      <c r="Q563" s="9" t="str">
        <f aca="false">VLOOKUP(N563,hiredetett_kurusok!$A$1:$Y$1002,6,FALSE())</f>
        <v>CS:16:00-18:00(A Informatikai labor 1); </v>
      </c>
      <c r="R563" s="13"/>
      <c r="S563" s="11"/>
    </row>
    <row r="564" customFormat="false" ht="30" hidden="true" customHeight="true" outlineLevel="0" collapsed="false">
      <c r="A564" s="11" t="s">
        <v>1229</v>
      </c>
      <c r="B564" s="11" t="s">
        <v>1255</v>
      </c>
      <c r="C564" s="12"/>
      <c r="D564" s="11" t="s">
        <v>200</v>
      </c>
      <c r="E564" s="11" t="s">
        <v>23</v>
      </c>
      <c r="F564" s="11"/>
      <c r="G564" s="11"/>
      <c r="H564" s="11" t="s">
        <v>1256</v>
      </c>
      <c r="I564" s="11" t="s">
        <v>1233</v>
      </c>
      <c r="J564" s="11" t="s">
        <v>1234</v>
      </c>
      <c r="K564" s="11" t="s">
        <v>1257</v>
      </c>
      <c r="L564" s="13"/>
      <c r="M564" s="13" t="s">
        <v>247</v>
      </c>
      <c r="N564" s="10" t="n">
        <v>607</v>
      </c>
      <c r="O564" s="9" t="str">
        <f aca="false">VLOOKUP(N564,hiredetett_kurusok!$A$1:$Y$1002,4,FALSE())</f>
        <v>JN3:JAD:09</v>
      </c>
      <c r="P564" s="9" t="str">
        <f aca="false">VLOOKUP(N564,hiredetett_kurusok!$A$1:$Y$1002,7,FALSE())</f>
        <v>J3:JAD</v>
      </c>
      <c r="Q564" s="9" t="str">
        <f aca="false">VLOOKUP(N564,hiredetett_kurusok!$A$1:$Y$1002,6,FALSE())</f>
        <v>SZE:16:00-18:00(A Informatikai labor 1); </v>
      </c>
      <c r="R564" s="13"/>
      <c r="S564" s="11"/>
    </row>
    <row r="565" customFormat="false" ht="30" hidden="true" customHeight="true" outlineLevel="0" collapsed="false">
      <c r="A565" s="11" t="s">
        <v>1229</v>
      </c>
      <c r="B565" s="11" t="s">
        <v>1258</v>
      </c>
      <c r="C565" s="12"/>
      <c r="D565" s="11" t="s">
        <v>200</v>
      </c>
      <c r="E565" s="11" t="s">
        <v>23</v>
      </c>
      <c r="F565" s="11"/>
      <c r="G565" s="11"/>
      <c r="H565" s="11" t="s">
        <v>1259</v>
      </c>
      <c r="I565" s="11" t="s">
        <v>1233</v>
      </c>
      <c r="J565" s="11" t="s">
        <v>1234</v>
      </c>
      <c r="K565" s="11" t="s">
        <v>1260</v>
      </c>
      <c r="L565" s="13"/>
      <c r="M565" s="13" t="s">
        <v>247</v>
      </c>
      <c r="N565" s="10" t="n">
        <v>608</v>
      </c>
      <c r="O565" s="9" t="str">
        <f aca="false">VLOOKUP(N565,hiredetett_kurusok!$A$1:$Y$1002,4,FALSE())</f>
        <v>JN3:JAD:10</v>
      </c>
      <c r="P565" s="9" t="str">
        <f aca="false">VLOOKUP(N565,hiredetett_kurusok!$A$1:$Y$1002,7,FALSE())</f>
        <v>J3:JAD</v>
      </c>
      <c r="Q565" s="9" t="str">
        <f aca="false">VLOOKUP(N565,hiredetett_kurusok!$A$1:$Y$1002,6,FALSE())</f>
        <v>CS:08:00-10:00(A Informatikai labor 1); </v>
      </c>
      <c r="R565" s="13"/>
      <c r="S565" s="11"/>
    </row>
    <row r="566" customFormat="false" ht="30" hidden="true" customHeight="true" outlineLevel="0" collapsed="false">
      <c r="A566" s="11" t="s">
        <v>1229</v>
      </c>
      <c r="B566" s="11" t="s">
        <v>1261</v>
      </c>
      <c r="C566" s="12"/>
      <c r="D566" s="11" t="s">
        <v>200</v>
      </c>
      <c r="E566" s="11" t="s">
        <v>23</v>
      </c>
      <c r="F566" s="11"/>
      <c r="G566" s="11"/>
      <c r="H566" s="11" t="s">
        <v>1262</v>
      </c>
      <c r="I566" s="11" t="s">
        <v>1233</v>
      </c>
      <c r="J566" s="11" t="s">
        <v>1234</v>
      </c>
      <c r="K566" s="11" t="s">
        <v>1263</v>
      </c>
      <c r="L566" s="13"/>
      <c r="M566" s="13" t="s">
        <v>247</v>
      </c>
      <c r="N566" s="10" t="n">
        <v>609</v>
      </c>
      <c r="O566" s="9" t="str">
        <f aca="false">VLOOKUP(N566,hiredetett_kurusok!$A$1:$Y$1002,4,FALSE())</f>
        <v>JN3:JAD:11</v>
      </c>
      <c r="P566" s="9" t="str">
        <f aca="false">VLOOKUP(N566,hiredetett_kurusok!$A$1:$Y$1002,7,FALSE())</f>
        <v>J3:JAD</v>
      </c>
      <c r="Q566" s="9" t="str">
        <f aca="false">VLOOKUP(N566,hiredetett_kurusok!$A$1:$Y$1002,6,FALSE())</f>
        <v>K:16:00-18:00(A Informatikai labor 1); </v>
      </c>
      <c r="R566" s="13"/>
      <c r="S566" s="11"/>
    </row>
    <row r="567" customFormat="false" ht="30" hidden="true" customHeight="true" outlineLevel="0" collapsed="false">
      <c r="A567" s="11" t="s">
        <v>1229</v>
      </c>
      <c r="B567" s="11" t="s">
        <v>1264</v>
      </c>
      <c r="C567" s="12"/>
      <c r="D567" s="11" t="s">
        <v>200</v>
      </c>
      <c r="E567" s="11" t="s">
        <v>23</v>
      </c>
      <c r="F567" s="11"/>
      <c r="G567" s="11"/>
      <c r="H567" s="11" t="s">
        <v>1265</v>
      </c>
      <c r="I567" s="11" t="s">
        <v>1233</v>
      </c>
      <c r="J567" s="11" t="s">
        <v>1234</v>
      </c>
      <c r="K567" s="11" t="s">
        <v>1266</v>
      </c>
      <c r="L567" s="13"/>
      <c r="M567" s="13" t="s">
        <v>247</v>
      </c>
      <c r="N567" s="10" t="n">
        <v>610</v>
      </c>
      <c r="O567" s="9" t="str">
        <f aca="false">VLOOKUP(N567,hiredetett_kurusok!$A$1:$Y$1002,4,FALSE())</f>
        <v>JN3:JAD:12</v>
      </c>
      <c r="P567" s="9" t="str">
        <f aca="false">VLOOKUP(N567,hiredetett_kurusok!$A$1:$Y$1002,7,FALSE())</f>
        <v>J3:JAD</v>
      </c>
      <c r="Q567" s="9" t="str">
        <f aca="false">VLOOKUP(N567,hiredetett_kurusok!$A$1:$Y$1002,6,FALSE())</f>
        <v>P:12:00-14:00(A Informatikai labor 1); </v>
      </c>
      <c r="R567" s="13"/>
      <c r="S567" s="11"/>
    </row>
    <row r="568" customFormat="false" ht="30" hidden="true" customHeight="true" outlineLevel="0" collapsed="false">
      <c r="A568" s="11" t="s">
        <v>1229</v>
      </c>
      <c r="B568" s="11" t="s">
        <v>1267</v>
      </c>
      <c r="C568" s="12"/>
      <c r="D568" s="11" t="s">
        <v>200</v>
      </c>
      <c r="E568" s="11" t="s">
        <v>23</v>
      </c>
      <c r="F568" s="11"/>
      <c r="G568" s="11"/>
      <c r="H568" s="11" t="s">
        <v>1268</v>
      </c>
      <c r="I568" s="11" t="s">
        <v>1233</v>
      </c>
      <c r="J568" s="11" t="s">
        <v>1234</v>
      </c>
      <c r="K568" s="11" t="s">
        <v>1269</v>
      </c>
      <c r="L568" s="13"/>
      <c r="M568" s="13" t="s">
        <v>247</v>
      </c>
      <c r="N568" s="10" t="n">
        <v>611</v>
      </c>
      <c r="O568" s="9" t="str">
        <f aca="false">VLOOKUP(N568,hiredetett_kurusok!$A$1:$Y$1002,4,FALSE())</f>
        <v>JN3:JAD:13</v>
      </c>
      <c r="P568" s="9" t="str">
        <f aca="false">VLOOKUP(N568,hiredetett_kurusok!$A$1:$Y$1002,7,FALSE())</f>
        <v>J3:JAD</v>
      </c>
      <c r="Q568" s="9" t="str">
        <f aca="false">VLOOKUP(N568,hiredetett_kurusok!$A$1:$Y$1002,6,FALSE())</f>
        <v>H:14:00-16:00(A Informatikai labor 1); </v>
      </c>
      <c r="R568" s="13"/>
      <c r="S568" s="11"/>
    </row>
    <row r="569" customFormat="false" ht="30" hidden="true" customHeight="true" outlineLevel="0" collapsed="false">
      <c r="A569" s="11" t="s">
        <v>1229</v>
      </c>
      <c r="B569" s="11" t="s">
        <v>1270</v>
      </c>
      <c r="C569" s="12"/>
      <c r="D569" s="11" t="s">
        <v>200</v>
      </c>
      <c r="E569" s="11" t="s">
        <v>23</v>
      </c>
      <c r="F569" s="11"/>
      <c r="G569" s="11"/>
      <c r="H569" s="11" t="s">
        <v>1271</v>
      </c>
      <c r="I569" s="11" t="s">
        <v>1233</v>
      </c>
      <c r="J569" s="11" t="s">
        <v>1234</v>
      </c>
      <c r="K569" s="11" t="s">
        <v>1272</v>
      </c>
      <c r="L569" s="13"/>
      <c r="M569" s="13" t="s">
        <v>247</v>
      </c>
      <c r="N569" s="10" t="n">
        <v>612</v>
      </c>
      <c r="O569" s="9" t="str">
        <f aca="false">VLOOKUP(N569,hiredetett_kurusok!$A$1:$Y$1002,4,FALSE())</f>
        <v>JN3:JAD:14</v>
      </c>
      <c r="P569" s="9" t="str">
        <f aca="false">VLOOKUP(N569,hiredetett_kurusok!$A$1:$Y$1002,7,FALSE())</f>
        <v>J3:JAD</v>
      </c>
      <c r="Q569" s="9" t="str">
        <f aca="false">VLOOKUP(N569,hiredetett_kurusok!$A$1:$Y$1002,6,FALSE())</f>
        <v>H:16:00-18:00(A Informatikai labor 1); </v>
      </c>
      <c r="R569" s="13"/>
      <c r="S569" s="11"/>
    </row>
    <row r="570" customFormat="false" ht="30" hidden="true" customHeight="true" outlineLevel="0" collapsed="false">
      <c r="A570" s="11" t="s">
        <v>1229</v>
      </c>
      <c r="B570" s="11" t="s">
        <v>1273</v>
      </c>
      <c r="C570" s="12"/>
      <c r="D570" s="11" t="s">
        <v>200</v>
      </c>
      <c r="E570" s="11" t="s">
        <v>23</v>
      </c>
      <c r="F570" s="11"/>
      <c r="G570" s="11"/>
      <c r="H570" s="11" t="s">
        <v>1274</v>
      </c>
      <c r="I570" s="11" t="s">
        <v>1233</v>
      </c>
      <c r="J570" s="11" t="s">
        <v>1234</v>
      </c>
      <c r="K570" s="11" t="s">
        <v>1275</v>
      </c>
      <c r="L570" s="13"/>
      <c r="M570" s="13" t="s">
        <v>247</v>
      </c>
      <c r="N570" s="10" t="n">
        <v>613</v>
      </c>
      <c r="O570" s="9" t="str">
        <f aca="false">VLOOKUP(N570,hiredetett_kurusok!$A$1:$Y$1002,4,FALSE())</f>
        <v>JN3:JAD:15</v>
      </c>
      <c r="P570" s="9" t="str">
        <f aca="false">VLOOKUP(N570,hiredetett_kurusok!$A$1:$Y$1002,7,FALSE())</f>
        <v>J3:JAD</v>
      </c>
      <c r="Q570" s="9" t="str">
        <f aca="false">VLOOKUP(N570,hiredetett_kurusok!$A$1:$Y$1002,6,FALSE())</f>
        <v>CS:18:00-20:00(A Informatikai labor 1); </v>
      </c>
      <c r="R570" s="13"/>
      <c r="S570" s="11"/>
    </row>
    <row r="571" customFormat="false" ht="30" hidden="true" customHeight="true" outlineLevel="0" collapsed="false">
      <c r="A571" s="11" t="s">
        <v>1229</v>
      </c>
      <c r="B571" s="11" t="s">
        <v>1276</v>
      </c>
      <c r="C571" s="12"/>
      <c r="D571" s="11" t="s">
        <v>200</v>
      </c>
      <c r="E571" s="11" t="s">
        <v>23</v>
      </c>
      <c r="F571" s="11"/>
      <c r="G571" s="11"/>
      <c r="H571" s="11" t="s">
        <v>1277</v>
      </c>
      <c r="I571" s="11" t="s">
        <v>1233</v>
      </c>
      <c r="J571" s="11" t="s">
        <v>1234</v>
      </c>
      <c r="K571" s="11" t="s">
        <v>1278</v>
      </c>
      <c r="L571" s="13"/>
      <c r="M571" s="13" t="s">
        <v>247</v>
      </c>
      <c r="N571" s="10" t="n">
        <v>614</v>
      </c>
      <c r="O571" s="9" t="str">
        <f aca="false">VLOOKUP(N571,hiredetett_kurusok!$A$1:$Y$1002,4,FALSE())</f>
        <v>JN3:JAD:16</v>
      </c>
      <c r="P571" s="9" t="str">
        <f aca="false">VLOOKUP(N571,hiredetett_kurusok!$A$1:$Y$1002,7,FALSE())</f>
        <v>J3:JAD</v>
      </c>
      <c r="Q571" s="9" t="str">
        <f aca="false">VLOOKUP(N571,hiredetett_kurusok!$A$1:$Y$1002,6,FALSE())</f>
        <v>K:18:00-20:00(A Informatikai labor 1); </v>
      </c>
      <c r="R571" s="13"/>
      <c r="S571" s="11"/>
    </row>
    <row r="572" customFormat="false" ht="30" hidden="true" customHeight="true" outlineLevel="0" collapsed="false">
      <c r="A572" s="11" t="s">
        <v>1229</v>
      </c>
      <c r="B572" s="11" t="s">
        <v>1279</v>
      </c>
      <c r="C572" s="12"/>
      <c r="D572" s="11" t="s">
        <v>200</v>
      </c>
      <c r="E572" s="11" t="s">
        <v>23</v>
      </c>
      <c r="F572" s="11"/>
      <c r="G572" s="11"/>
      <c r="H572" s="11" t="s">
        <v>1280</v>
      </c>
      <c r="I572" s="11" t="s">
        <v>1233</v>
      </c>
      <c r="J572" s="11" t="s">
        <v>1234</v>
      </c>
      <c r="K572" s="11" t="s">
        <v>1281</v>
      </c>
      <c r="L572" s="13"/>
      <c r="M572" s="13" t="s">
        <v>247</v>
      </c>
      <c r="N572" s="10" t="n">
        <v>615</v>
      </c>
      <c r="O572" s="9" t="str">
        <f aca="false">VLOOKUP(N572,hiredetett_kurusok!$A$1:$Y$1002,4,FALSE())</f>
        <v>JN3:JAD:17</v>
      </c>
      <c r="P572" s="9" t="str">
        <f aca="false">VLOOKUP(N572,hiredetett_kurusok!$A$1:$Y$1002,7,FALSE())</f>
        <v>J3:JAD</v>
      </c>
      <c r="Q572" s="9" t="str">
        <f aca="false">VLOOKUP(N572,hiredetett_kurusok!$A$1:$Y$1002,6,FALSE())</f>
        <v>H:18:00-20:00(A Informatikai labor 1); </v>
      </c>
      <c r="R572" s="13"/>
      <c r="S572" s="11"/>
    </row>
    <row r="573" customFormat="false" ht="30" hidden="true" customHeight="true" outlineLevel="0" collapsed="false">
      <c r="A573" s="11" t="s">
        <v>1229</v>
      </c>
      <c r="B573" s="11" t="s">
        <v>1282</v>
      </c>
      <c r="C573" s="12"/>
      <c r="D573" s="11" t="s">
        <v>200</v>
      </c>
      <c r="E573" s="11" t="s">
        <v>23</v>
      </c>
      <c r="F573" s="11"/>
      <c r="G573" s="11"/>
      <c r="H573" s="11" t="s">
        <v>1283</v>
      </c>
      <c r="I573" s="11" t="s">
        <v>1233</v>
      </c>
      <c r="J573" s="11" t="s">
        <v>1234</v>
      </c>
      <c r="K573" s="11" t="s">
        <v>1284</v>
      </c>
      <c r="L573" s="13"/>
      <c r="M573" s="13" t="s">
        <v>247</v>
      </c>
      <c r="N573" s="10" t="n">
        <v>616</v>
      </c>
      <c r="O573" s="9" t="str">
        <f aca="false">VLOOKUP(N573,hiredetett_kurusok!$A$1:$Y$1002,4,FALSE())</f>
        <v>JN3:JAD:18</v>
      </c>
      <c r="P573" s="9" t="str">
        <f aca="false">VLOOKUP(N573,hiredetett_kurusok!$A$1:$Y$1002,7,FALSE())</f>
        <v>J3:JAD</v>
      </c>
      <c r="Q573" s="9" t="str">
        <f aca="false">VLOOKUP(N573,hiredetett_kurusok!$A$1:$Y$1002,6,FALSE())</f>
        <v>SZE:18:00-20:00(A Informatikai labor 1); </v>
      </c>
      <c r="R573" s="13"/>
      <c r="S573" s="11"/>
    </row>
    <row r="574" customFormat="false" ht="30" hidden="true" customHeight="true" outlineLevel="0" collapsed="false">
      <c r="A574" s="11" t="s">
        <v>1229</v>
      </c>
      <c r="B574" s="11" t="s">
        <v>1285</v>
      </c>
      <c r="C574" s="12"/>
      <c r="D574" s="11" t="s">
        <v>200</v>
      </c>
      <c r="E574" s="11" t="s">
        <v>23</v>
      </c>
      <c r="F574" s="11"/>
      <c r="G574" s="11"/>
      <c r="H574" s="11" t="s">
        <v>1286</v>
      </c>
      <c r="I574" s="11" t="s">
        <v>1233</v>
      </c>
      <c r="J574" s="11" t="s">
        <v>1234</v>
      </c>
      <c r="K574" s="11" t="s">
        <v>1287</v>
      </c>
      <c r="L574" s="13"/>
      <c r="M574" s="13" t="s">
        <v>247</v>
      </c>
      <c r="N574" s="10" t="n">
        <v>617</v>
      </c>
      <c r="O574" s="9" t="str">
        <f aca="false">VLOOKUP(N574,hiredetett_kurusok!$A$1:$Y$1002,4,FALSE())</f>
        <v>JN3:JAD:19</v>
      </c>
      <c r="P574" s="9" t="str">
        <f aca="false">VLOOKUP(N574,hiredetett_kurusok!$A$1:$Y$1002,7,FALSE())</f>
        <v>J3:JAD</v>
      </c>
      <c r="Q574" s="9" t="str">
        <f aca="false">VLOOKUP(N574,hiredetett_kurusok!$A$1:$Y$1002,6,FALSE())</f>
        <v>P:16:00-18:00(A Informatikai labor 1); </v>
      </c>
      <c r="R574" s="13"/>
      <c r="S574" s="11"/>
    </row>
    <row r="575" customFormat="false" ht="30" hidden="true" customHeight="true" outlineLevel="0" collapsed="false">
      <c r="A575" s="11" t="s">
        <v>1229</v>
      </c>
      <c r="B575" s="11" t="s">
        <v>1288</v>
      </c>
      <c r="C575" s="12"/>
      <c r="D575" s="11" t="s">
        <v>200</v>
      </c>
      <c r="E575" s="11" t="s">
        <v>23</v>
      </c>
      <c r="F575" s="11"/>
      <c r="G575" s="11"/>
      <c r="H575" s="11" t="s">
        <v>1289</v>
      </c>
      <c r="I575" s="11" t="s">
        <v>1233</v>
      </c>
      <c r="J575" s="11" t="s">
        <v>1234</v>
      </c>
      <c r="K575" s="11" t="s">
        <v>1290</v>
      </c>
      <c r="L575" s="13"/>
      <c r="M575" s="13" t="s">
        <v>247</v>
      </c>
      <c r="N575" s="10" t="n">
        <v>618</v>
      </c>
      <c r="O575" s="9" t="str">
        <f aca="false">VLOOKUP(N575,hiredetett_kurusok!$A$1:$Y$1002,4,FALSE())</f>
        <v>JN3:JAD:20</v>
      </c>
      <c r="P575" s="9" t="str">
        <f aca="false">VLOOKUP(N575,hiredetett_kurusok!$A$1:$Y$1002,7,FALSE())</f>
        <v>J3:JAD</v>
      </c>
      <c r="Q575" s="9" t="str">
        <f aca="false">VLOOKUP(N575,hiredetett_kurusok!$A$1:$Y$1002,6,FALSE())</f>
        <v>P:14:00-16:00(A Informatikai labor 1); </v>
      </c>
      <c r="R575" s="13"/>
      <c r="S575" s="11"/>
    </row>
    <row r="576" customFormat="false" ht="30" hidden="true" customHeight="true" outlineLevel="0" collapsed="false">
      <c r="A576" s="11" t="s">
        <v>1229</v>
      </c>
      <c r="B576" s="11" t="s">
        <v>1291</v>
      </c>
      <c r="C576" s="12" t="s">
        <v>1292</v>
      </c>
      <c r="D576" s="11" t="s">
        <v>22</v>
      </c>
      <c r="E576" s="11" t="s">
        <v>23</v>
      </c>
      <c r="F576" s="11"/>
      <c r="G576" s="11"/>
      <c r="H576" s="11" t="s">
        <v>735</v>
      </c>
      <c r="I576" s="11" t="s">
        <v>645</v>
      </c>
      <c r="J576" s="11" t="s">
        <v>1234</v>
      </c>
      <c r="K576" s="11" t="s">
        <v>1234</v>
      </c>
      <c r="L576" s="13"/>
      <c r="M576" s="13" t="s">
        <v>140</v>
      </c>
      <c r="N576" s="10" t="n">
        <v>619</v>
      </c>
      <c r="O576" s="9" t="str">
        <f aca="false">VLOOKUP(N576,hiredetett_kurusok!$A$1:$Y$1002,4,FALSE())</f>
        <v>JN3:EGJ(1)</v>
      </c>
      <c r="P576" s="9" t="str">
        <f aca="false">VLOOKUP(N576,hiredetett_kurusok!$A$1:$Y$1002,7,FALSE())</f>
        <v>J3:EGJ (1)</v>
      </c>
      <c r="Q576" s="9" t="str">
        <f aca="false">VLOOKUP(N576,hiredetett_kurusok!$A$1:$Y$1002,6,FALSE())</f>
        <v>CS:12:00-14:00(A VI. tanterem (Fayer auditórium)); </v>
      </c>
      <c r="R576" s="13"/>
      <c r="S576" s="11"/>
    </row>
    <row r="577" customFormat="false" ht="30" hidden="true" customHeight="true" outlineLevel="0" collapsed="false">
      <c r="A577" s="11" t="s">
        <v>1229</v>
      </c>
      <c r="B577" s="11" t="s">
        <v>1293</v>
      </c>
      <c r="C577" s="12" t="s">
        <v>1294</v>
      </c>
      <c r="D577" s="11" t="s">
        <v>22</v>
      </c>
      <c r="E577" s="11" t="s">
        <v>23</v>
      </c>
      <c r="F577" s="11"/>
      <c r="G577" s="11"/>
      <c r="H577" s="11" t="s">
        <v>735</v>
      </c>
      <c r="I577" s="11" t="s">
        <v>327</v>
      </c>
      <c r="J577" s="11" t="s">
        <v>1249</v>
      </c>
      <c r="K577" s="11" t="s">
        <v>1249</v>
      </c>
      <c r="L577" s="13"/>
      <c r="M577" s="13" t="s">
        <v>140</v>
      </c>
      <c r="N577" s="10" t="n">
        <v>620</v>
      </c>
      <c r="O577" s="9" t="str">
        <f aca="false">VLOOKUP(N577,hiredetett_kurusok!$A$1:$Y$1002,4,FALSE())</f>
        <v>JN3:EGJ(1):EN</v>
      </c>
      <c r="P577" s="9" t="str">
        <f aca="false">VLOOKUP(N577,hiredetett_kurusok!$A$1:$Y$1002,7,FALSE())</f>
        <v>J3:EGJ (1):EN</v>
      </c>
      <c r="Q577" s="9" t="str">
        <f aca="false">VLOOKUP(N577,hiredetett_kurusok!$A$1:$Y$1002,6,FALSE())</f>
        <v>CS:12:00-14:00(A III. tanterem (Récsi auditórium)); </v>
      </c>
      <c r="R577" s="13"/>
      <c r="S577" s="11"/>
    </row>
    <row r="578" customFormat="false" ht="30" hidden="true" customHeight="true" outlineLevel="0" collapsed="false">
      <c r="A578" s="11" t="s">
        <v>1229</v>
      </c>
      <c r="B578" s="11" t="s">
        <v>1295</v>
      </c>
      <c r="C578" s="12" t="s">
        <v>1296</v>
      </c>
      <c r="D578" s="11" t="s">
        <v>22</v>
      </c>
      <c r="E578" s="11" t="s">
        <v>23</v>
      </c>
      <c r="F578" s="11"/>
      <c r="G578" s="11"/>
      <c r="H578" s="11" t="s">
        <v>190</v>
      </c>
      <c r="I578" s="11" t="s">
        <v>80</v>
      </c>
      <c r="J578" s="11" t="s">
        <v>1297</v>
      </c>
      <c r="K578" s="11" t="s">
        <v>1298</v>
      </c>
      <c r="L578" s="13"/>
      <c r="M578" s="13" t="s">
        <v>83</v>
      </c>
      <c r="N578" s="10" t="n">
        <v>621</v>
      </c>
      <c r="O578" s="9" t="str">
        <f aca="false">VLOOKUP(N578,hiredetett_kurusok!$A$1:$Y$1002,4,FALSE())</f>
        <v>JN3:NMJ(2)</v>
      </c>
      <c r="P578" s="9" t="str">
        <f aca="false">VLOOKUP(N578,hiredetett_kurusok!$A$1:$Y$1002,7,FALSE())</f>
        <v>J3:NMJ (2)</v>
      </c>
      <c r="Q578" s="9" t="str">
        <f aca="false">VLOOKUP(N578,hiredetett_kurusok!$A$1:$Y$1002,6,FALSE())</f>
        <v>K:12:00-14:00(A I. tanterem (Somló auditórium)); </v>
      </c>
      <c r="R578" s="13"/>
      <c r="S578" s="11"/>
    </row>
    <row r="579" customFormat="false" ht="30" hidden="true" customHeight="true" outlineLevel="0" collapsed="false">
      <c r="A579" s="11" t="s">
        <v>1229</v>
      </c>
      <c r="B579" s="11" t="s">
        <v>1299</v>
      </c>
      <c r="C579" s="12" t="s">
        <v>1300</v>
      </c>
      <c r="D579" s="11" t="s">
        <v>359</v>
      </c>
      <c r="E579" s="11" t="s">
        <v>23</v>
      </c>
      <c r="F579" s="11"/>
      <c r="G579" s="11"/>
      <c r="H579" s="11"/>
      <c r="I579" s="11"/>
      <c r="J579" s="11" t="s">
        <v>1301</v>
      </c>
      <c r="K579" s="11"/>
      <c r="L579" s="13"/>
      <c r="M579" s="13" t="s">
        <v>28</v>
      </c>
      <c r="N579" s="10" t="n">
        <v>622</v>
      </c>
      <c r="O579" s="9" t="str">
        <f aca="false">VLOOKUP(N579,hiredetett_kurusok!$A$1:$Y$1002,4,FALSE())</f>
        <v>JN3:xxNMJ (1)</v>
      </c>
      <c r="P579" s="9" t="str">
        <f aca="false">VLOOKUP(N579,hiredetett_kurusok!$A$1:$Y$1002,7,FALSE())</f>
        <v>J3:NMJ (1)</v>
      </c>
      <c r="Q579" s="9" t="s">
        <v>33</v>
      </c>
      <c r="R579" s="13"/>
      <c r="S579" s="11"/>
    </row>
    <row r="580" customFormat="false" ht="30" hidden="true" customHeight="true" outlineLevel="0" collapsed="false">
      <c r="A580" s="11" t="s">
        <v>1229</v>
      </c>
      <c r="B580" s="11" t="s">
        <v>1302</v>
      </c>
      <c r="C580" s="12"/>
      <c r="D580" s="11" t="s">
        <v>128</v>
      </c>
      <c r="E580" s="11" t="s">
        <v>23</v>
      </c>
      <c r="F580" s="11" t="s">
        <v>1303</v>
      </c>
      <c r="G580" s="11"/>
      <c r="H580" s="51" t="s">
        <v>174</v>
      </c>
      <c r="I580" s="75" t="s">
        <v>1304</v>
      </c>
      <c r="J580" s="51" t="s">
        <v>1297</v>
      </c>
      <c r="K580" s="38" t="s">
        <v>1305</v>
      </c>
      <c r="L580" s="13" t="s">
        <v>1306</v>
      </c>
      <c r="M580" s="13" t="s">
        <v>140</v>
      </c>
      <c r="N580" s="10" t="n">
        <v>623</v>
      </c>
      <c r="O580" s="9" t="str">
        <f aca="false">VLOOKUP(N580,hiredetett_kurusok!$A$1:$Y$1002,4,FALSE())</f>
        <v>JN3:xD(ae):Nmod:04</v>
      </c>
      <c r="P580" s="9" t="str">
        <f aca="false">VLOOKUP(N580,hiredetett_kurusok!$A$1:$Y$1002,7,FALSE())</f>
        <v>J3:xD(ae):Nmod:04</v>
      </c>
      <c r="Q580" s="9" t="str">
        <f aca="false">VLOOKUP(N580,hiredetett_kurusok!$A$1:$Y$1002,6,FALSE())</f>
        <v>K:16:00-18:00(A VII. tanterem (Nagy Ernő auditórium)); </v>
      </c>
      <c r="R580" s="13"/>
      <c r="S580" s="11"/>
    </row>
    <row r="581" customFormat="false" ht="30" hidden="true" customHeight="true" outlineLevel="0" collapsed="false">
      <c r="A581" s="11" t="s">
        <v>1229</v>
      </c>
      <c r="B581" s="11" t="s">
        <v>1307</v>
      </c>
      <c r="C581" s="12" t="s">
        <v>1308</v>
      </c>
      <c r="D581" s="11" t="s">
        <v>22</v>
      </c>
      <c r="E581" s="11" t="s">
        <v>135</v>
      </c>
      <c r="F581" s="11"/>
      <c r="G581" s="11"/>
      <c r="H581" s="11" t="s">
        <v>1309</v>
      </c>
      <c r="I581" s="11"/>
      <c r="J581" s="11" t="s">
        <v>1297</v>
      </c>
      <c r="K581" s="11" t="s">
        <v>1297</v>
      </c>
      <c r="L581" s="13"/>
      <c r="M581" s="13" t="s">
        <v>28</v>
      </c>
      <c r="N581" s="10" t="n">
        <v>624</v>
      </c>
      <c r="O581" s="9" t="str">
        <f aca="false">VLOOKUP(N581,hiredetett_kurusok!$A$1:$Y$1002,4,FALSE())</f>
        <v>JL:NMJ (2)</v>
      </c>
      <c r="P581" s="9" t="str">
        <f aca="false">VLOOKUP(N581,hiredetett_kurusok!$A$1:$Y$1002,7,FALSE())</f>
        <v>JL4:NMJ (2)</v>
      </c>
      <c r="Q581" s="9" t="str">
        <f aca="false">VLOOKUP(N581,hiredetett_kurusok!$A$1:$Y$1002,6,FALSE())</f>
        <v>P:16:00-18:50(A VIII. tanterem (Vécsey auditórium)); </v>
      </c>
      <c r="R581" s="13"/>
      <c r="S581" s="11"/>
    </row>
    <row r="582" customFormat="false" ht="30" hidden="true" customHeight="true" outlineLevel="0" collapsed="false">
      <c r="A582" s="11" t="s">
        <v>1229</v>
      </c>
      <c r="B582" s="11" t="s">
        <v>1310</v>
      </c>
      <c r="C582" s="12" t="s">
        <v>1311</v>
      </c>
      <c r="D582" s="11" t="s">
        <v>22</v>
      </c>
      <c r="E582" s="11" t="s">
        <v>135</v>
      </c>
      <c r="F582" s="11"/>
      <c r="G582" s="11"/>
      <c r="H582" s="11" t="s">
        <v>1312</v>
      </c>
      <c r="I582" s="11"/>
      <c r="J582" s="11" t="s">
        <v>1313</v>
      </c>
      <c r="K582" s="11" t="s">
        <v>1314</v>
      </c>
      <c r="L582" s="13"/>
      <c r="M582" s="13" t="s">
        <v>83</v>
      </c>
      <c r="N582" s="10" t="n">
        <v>625</v>
      </c>
      <c r="O582" s="9" t="str">
        <f aca="false">VLOOKUP(N582,hiredetett_kurusok!$A$1:$Y$1002,4,FALSE())</f>
        <v>JL:EGJ (2)</v>
      </c>
      <c r="P582" s="9" t="str">
        <f aca="false">VLOOKUP(N582,hiredetett_kurusok!$A$1:$Y$1002,7,FALSE())</f>
        <v>JL4:EGJ (2)</v>
      </c>
      <c r="Q582" s="9" t="str">
        <f aca="false">VLOOKUP(N582,hiredetett_kurusok!$A$1:$Y$1002,6,FALSE())</f>
        <v>P:11:00-13:50(A IX. tanterem (Grosschmid auditórium)); </v>
      </c>
      <c r="R582" s="13"/>
      <c r="S582" s="11"/>
    </row>
    <row r="583" customFormat="false" ht="30" hidden="true" customHeight="true" outlineLevel="0" collapsed="false">
      <c r="A583" s="11" t="s">
        <v>1229</v>
      </c>
      <c r="B583" s="11" t="s">
        <v>1310</v>
      </c>
      <c r="C583" s="12" t="s">
        <v>1315</v>
      </c>
      <c r="D583" s="11" t="s">
        <v>359</v>
      </c>
      <c r="E583" s="11" t="s">
        <v>23</v>
      </c>
      <c r="F583" s="11"/>
      <c r="G583" s="11"/>
      <c r="H583" s="11"/>
      <c r="I583" s="11"/>
      <c r="J583" s="11" t="s">
        <v>1313</v>
      </c>
      <c r="K583" s="11"/>
      <c r="L583" s="13"/>
      <c r="M583" s="36" t="s">
        <v>360</v>
      </c>
      <c r="N583" s="10" t="n">
        <v>626</v>
      </c>
      <c r="O583" s="9" t="str">
        <f aca="false">VLOOKUP(N583,hiredetett_kurusok!$A$1:$Y$1002,4,FALSE())</f>
        <v>JN3:xxEGJ (2)</v>
      </c>
      <c r="P583" s="9" t="str">
        <f aca="false">VLOOKUP(N583,hiredetett_kurusok!$A$1:$Y$1002,7,FALSE())</f>
        <v>J3:EGJ (2)</v>
      </c>
      <c r="Q583" s="9" t="s">
        <v>33</v>
      </c>
      <c r="R583" s="13"/>
      <c r="S583" s="11"/>
    </row>
    <row r="584" customFormat="false" ht="30" hidden="true" customHeight="true" outlineLevel="0" collapsed="false">
      <c r="A584" s="11" t="s">
        <v>1229</v>
      </c>
      <c r="B584" s="11" t="s">
        <v>1299</v>
      </c>
      <c r="C584" s="12" t="s">
        <v>1308</v>
      </c>
      <c r="D584" s="11" t="s">
        <v>359</v>
      </c>
      <c r="E584" s="11" t="s">
        <v>135</v>
      </c>
      <c r="F584" s="11"/>
      <c r="G584" s="11"/>
      <c r="H584" s="11"/>
      <c r="I584" s="11"/>
      <c r="J584" s="11" t="s">
        <v>1297</v>
      </c>
      <c r="K584" s="11"/>
      <c r="L584" s="13"/>
      <c r="M584" s="36" t="s">
        <v>360</v>
      </c>
      <c r="N584" s="10" t="n">
        <v>627</v>
      </c>
      <c r="O584" s="9" t="str">
        <f aca="false">VLOOKUP(N584,hiredetett_kurusok!$A$1:$Y$1002,4,FALSE())</f>
        <v>JL:xxNMJ (1)</v>
      </c>
      <c r="P584" s="9" t="str">
        <f aca="false">VLOOKUP(N584,hiredetett_kurusok!$A$1:$Y$1002,7,FALSE())</f>
        <v>JL4:NMJ (1)</v>
      </c>
      <c r="Q584" s="9" t="n">
        <f aca="false">VLOOKUP(N584,hiredetett_kurusok!$A$1:$Y$1002,6,FALSE())</f>
        <v>0</v>
      </c>
      <c r="R584" s="13"/>
      <c r="S584" s="11"/>
    </row>
    <row r="585" customFormat="false" ht="30" hidden="true" customHeight="true" outlineLevel="0" collapsed="false">
      <c r="A585" s="11" t="s">
        <v>1229</v>
      </c>
      <c r="B585" s="11" t="s">
        <v>1291</v>
      </c>
      <c r="C585" s="12" t="s">
        <v>1316</v>
      </c>
      <c r="D585" s="11" t="s">
        <v>359</v>
      </c>
      <c r="E585" s="11" t="s">
        <v>135</v>
      </c>
      <c r="F585" s="11"/>
      <c r="G585" s="11"/>
      <c r="H585" s="11"/>
      <c r="I585" s="11"/>
      <c r="J585" s="11" t="s">
        <v>1297</v>
      </c>
      <c r="K585" s="11"/>
      <c r="L585" s="13"/>
      <c r="M585" s="36" t="s">
        <v>360</v>
      </c>
      <c r="N585" s="10" t="n">
        <v>628</v>
      </c>
      <c r="O585" s="9" t="str">
        <f aca="false">VLOOKUP(N585,hiredetett_kurusok!$A$1:$Y$1002,4,FALSE())</f>
        <v>JL:xxEGJ (1)</v>
      </c>
      <c r="P585" s="9" t="str">
        <f aca="false">VLOOKUP(N585,hiredetett_kurusok!$A$1:$Y$1002,7,FALSE())</f>
        <v>JL4:EGJ (1)</v>
      </c>
      <c r="Q585" s="9" t="n">
        <f aca="false">VLOOKUP(N585,hiredetett_kurusok!$A$1:$Y$1002,6,FALSE())</f>
        <v>0</v>
      </c>
      <c r="R585" s="13"/>
      <c r="S585" s="11"/>
    </row>
    <row r="586" customFormat="false" ht="30" hidden="true" customHeight="true" outlineLevel="0" collapsed="false">
      <c r="A586" s="38" t="s">
        <v>1229</v>
      </c>
      <c r="B586" s="62" t="s">
        <v>1317</v>
      </c>
      <c r="C586" s="76" t="s">
        <v>1318</v>
      </c>
      <c r="D586" s="38" t="s">
        <v>266</v>
      </c>
      <c r="E586" s="38"/>
      <c r="F586" s="77" t="s">
        <v>1319</v>
      </c>
      <c r="G586" s="38" t="s">
        <v>270</v>
      </c>
      <c r="H586" s="77" t="s">
        <v>1320</v>
      </c>
      <c r="I586" s="77"/>
      <c r="J586" s="11" t="s">
        <v>1297</v>
      </c>
      <c r="K586" s="51" t="s">
        <v>1297</v>
      </c>
      <c r="L586" s="13"/>
      <c r="M586" s="36" t="s">
        <v>360</v>
      </c>
      <c r="N586" s="10" t="n">
        <v>629</v>
      </c>
      <c r="O586" s="9" t="str">
        <f aca="false">VLOOKUP(N586,hiredetett_kurusok!$A$1:$Y$1002,4,FALSE())</f>
        <v>JN3:XFAK(2 Ó.):H25</v>
      </c>
      <c r="P586" s="9" t="str">
        <f aca="false">VLOOKUP(N586,hiredetett_kurusok!$A$1:$Y$1002,7,FALSE())</f>
        <v>J3:XFAK(2 Ó.):H25</v>
      </c>
      <c r="Q586" s="9" t="s">
        <v>1321</v>
      </c>
      <c r="R586" s="13"/>
      <c r="S586" s="52" t="s">
        <v>1322</v>
      </c>
    </row>
    <row r="587" customFormat="false" ht="30" hidden="true" customHeight="true" outlineLevel="0" collapsed="false">
      <c r="A587" s="38" t="s">
        <v>1229</v>
      </c>
      <c r="B587" s="62" t="s">
        <v>1323</v>
      </c>
      <c r="C587" s="76" t="s">
        <v>1324</v>
      </c>
      <c r="D587" s="38" t="s">
        <v>266</v>
      </c>
      <c r="E587" s="38"/>
      <c r="F587" s="77" t="s">
        <v>1319</v>
      </c>
      <c r="G587" s="38" t="s">
        <v>270</v>
      </c>
      <c r="H587" s="77" t="s">
        <v>1320</v>
      </c>
      <c r="I587" s="77"/>
      <c r="J587" s="11" t="s">
        <v>1297</v>
      </c>
      <c r="K587" s="51" t="s">
        <v>1297</v>
      </c>
      <c r="L587" s="13"/>
      <c r="M587" s="36" t="s">
        <v>360</v>
      </c>
      <c r="N587" s="10" t="n">
        <v>630</v>
      </c>
      <c r="O587" s="9" t="str">
        <f aca="false">VLOOKUP(N587,hiredetett_kurusok!$A$1:$Y$1002,4,FALSE())</f>
        <v>JN3:XFAK(2 Ó.):H26</v>
      </c>
      <c r="P587" s="9" t="str">
        <f aca="false">VLOOKUP(N587,hiredetett_kurusok!$A$1:$Y$1002,7,FALSE())</f>
        <v>J3:XFAK(2 Ó.):H26</v>
      </c>
      <c r="Q587" s="9" t="s">
        <v>1321</v>
      </c>
      <c r="R587" s="13"/>
      <c r="S587" s="52" t="s">
        <v>1322</v>
      </c>
    </row>
    <row r="588" customFormat="false" ht="30" hidden="true" customHeight="true" outlineLevel="0" collapsed="false">
      <c r="A588" s="38" t="s">
        <v>1229</v>
      </c>
      <c r="B588" s="62" t="s">
        <v>1325</v>
      </c>
      <c r="C588" s="62" t="s">
        <v>1325</v>
      </c>
      <c r="D588" s="38" t="s">
        <v>255</v>
      </c>
      <c r="E588" s="38"/>
      <c r="F588" s="77" t="s">
        <v>1319</v>
      </c>
      <c r="G588" s="38" t="s">
        <v>1326</v>
      </c>
      <c r="H588" s="52" t="s">
        <v>1327</v>
      </c>
      <c r="I588" s="75" t="s">
        <v>787</v>
      </c>
      <c r="J588" s="11" t="s">
        <v>1297</v>
      </c>
      <c r="K588" s="51" t="s">
        <v>1297</v>
      </c>
      <c r="L588" s="13" t="s">
        <v>1306</v>
      </c>
      <c r="M588" s="36" t="s">
        <v>360</v>
      </c>
      <c r="N588" s="10" t="n">
        <v>631</v>
      </c>
      <c r="O588" s="9" t="str">
        <f aca="false">VLOOKUP(N588,hiredetett_kurusok!$A$1:$Y$1002,4,FALSE())</f>
        <v>JN3:xFAK (mN):B006</v>
      </c>
      <c r="P588" s="9" t="str">
        <f aca="false">VLOOKUP(N588,hiredetett_kurusok!$A$1:$Y$1002,7,FALSE())</f>
        <v>J3:xFAK (mN):B006</v>
      </c>
      <c r="Q588" s="9" t="str">
        <f aca="false">VLOOKUP(N588,hiredetett_kurusok!$A$1:$Y$1002,6,FALSE())</f>
        <v>H:12:00-14:00(A VIII. tanterem (Vécsey auditórium)); </v>
      </c>
      <c r="R588" s="13"/>
      <c r="S588" s="52" t="s">
        <v>1322</v>
      </c>
    </row>
    <row r="589" customFormat="false" ht="30" hidden="true" customHeight="true" outlineLevel="0" collapsed="false">
      <c r="A589" s="38" t="s">
        <v>1229</v>
      </c>
      <c r="B589" s="62" t="s">
        <v>1328</v>
      </c>
      <c r="C589" s="76" t="s">
        <v>1329</v>
      </c>
      <c r="D589" s="38" t="s">
        <v>266</v>
      </c>
      <c r="E589" s="38"/>
      <c r="F589" s="77" t="s">
        <v>1319</v>
      </c>
      <c r="G589" s="38" t="s">
        <v>270</v>
      </c>
      <c r="H589" s="77" t="s">
        <v>1320</v>
      </c>
      <c r="I589" s="77"/>
      <c r="J589" s="11" t="s">
        <v>1297</v>
      </c>
      <c r="K589" s="51" t="s">
        <v>1297</v>
      </c>
      <c r="L589" s="13"/>
      <c r="M589" s="36" t="s">
        <v>360</v>
      </c>
      <c r="N589" s="10" t="n">
        <v>632</v>
      </c>
      <c r="O589" s="9" t="str">
        <f aca="false">VLOOKUP(N589,hiredetett_kurusok!$A$1:$Y$1002,4,FALSE())</f>
        <v>JN3:XFAK(2 Ó.):H27</v>
      </c>
      <c r="P589" s="9" t="str">
        <f aca="false">VLOOKUP(N589,hiredetett_kurusok!$A$1:$Y$1002,7,FALSE())</f>
        <v>J3:XFAK(2 Ó.):H27</v>
      </c>
      <c r="Q589" s="9" t="s">
        <v>1321</v>
      </c>
      <c r="R589" s="13"/>
      <c r="S589" s="52" t="s">
        <v>1322</v>
      </c>
    </row>
    <row r="590" customFormat="false" ht="30" hidden="true" customHeight="true" outlineLevel="0" collapsed="false">
      <c r="A590" s="11" t="s">
        <v>1229</v>
      </c>
      <c r="B590" s="11" t="s">
        <v>1330</v>
      </c>
      <c r="C590" s="11" t="s">
        <v>1330</v>
      </c>
      <c r="D590" s="11" t="s">
        <v>255</v>
      </c>
      <c r="E590" s="38" t="s">
        <v>23</v>
      </c>
      <c r="F590" s="11" t="s">
        <v>1331</v>
      </c>
      <c r="G590" s="11" t="s">
        <v>1332</v>
      </c>
      <c r="H590" s="11" t="s">
        <v>1333</v>
      </c>
      <c r="I590" s="11" t="s">
        <v>99</v>
      </c>
      <c r="J590" s="11" t="s">
        <v>1249</v>
      </c>
      <c r="K590" s="11" t="s">
        <v>1249</v>
      </c>
      <c r="L590" s="13" t="s">
        <v>1306</v>
      </c>
      <c r="M590" s="13" t="s">
        <v>1334</v>
      </c>
      <c r="N590" s="10" t="n">
        <v>633</v>
      </c>
      <c r="O590" s="9" t="str">
        <f aca="false">VLOOKUP(N590,hiredetett_kurusok!$A$1:$Y$1002,4,FALSE())</f>
        <v>JN3:XFAK (MN):F05</v>
      </c>
      <c r="P590" s="9" t="str">
        <f aca="false">VLOOKUP(N590,hiredetett_kurusok!$A$1:$Y$1002,7,FALSE())</f>
        <v>J3:XFAK (MN):F05</v>
      </c>
      <c r="Q590" s="9" t="str">
        <f aca="false">VLOOKUP(N590,hiredetett_kurusok!$A$1:$Y$1002,6,FALSE())</f>
        <v>SZE:16:00-18:00(A 09. gyakorló); </v>
      </c>
      <c r="R590" s="13"/>
      <c r="S590" s="11"/>
    </row>
    <row r="591" customFormat="false" ht="30" hidden="true" customHeight="true" outlineLevel="0" collapsed="false">
      <c r="A591" s="11" t="s">
        <v>1229</v>
      </c>
      <c r="B591" s="78" t="s">
        <v>1335</v>
      </c>
      <c r="C591" s="12" t="s">
        <v>1336</v>
      </c>
      <c r="D591" s="11" t="s">
        <v>255</v>
      </c>
      <c r="E591" s="38" t="s">
        <v>23</v>
      </c>
      <c r="F591" s="11"/>
      <c r="G591" s="11" t="n">
        <v>20</v>
      </c>
      <c r="H591" s="11" t="s">
        <v>1337</v>
      </c>
      <c r="I591" s="11" t="s">
        <v>99</v>
      </c>
      <c r="J591" s="11" t="s">
        <v>1249</v>
      </c>
      <c r="K591" s="11" t="s">
        <v>1338</v>
      </c>
      <c r="L591" s="13"/>
      <c r="M591" s="13" t="s">
        <v>1334</v>
      </c>
      <c r="N591" s="10" t="n">
        <v>634</v>
      </c>
      <c r="O591" s="9" t="str">
        <f aca="false">VLOOKUP(N591,hiredetett_kurusok!$A$1:$Y$1002,4,FALSE())</f>
        <v>JN3:XFAK (MN):F06</v>
      </c>
      <c r="P591" s="9" t="str">
        <f aca="false">VLOOKUP(N591,hiredetett_kurusok!$A$1:$Y$1002,7,FALSE())</f>
        <v>J3:XFAK (MN):F06</v>
      </c>
      <c r="Q591" s="9" t="str">
        <f aca="false">VLOOKUP(N591,hiredetett_kurusok!$A$1:$Y$1002,6,FALSE())</f>
        <v>SZE:18:00-20:00(A 09. gyakorló); </v>
      </c>
      <c r="R591" s="13"/>
      <c r="S591" s="11"/>
    </row>
    <row r="592" customFormat="false" ht="30" hidden="true" customHeight="true" outlineLevel="0" collapsed="false">
      <c r="A592" s="11" t="s">
        <v>1229</v>
      </c>
      <c r="B592" s="14" t="s">
        <v>1339</v>
      </c>
      <c r="C592" s="12"/>
      <c r="D592" s="11" t="s">
        <v>266</v>
      </c>
      <c r="E592" s="38" t="s">
        <v>23</v>
      </c>
      <c r="F592" s="11"/>
      <c r="G592" s="11" t="n">
        <v>20</v>
      </c>
      <c r="H592" s="11" t="s">
        <v>156</v>
      </c>
      <c r="I592" s="11" t="s">
        <v>114</v>
      </c>
      <c r="J592" s="11" t="s">
        <v>1249</v>
      </c>
      <c r="K592" s="11" t="s">
        <v>1249</v>
      </c>
      <c r="L592" s="13"/>
      <c r="M592" s="13" t="s">
        <v>1340</v>
      </c>
      <c r="N592" s="10" t="n">
        <v>635</v>
      </c>
      <c r="O592" s="9" t="str">
        <f aca="false">VLOOKUP(N592,hiredetett_kurusok!$A$1:$Y$1002,4,FALSE())</f>
        <v>JN3:XFAK(2 Ó.):F25</v>
      </c>
      <c r="P592" s="9" t="str">
        <f aca="false">VLOOKUP(N592,hiredetett_kurusok!$A$1:$Y$1002,7,FALSE())</f>
        <v>J3:XFAK(2 Ó.):F25</v>
      </c>
      <c r="Q592" s="9" t="str">
        <f aca="false">VLOOKUP(N592,hiredetett_kurusok!$A$1:$Y$1002,6,FALSE())</f>
        <v>SZE:12:00-14:00(A PhD szoba); </v>
      </c>
      <c r="R592" s="13"/>
      <c r="S592" s="11"/>
    </row>
    <row r="593" customFormat="false" ht="30" hidden="true" customHeight="true" outlineLevel="0" collapsed="false">
      <c r="A593" s="11" t="s">
        <v>1229</v>
      </c>
      <c r="B593" s="11" t="s">
        <v>1341</v>
      </c>
      <c r="C593" s="12" t="s">
        <v>1342</v>
      </c>
      <c r="D593" s="11" t="s">
        <v>255</v>
      </c>
      <c r="E593" s="38" t="s">
        <v>23</v>
      </c>
      <c r="F593" s="11" t="s">
        <v>1343</v>
      </c>
      <c r="G593" s="11" t="s">
        <v>1344</v>
      </c>
      <c r="H593" s="11" t="s">
        <v>1345</v>
      </c>
      <c r="I593" s="11" t="s">
        <v>52</v>
      </c>
      <c r="J593" s="11" t="s">
        <v>1234</v>
      </c>
      <c r="K593" s="11" t="s">
        <v>1234</v>
      </c>
      <c r="L593" s="13" t="s">
        <v>1306</v>
      </c>
      <c r="M593" s="13" t="s">
        <v>1346</v>
      </c>
      <c r="N593" s="10" t="n">
        <v>636</v>
      </c>
      <c r="O593" s="9" t="str">
        <f aca="false">VLOOKUP(N593,hiredetett_kurusok!$A$1:$Y$1002,4,FALSE())</f>
        <v>JN3:xFAK (mN):B008</v>
      </c>
      <c r="P593" s="9" t="str">
        <f aca="false">VLOOKUP(N593,hiredetett_kurusok!$A$1:$Y$1002,7,FALSE())</f>
        <v>J3:xFAK (mN):B008</v>
      </c>
      <c r="Q593" s="9" t="str">
        <f aca="false">VLOOKUP(N593,hiredetett_kurusok!$A$1:$Y$1002,6,FALSE())</f>
        <v>SZE:14:00-16:00(B 14. gyakorló); </v>
      </c>
      <c r="R593" s="13"/>
      <c r="S593" s="11"/>
    </row>
    <row r="594" customFormat="false" ht="30" hidden="true" customHeight="true" outlineLevel="0" collapsed="false">
      <c r="A594" s="11" t="s">
        <v>1229</v>
      </c>
      <c r="B594" s="11" t="s">
        <v>1347</v>
      </c>
      <c r="C594" s="12" t="s">
        <v>1348</v>
      </c>
      <c r="D594" s="11" t="s">
        <v>266</v>
      </c>
      <c r="E594" s="11" t="s">
        <v>23</v>
      </c>
      <c r="F594" s="11" t="s">
        <v>1343</v>
      </c>
      <c r="G594" s="11" t="n">
        <v>15</v>
      </c>
      <c r="H594" s="11" t="s">
        <v>1320</v>
      </c>
      <c r="I594" s="11"/>
      <c r="J594" s="11" t="s">
        <v>1234</v>
      </c>
      <c r="K594" s="11" t="s">
        <v>1234</v>
      </c>
      <c r="L594" s="13"/>
      <c r="M594" s="13" t="s">
        <v>1334</v>
      </c>
      <c r="N594" s="10" t="n">
        <v>637</v>
      </c>
      <c r="O594" s="9" t="str">
        <f aca="false">VLOOKUP(N594,hiredetett_kurusok!$A$1:$Y$1002,4,FALSE())</f>
        <v>JN3:XFAK(2 Ó.):H28</v>
      </c>
      <c r="P594" s="9" t="str">
        <f aca="false">VLOOKUP(N594,hiredetett_kurusok!$A$1:$Y$1002,7,FALSE())</f>
        <v>J3:XFAK(2 Ó.):H28</v>
      </c>
      <c r="Q594" s="9" t="s">
        <v>1321</v>
      </c>
      <c r="R594" s="13"/>
      <c r="S594" s="11"/>
    </row>
    <row r="595" customFormat="false" ht="30" hidden="true" customHeight="true" outlineLevel="0" collapsed="false">
      <c r="A595" s="11" t="s">
        <v>1229</v>
      </c>
      <c r="B595" s="11" t="s">
        <v>1349</v>
      </c>
      <c r="C595" s="12" t="s">
        <v>1350</v>
      </c>
      <c r="D595" s="11" t="s">
        <v>266</v>
      </c>
      <c r="E595" s="11" t="s">
        <v>23</v>
      </c>
      <c r="F595" s="11"/>
      <c r="G595" s="11"/>
      <c r="H595" s="11" t="s">
        <v>211</v>
      </c>
      <c r="I595" s="11" t="s">
        <v>36</v>
      </c>
      <c r="J595" s="11" t="s">
        <v>1351</v>
      </c>
      <c r="K595" s="11" t="s">
        <v>1351</v>
      </c>
      <c r="L595" s="13"/>
      <c r="M595" s="13"/>
      <c r="N595" s="10" t="n">
        <v>638</v>
      </c>
      <c r="O595" s="9" t="str">
        <f aca="false">VLOOKUP(N595,hiredetett_kurusok!$A$1:$Y$1002,4,FALSE())</f>
        <v>JN3:XFAK(2 Ó.):F36</v>
      </c>
      <c r="P595" s="9" t="str">
        <f aca="false">VLOOKUP(N595,hiredetett_kurusok!$A$1:$Y$1002,7,FALSE())</f>
        <v>J3:XFAK(2 Ó.):F36</v>
      </c>
      <c r="Q595" s="9" t="str">
        <f aca="false">VLOOKUP(N595,hiredetett_kurusok!$A$1:$Y$1002,6,FALSE())</f>
        <v>P:14:00-16:00(B 04. gyakorló); </v>
      </c>
      <c r="R595" s="13"/>
      <c r="S595" s="11"/>
    </row>
    <row r="596" customFormat="false" ht="30" hidden="true" customHeight="true" outlineLevel="0" collapsed="false">
      <c r="A596" s="11" t="s">
        <v>1229</v>
      </c>
      <c r="B596" s="11" t="s">
        <v>1352</v>
      </c>
      <c r="C596" s="12" t="s">
        <v>1353</v>
      </c>
      <c r="D596" s="11" t="s">
        <v>266</v>
      </c>
      <c r="E596" s="11" t="s">
        <v>23</v>
      </c>
      <c r="F596" s="11"/>
      <c r="G596" s="11" t="n">
        <v>20</v>
      </c>
      <c r="H596" s="11" t="s">
        <v>160</v>
      </c>
      <c r="I596" s="11" t="s">
        <v>275</v>
      </c>
      <c r="J596" s="11" t="s">
        <v>1301</v>
      </c>
      <c r="K596" s="11" t="s">
        <v>1354</v>
      </c>
      <c r="L596" s="13"/>
      <c r="M596" s="13" t="s">
        <v>1334</v>
      </c>
      <c r="N596" s="10" t="n">
        <v>639</v>
      </c>
      <c r="O596" s="9" t="str">
        <f aca="false">VLOOKUP(N596,hiredetett_kurusok!$A$1:$Y$1002,4,FALSE())</f>
        <v>JN3:XFAK(2 Ó.):H29</v>
      </c>
      <c r="P596" s="9" t="str">
        <f aca="false">VLOOKUP(N596,hiredetett_kurusok!$A$1:$Y$1002,7,FALSE())</f>
        <v>J3:XFAK(2 Ó.):H29</v>
      </c>
      <c r="Q596" s="9" t="str">
        <f aca="false">VLOOKUP(N596,hiredetett_kurusok!$A$1:$Y$1002,6,FALSE())</f>
        <v>K:14:00-16:00(A Informatikai labor 2); </v>
      </c>
      <c r="R596" s="13"/>
      <c r="S596" s="11"/>
    </row>
    <row r="597" customFormat="false" ht="30" hidden="true" customHeight="true" outlineLevel="0" collapsed="false">
      <c r="A597" s="11" t="s">
        <v>1229</v>
      </c>
      <c r="B597" s="11" t="s">
        <v>1355</v>
      </c>
      <c r="C597" s="12" t="s">
        <v>1356</v>
      </c>
      <c r="D597" s="11" t="s">
        <v>266</v>
      </c>
      <c r="E597" s="11" t="s">
        <v>23</v>
      </c>
      <c r="F597" s="11" t="s">
        <v>1357</v>
      </c>
      <c r="G597" s="11" t="n">
        <v>20</v>
      </c>
      <c r="H597" s="11" t="s">
        <v>211</v>
      </c>
      <c r="I597" s="11" t="s">
        <v>288</v>
      </c>
      <c r="J597" s="11" t="s">
        <v>1313</v>
      </c>
      <c r="K597" s="11" t="s">
        <v>1313</v>
      </c>
      <c r="L597" s="13"/>
      <c r="M597" s="13" t="s">
        <v>1334</v>
      </c>
      <c r="N597" s="10" t="n">
        <v>640</v>
      </c>
      <c r="O597" s="9" t="str">
        <f aca="false">VLOOKUP(N597,hiredetett_kurusok!$A$1:$Y$1002,4,FALSE())</f>
        <v>JN3:xFAK(2 ó.):B061</v>
      </c>
      <c r="P597" s="9" t="str">
        <f aca="false">VLOOKUP(N597,hiredetett_kurusok!$A$1:$Y$1002,7,FALSE())</f>
        <v>J3:xFAK(2 ó.):B061</v>
      </c>
      <c r="Q597" s="9" t="str">
        <f aca="false">VLOOKUP(N597,hiredetett_kurusok!$A$1:$Y$1002,6,FALSE())</f>
        <v>P:14:00-16:00(B I. tanterem); </v>
      </c>
      <c r="R597" s="13"/>
      <c r="S597" s="11"/>
    </row>
    <row r="598" customFormat="false" ht="30" hidden="true" customHeight="true" outlineLevel="0" collapsed="false">
      <c r="A598" s="11" t="s">
        <v>1229</v>
      </c>
      <c r="B598" s="11" t="s">
        <v>1358</v>
      </c>
      <c r="C598" s="12" t="s">
        <v>1359</v>
      </c>
      <c r="D598" s="11" t="s">
        <v>266</v>
      </c>
      <c r="E598" s="11" t="s">
        <v>23</v>
      </c>
      <c r="F598" s="11"/>
      <c r="G598" s="11" t="n">
        <v>20</v>
      </c>
      <c r="H598" s="11" t="s">
        <v>153</v>
      </c>
      <c r="I598" s="11" t="s">
        <v>659</v>
      </c>
      <c r="J598" s="11" t="s">
        <v>1301</v>
      </c>
      <c r="K598" s="11" t="s">
        <v>1237</v>
      </c>
      <c r="L598" s="13"/>
      <c r="M598" s="13" t="s">
        <v>1334</v>
      </c>
      <c r="N598" s="10" t="n">
        <v>641</v>
      </c>
      <c r="O598" s="9" t="str">
        <f aca="false">VLOOKUP(N598,hiredetett_kurusok!$A$1:$Y$1002,4,FALSE())</f>
        <v>JN3:XFAK(2 Ó.):H30</v>
      </c>
      <c r="P598" s="9" t="str">
        <f aca="false">VLOOKUP(N598,hiredetett_kurusok!$A$1:$Y$1002,7,FALSE())</f>
        <v>J3:XFAK(2 Ó.):H30</v>
      </c>
      <c r="Q598" s="9" t="str">
        <f aca="false">VLOOKUP(N598,hiredetett_kurusok!$A$1:$Y$1002,6,FALSE())</f>
        <v>SZE:14:00-16:00(A 11. gyakorló); </v>
      </c>
      <c r="R598" s="13"/>
      <c r="S598" s="11"/>
    </row>
    <row r="599" customFormat="false" ht="30" hidden="true" customHeight="true" outlineLevel="0" collapsed="false">
      <c r="A599" s="11" t="s">
        <v>1229</v>
      </c>
      <c r="B599" s="11" t="s">
        <v>1360</v>
      </c>
      <c r="C599" s="12" t="s">
        <v>1360</v>
      </c>
      <c r="D599" s="11" t="s">
        <v>266</v>
      </c>
      <c r="E599" s="11" t="s">
        <v>23</v>
      </c>
      <c r="F599" s="11" t="s">
        <v>1331</v>
      </c>
      <c r="G599" s="11" t="s">
        <v>1361</v>
      </c>
      <c r="H599" s="11" t="s">
        <v>1362</v>
      </c>
      <c r="I599" s="11" t="s">
        <v>1363</v>
      </c>
      <c r="J599" s="11" t="s">
        <v>1301</v>
      </c>
      <c r="K599" s="11" t="s">
        <v>1364</v>
      </c>
      <c r="L599" s="13" t="s">
        <v>1306</v>
      </c>
      <c r="M599" s="13"/>
      <c r="N599" s="10" t="n">
        <v>642</v>
      </c>
      <c r="O599" s="9" t="str">
        <f aca="false">VLOOKUP(N599,hiredetett_kurusok!$A$1:$Y$1002,4,FALSE())</f>
        <v>JN3:xFAK(2 ó.):C098</v>
      </c>
      <c r="P599" s="9" t="str">
        <f aca="false">VLOOKUP(N599,hiredetett_kurusok!$A$1:$Y$1002,7,FALSE())</f>
        <v>J3:xFAK(2 ó.):C098</v>
      </c>
      <c r="Q599" s="9" t="n">
        <f aca="false">VLOOKUP(N599,hiredetett_kurusok!$A$1:$Y$1002,6,FALSE())</f>
        <v>0</v>
      </c>
      <c r="R599" s="13"/>
      <c r="S599" s="11"/>
    </row>
    <row r="600" customFormat="false" ht="30" hidden="true" customHeight="true" outlineLevel="0" collapsed="false">
      <c r="A600" s="11" t="s">
        <v>1365</v>
      </c>
      <c r="B600" s="11" t="s">
        <v>1366</v>
      </c>
      <c r="C600" s="12" t="s">
        <v>1367</v>
      </c>
      <c r="D600" s="11" t="s">
        <v>22</v>
      </c>
      <c r="E600" s="11" t="s">
        <v>23</v>
      </c>
      <c r="F600" s="11" t="s">
        <v>1368</v>
      </c>
      <c r="G600" s="11" t="s">
        <v>1369</v>
      </c>
      <c r="H600" s="11" t="s">
        <v>1370</v>
      </c>
      <c r="I600" s="11" t="s">
        <v>865</v>
      </c>
      <c r="J600" s="11" t="s">
        <v>1371</v>
      </c>
      <c r="K600" s="11" t="s">
        <v>1371</v>
      </c>
      <c r="L600" s="13"/>
      <c r="M600" s="13" t="s">
        <v>140</v>
      </c>
      <c r="N600" s="10" t="n">
        <v>643</v>
      </c>
      <c r="O600" s="9" t="str">
        <f aca="false">VLOOKUP(N600,hiredetett_kurusok!$A$1:$Y$1002,4,FALSE())</f>
        <v>JN3:PP(1)</v>
      </c>
      <c r="P600" s="9" t="str">
        <f aca="false">VLOOKUP(N600,hiredetett_kurusok!$A$1:$Y$1002,7,FALSE())</f>
        <v>J3:PP (1)</v>
      </c>
      <c r="Q600" s="9" t="str">
        <f aca="false">VLOOKUP(N600,hiredetett_kurusok!$A$1:$Y$1002,6,FALSE())</f>
        <v>SZE:10:00-12:00(A VI. tanterem (Fayer auditórium)); </v>
      </c>
      <c r="R600" s="13"/>
      <c r="S600" s="11"/>
    </row>
    <row r="601" customFormat="false" ht="30" hidden="true" customHeight="true" outlineLevel="0" collapsed="false">
      <c r="A601" s="11" t="s">
        <v>1365</v>
      </c>
      <c r="B601" s="11" t="s">
        <v>1372</v>
      </c>
      <c r="C601" s="12" t="s">
        <v>1373</v>
      </c>
      <c r="D601" s="11" t="s">
        <v>200</v>
      </c>
      <c r="E601" s="11" t="s">
        <v>23</v>
      </c>
      <c r="F601" s="11" t="s">
        <v>1368</v>
      </c>
      <c r="G601" s="11" t="s">
        <v>1369</v>
      </c>
      <c r="H601" s="11" t="s">
        <v>1009</v>
      </c>
      <c r="I601" s="11"/>
      <c r="J601" s="11" t="s">
        <v>1371</v>
      </c>
      <c r="K601" s="11" t="s">
        <v>1374</v>
      </c>
      <c r="L601" s="13"/>
      <c r="M601" s="13" t="s">
        <v>140</v>
      </c>
      <c r="N601" s="10" t="n">
        <v>644</v>
      </c>
      <c r="O601" s="9" t="str">
        <f aca="false">VLOOKUP(N601,hiredetett_kurusok!$A$1:$Y$1002,4,FALSE())</f>
        <v>JN3:PP(10):E</v>
      </c>
      <c r="P601" s="9" t="str">
        <f aca="false">VLOOKUP(N601,hiredetett_kurusok!$A$1:$Y$1002,7,FALSE())</f>
        <v>J3:PP (10)</v>
      </c>
      <c r="Q601" s="9" t="s">
        <v>33</v>
      </c>
      <c r="R601" s="13"/>
      <c r="S601" s="11"/>
    </row>
    <row r="602" customFormat="false" ht="30" hidden="true" customHeight="true" outlineLevel="0" collapsed="false">
      <c r="A602" s="11" t="s">
        <v>1365</v>
      </c>
      <c r="B602" s="11" t="s">
        <v>1375</v>
      </c>
      <c r="C602" s="12"/>
      <c r="D602" s="11" t="s">
        <v>200</v>
      </c>
      <c r="E602" s="11" t="s">
        <v>23</v>
      </c>
      <c r="F602" s="11" t="s">
        <v>1368</v>
      </c>
      <c r="G602" s="11" t="n">
        <v>18</v>
      </c>
      <c r="H602" s="11" t="s">
        <v>165</v>
      </c>
      <c r="I602" s="11" t="s">
        <v>497</v>
      </c>
      <c r="J602" s="11" t="s">
        <v>1371</v>
      </c>
      <c r="K602" s="11" t="s">
        <v>1376</v>
      </c>
      <c r="L602" s="13"/>
      <c r="M602" s="13" t="s">
        <v>140</v>
      </c>
      <c r="N602" s="10" t="n">
        <v>645</v>
      </c>
      <c r="O602" s="9" t="str">
        <f aca="false">VLOOKUP(N602,hiredetett_kurusok!$A$1:$Y$1002,4,FALSE())</f>
        <v>JN3:PP(10):01</v>
      </c>
      <c r="P602" s="9" t="str">
        <f aca="false">VLOOKUP(N602,hiredetett_kurusok!$A$1:$Y$1002,7,FALSE())</f>
        <v>J3:PP (10)</v>
      </c>
      <c r="Q602" s="9" t="str">
        <f aca="false">VLOOKUP(N602,hiredetett_kurusok!$A$1:$Y$1002,6,FALSE())</f>
        <v>CS:08:00-10:00(A 06. gyakorló); </v>
      </c>
      <c r="R602" s="13"/>
      <c r="S602" s="11"/>
    </row>
    <row r="603" customFormat="false" ht="30" hidden="true" customHeight="true" outlineLevel="0" collapsed="false">
      <c r="A603" s="11" t="s">
        <v>1365</v>
      </c>
      <c r="B603" s="11" t="s">
        <v>1377</v>
      </c>
      <c r="C603" s="12"/>
      <c r="D603" s="11" t="s">
        <v>200</v>
      </c>
      <c r="E603" s="11" t="s">
        <v>23</v>
      </c>
      <c r="F603" s="11" t="s">
        <v>1368</v>
      </c>
      <c r="G603" s="11" t="n">
        <v>18</v>
      </c>
      <c r="H603" s="11" t="s">
        <v>413</v>
      </c>
      <c r="I603" s="11" t="s">
        <v>206</v>
      </c>
      <c r="J603" s="11" t="s">
        <v>1371</v>
      </c>
      <c r="K603" s="11" t="s">
        <v>1378</v>
      </c>
      <c r="L603" s="13"/>
      <c r="M603" s="13" t="s">
        <v>140</v>
      </c>
      <c r="N603" s="10" t="n">
        <v>646</v>
      </c>
      <c r="O603" s="9" t="str">
        <f aca="false">VLOOKUP(N603,hiredetett_kurusok!$A$1:$Y$1002,4,FALSE())</f>
        <v>JN3:PP(10):02</v>
      </c>
      <c r="P603" s="9" t="str">
        <f aca="false">VLOOKUP(N603,hiredetett_kurusok!$A$1:$Y$1002,7,FALSE())</f>
        <v>J3:PP (10)</v>
      </c>
      <c r="Q603" s="9" t="str">
        <f aca="false">VLOOKUP(N603,hiredetett_kurusok!$A$1:$Y$1002,6,FALSE())</f>
        <v>SZE:08:00-10:00(A 05. gyakorló); </v>
      </c>
      <c r="R603" s="13"/>
      <c r="S603" s="11"/>
    </row>
    <row r="604" customFormat="false" ht="30" hidden="true" customHeight="true" outlineLevel="0" collapsed="false">
      <c r="A604" s="11" t="s">
        <v>1365</v>
      </c>
      <c r="B604" s="11" t="s">
        <v>1379</v>
      </c>
      <c r="C604" s="12"/>
      <c r="D604" s="11" t="s">
        <v>200</v>
      </c>
      <c r="E604" s="11" t="s">
        <v>23</v>
      </c>
      <c r="F604" s="11" t="s">
        <v>1368</v>
      </c>
      <c r="G604" s="11" t="n">
        <v>18</v>
      </c>
      <c r="H604" s="11" t="s">
        <v>888</v>
      </c>
      <c r="I604" s="11" t="s">
        <v>206</v>
      </c>
      <c r="J604" s="11" t="s">
        <v>1371</v>
      </c>
      <c r="K604" s="11" t="s">
        <v>1378</v>
      </c>
      <c r="L604" s="13"/>
      <c r="M604" s="13" t="s">
        <v>140</v>
      </c>
      <c r="N604" s="10" t="n">
        <v>647</v>
      </c>
      <c r="O604" s="9" t="str">
        <f aca="false">VLOOKUP(N604,hiredetett_kurusok!$A$1:$Y$1002,4,FALSE())</f>
        <v>JN3:PP(10):03</v>
      </c>
      <c r="P604" s="9" t="str">
        <f aca="false">VLOOKUP(N604,hiredetett_kurusok!$A$1:$Y$1002,7,FALSE())</f>
        <v>J3:PP (10)</v>
      </c>
      <c r="Q604" s="9" t="str">
        <f aca="false">VLOOKUP(N604,hiredetett_kurusok!$A$1:$Y$1002,6,FALSE())</f>
        <v>P:08:00-10:00(A 05. gyakorló); </v>
      </c>
      <c r="R604" s="13"/>
      <c r="S604" s="11"/>
    </row>
    <row r="605" customFormat="false" ht="30" hidden="true" customHeight="true" outlineLevel="0" collapsed="false">
      <c r="A605" s="11" t="s">
        <v>1365</v>
      </c>
      <c r="B605" s="11" t="s">
        <v>1380</v>
      </c>
      <c r="C605" s="12"/>
      <c r="D605" s="11" t="s">
        <v>200</v>
      </c>
      <c r="E605" s="11" t="s">
        <v>23</v>
      </c>
      <c r="F605" s="11" t="s">
        <v>1368</v>
      </c>
      <c r="G605" s="11" t="n">
        <v>18</v>
      </c>
      <c r="H605" s="11" t="s">
        <v>413</v>
      </c>
      <c r="I605" s="11" t="s">
        <v>497</v>
      </c>
      <c r="J605" s="11" t="s">
        <v>1371</v>
      </c>
      <c r="K605" s="11" t="s">
        <v>1374</v>
      </c>
      <c r="L605" s="13"/>
      <c r="M605" s="13" t="s">
        <v>140</v>
      </c>
      <c r="N605" s="10" t="n">
        <v>648</v>
      </c>
      <c r="O605" s="9" t="str">
        <f aca="false">VLOOKUP(N605,hiredetett_kurusok!$A$1:$Y$1002,4,FALSE())</f>
        <v>JN3:PP(10):04</v>
      </c>
      <c r="P605" s="9" t="str">
        <f aca="false">VLOOKUP(N605,hiredetett_kurusok!$A$1:$Y$1002,7,FALSE())</f>
        <v>J3:PP (10)</v>
      </c>
      <c r="Q605" s="9" t="str">
        <f aca="false">VLOOKUP(N605,hiredetett_kurusok!$A$1:$Y$1002,6,FALSE())</f>
        <v>SZE:08:00-10:00(A 06. gyakorló); </v>
      </c>
      <c r="R605" s="13"/>
      <c r="S605" s="11"/>
    </row>
    <row r="606" customFormat="false" ht="30" hidden="true" customHeight="true" outlineLevel="0" collapsed="false">
      <c r="A606" s="11" t="s">
        <v>1365</v>
      </c>
      <c r="B606" s="11" t="s">
        <v>1381</v>
      </c>
      <c r="C606" s="12"/>
      <c r="D606" s="11" t="s">
        <v>200</v>
      </c>
      <c r="E606" s="11" t="s">
        <v>23</v>
      </c>
      <c r="F606" s="11" t="s">
        <v>1368</v>
      </c>
      <c r="G606" s="11" t="n">
        <v>18</v>
      </c>
      <c r="H606" s="11" t="s">
        <v>165</v>
      </c>
      <c r="I606" s="11" t="s">
        <v>105</v>
      </c>
      <c r="J606" s="11" t="s">
        <v>1371</v>
      </c>
      <c r="K606" s="11" t="s">
        <v>1374</v>
      </c>
      <c r="L606" s="13"/>
      <c r="M606" s="13" t="s">
        <v>140</v>
      </c>
      <c r="N606" s="10" t="n">
        <v>649</v>
      </c>
      <c r="O606" s="9" t="str">
        <f aca="false">VLOOKUP(N606,hiredetett_kurusok!$A$1:$Y$1002,4,FALSE())</f>
        <v>JN3:PP(10):05</v>
      </c>
      <c r="P606" s="9" t="str">
        <f aca="false">VLOOKUP(N606,hiredetett_kurusok!$A$1:$Y$1002,7,FALSE())</f>
        <v>J3:PP (10)</v>
      </c>
      <c r="Q606" s="9" t="str">
        <f aca="false">VLOOKUP(N606,hiredetett_kurusok!$A$1:$Y$1002,6,FALSE())</f>
        <v>CS:08:00-10:00(A 03. gyakorló); </v>
      </c>
      <c r="R606" s="13"/>
      <c r="S606" s="11"/>
    </row>
    <row r="607" customFormat="false" ht="30" hidden="true" customHeight="true" outlineLevel="0" collapsed="false">
      <c r="A607" s="11" t="s">
        <v>1365</v>
      </c>
      <c r="B607" s="11" t="s">
        <v>1382</v>
      </c>
      <c r="C607" s="12"/>
      <c r="D607" s="11" t="s">
        <v>200</v>
      </c>
      <c r="E607" s="11" t="s">
        <v>23</v>
      </c>
      <c r="F607" s="11" t="s">
        <v>1368</v>
      </c>
      <c r="G607" s="11" t="n">
        <v>18</v>
      </c>
      <c r="H607" s="11" t="s">
        <v>126</v>
      </c>
      <c r="I607" s="11" t="s">
        <v>99</v>
      </c>
      <c r="J607" s="11" t="s">
        <v>1371</v>
      </c>
      <c r="K607" s="11" t="s">
        <v>1383</v>
      </c>
      <c r="L607" s="13"/>
      <c r="M607" s="13" t="s">
        <v>140</v>
      </c>
      <c r="N607" s="10" t="n">
        <v>650</v>
      </c>
      <c r="O607" s="9" t="str">
        <f aca="false">VLOOKUP(N607,hiredetett_kurusok!$A$1:$Y$1002,4,FALSE())</f>
        <v>JN3:PP(10):06</v>
      </c>
      <c r="P607" s="9" t="str">
        <f aca="false">VLOOKUP(N607,hiredetett_kurusok!$A$1:$Y$1002,7,FALSE())</f>
        <v>J3:PP (10)</v>
      </c>
      <c r="Q607" s="9" t="str">
        <f aca="false">VLOOKUP(N607,hiredetett_kurusok!$A$1:$Y$1002,6,FALSE())</f>
        <v>H:14:00-16:00(A 09. gyakorló); </v>
      </c>
      <c r="R607" s="13"/>
      <c r="S607" s="11"/>
    </row>
    <row r="608" customFormat="false" ht="30" hidden="true" customHeight="true" outlineLevel="0" collapsed="false">
      <c r="A608" s="11" t="s">
        <v>1365</v>
      </c>
      <c r="B608" s="11" t="s">
        <v>1384</v>
      </c>
      <c r="C608" s="12"/>
      <c r="D608" s="11" t="s">
        <v>200</v>
      </c>
      <c r="E608" s="11" t="s">
        <v>23</v>
      </c>
      <c r="F608" s="11" t="s">
        <v>1368</v>
      </c>
      <c r="G608" s="11" t="n">
        <v>18</v>
      </c>
      <c r="H608" s="11" t="s">
        <v>165</v>
      </c>
      <c r="I608" s="11" t="s">
        <v>327</v>
      </c>
      <c r="J608" s="11" t="s">
        <v>1371</v>
      </c>
      <c r="K608" s="11" t="s">
        <v>1385</v>
      </c>
      <c r="L608" s="13"/>
      <c r="M608" s="13" t="s">
        <v>140</v>
      </c>
      <c r="N608" s="10" t="n">
        <v>651</v>
      </c>
      <c r="O608" s="9" t="str">
        <f aca="false">VLOOKUP(N608,hiredetett_kurusok!$A$1:$Y$1002,4,FALSE())</f>
        <v>JN3:PP(10):07</v>
      </c>
      <c r="P608" s="9" t="str">
        <f aca="false">VLOOKUP(N608,hiredetett_kurusok!$A$1:$Y$1002,7,FALSE())</f>
        <v>J3:PP (10)</v>
      </c>
      <c r="Q608" s="9" t="str">
        <f aca="false">VLOOKUP(N608,hiredetett_kurusok!$A$1:$Y$1002,6,FALSE())</f>
        <v>CS:08:00-10:00(A III. tanterem (Récsi auditórium)); </v>
      </c>
      <c r="R608" s="13"/>
      <c r="S608" s="11"/>
    </row>
    <row r="609" customFormat="false" ht="30" hidden="true" customHeight="true" outlineLevel="0" collapsed="false">
      <c r="A609" s="11" t="s">
        <v>1365</v>
      </c>
      <c r="B609" s="11" t="s">
        <v>1386</v>
      </c>
      <c r="C609" s="12"/>
      <c r="D609" s="11" t="s">
        <v>200</v>
      </c>
      <c r="E609" s="11" t="s">
        <v>23</v>
      </c>
      <c r="F609" s="11" t="s">
        <v>1368</v>
      </c>
      <c r="G609" s="11" t="n">
        <v>18</v>
      </c>
      <c r="H609" s="11" t="s">
        <v>215</v>
      </c>
      <c r="I609" s="11" t="s">
        <v>73</v>
      </c>
      <c r="J609" s="11" t="s">
        <v>1371</v>
      </c>
      <c r="K609" s="11" t="s">
        <v>1383</v>
      </c>
      <c r="L609" s="13"/>
      <c r="M609" s="13" t="s">
        <v>140</v>
      </c>
      <c r="N609" s="10" t="n">
        <v>652</v>
      </c>
      <c r="O609" s="9" t="str">
        <f aca="false">VLOOKUP(N609,hiredetett_kurusok!$A$1:$Y$1002,4,FALSE())</f>
        <v>JN3:PP(10):08</v>
      </c>
      <c r="P609" s="9" t="str">
        <f aca="false">VLOOKUP(N609,hiredetett_kurusok!$A$1:$Y$1002,7,FALSE())</f>
        <v>J3:PP (10)</v>
      </c>
      <c r="Q609" s="9" t="str">
        <f aca="false">VLOOKUP(N609,hiredetett_kurusok!$A$1:$Y$1002,6,FALSE())</f>
        <v>H:16:00-18:00(A 08. gyakorló); </v>
      </c>
      <c r="R609" s="13"/>
      <c r="S609" s="11"/>
    </row>
    <row r="610" customFormat="false" ht="30" hidden="true" customHeight="true" outlineLevel="0" collapsed="false">
      <c r="A610" s="11" t="s">
        <v>1365</v>
      </c>
      <c r="B610" s="11" t="s">
        <v>1387</v>
      </c>
      <c r="C610" s="12"/>
      <c r="D610" s="11" t="s">
        <v>200</v>
      </c>
      <c r="E610" s="11" t="s">
        <v>23</v>
      </c>
      <c r="F610" s="11" t="s">
        <v>1368</v>
      </c>
      <c r="G610" s="11" t="n">
        <v>18</v>
      </c>
      <c r="H610" s="11" t="s">
        <v>174</v>
      </c>
      <c r="I610" s="11" t="s">
        <v>1026</v>
      </c>
      <c r="J610" s="11" t="s">
        <v>1371</v>
      </c>
      <c r="K610" s="11" t="s">
        <v>1388</v>
      </c>
      <c r="L610" s="13"/>
      <c r="M610" s="13" t="s">
        <v>140</v>
      </c>
      <c r="N610" s="10" t="n">
        <v>653</v>
      </c>
      <c r="O610" s="9" t="str">
        <f aca="false">VLOOKUP(N610,hiredetett_kurusok!$A$1:$Y$1002,4,FALSE())</f>
        <v>JN3:PP(10):09</v>
      </c>
      <c r="P610" s="9" t="str">
        <f aca="false">VLOOKUP(N610,hiredetett_kurusok!$A$1:$Y$1002,7,FALSE())</f>
        <v>J3:PP (10)</v>
      </c>
      <c r="Q610" s="9" t="str">
        <f aca="false">VLOOKUP(N610,hiredetett_kurusok!$A$1:$Y$1002,6,FALSE())</f>
        <v>K:16:00-18:00(A V. tanterem); </v>
      </c>
      <c r="R610" s="13"/>
      <c r="S610" s="11"/>
    </row>
    <row r="611" customFormat="false" ht="30" hidden="true" customHeight="true" outlineLevel="0" collapsed="false">
      <c r="A611" s="11" t="s">
        <v>1365</v>
      </c>
      <c r="B611" s="11" t="s">
        <v>1389</v>
      </c>
      <c r="C611" s="12"/>
      <c r="D611" s="11" t="s">
        <v>200</v>
      </c>
      <c r="E611" s="11" t="s">
        <v>23</v>
      </c>
      <c r="F611" s="11" t="s">
        <v>1368</v>
      </c>
      <c r="G611" s="11" t="n">
        <v>18</v>
      </c>
      <c r="H611" s="11" t="s">
        <v>165</v>
      </c>
      <c r="I611" s="11" t="s">
        <v>88</v>
      </c>
      <c r="J611" s="11" t="s">
        <v>1371</v>
      </c>
      <c r="K611" s="11" t="s">
        <v>1390</v>
      </c>
      <c r="L611" s="13"/>
      <c r="M611" s="13" t="s">
        <v>140</v>
      </c>
      <c r="N611" s="10" t="n">
        <v>654</v>
      </c>
      <c r="O611" s="9" t="str">
        <f aca="false">VLOOKUP(N611,hiredetett_kurusok!$A$1:$Y$1002,4,FALSE())</f>
        <v>JN3:PP(10):10</v>
      </c>
      <c r="P611" s="9" t="str">
        <f aca="false">VLOOKUP(N611,hiredetett_kurusok!$A$1:$Y$1002,7,FALSE())</f>
        <v>J3:PP (10)</v>
      </c>
      <c r="Q611" s="9" t="str">
        <f aca="false">VLOOKUP(N611,hiredetett_kurusok!$A$1:$Y$1002,6,FALSE())</f>
        <v>CS:08:00-10:00(A 10. gyakorló); </v>
      </c>
      <c r="R611" s="13"/>
      <c r="S611" s="11"/>
    </row>
    <row r="612" customFormat="false" ht="30" hidden="true" customHeight="true" outlineLevel="0" collapsed="false">
      <c r="A612" s="11" t="s">
        <v>1365</v>
      </c>
      <c r="B612" s="11" t="s">
        <v>1391</v>
      </c>
      <c r="C612" s="12"/>
      <c r="D612" s="11" t="s">
        <v>200</v>
      </c>
      <c r="E612" s="11" t="s">
        <v>23</v>
      </c>
      <c r="F612" s="11" t="s">
        <v>1368</v>
      </c>
      <c r="G612" s="11" t="n">
        <v>18</v>
      </c>
      <c r="H612" s="11" t="s">
        <v>160</v>
      </c>
      <c r="I612" s="11" t="s">
        <v>105</v>
      </c>
      <c r="J612" s="11" t="s">
        <v>1371</v>
      </c>
      <c r="K612" s="11" t="s">
        <v>1392</v>
      </c>
      <c r="L612" s="13"/>
      <c r="M612" s="13" t="s">
        <v>140</v>
      </c>
      <c r="N612" s="10" t="n">
        <v>655</v>
      </c>
      <c r="O612" s="9" t="str">
        <f aca="false">VLOOKUP(N612,hiredetett_kurusok!$A$1:$Y$1002,4,FALSE())</f>
        <v>JN3:PP(10):11</v>
      </c>
      <c r="P612" s="9" t="str">
        <f aca="false">VLOOKUP(N612,hiredetett_kurusok!$A$1:$Y$1002,7,FALSE())</f>
        <v>J3:PP (10)</v>
      </c>
      <c r="Q612" s="9" t="str">
        <f aca="false">VLOOKUP(N612,hiredetett_kurusok!$A$1:$Y$1002,6,FALSE())</f>
        <v>K:14:00-16:00(A 03. gyakorló); </v>
      </c>
      <c r="R612" s="13"/>
      <c r="S612" s="11"/>
    </row>
    <row r="613" customFormat="false" ht="30" hidden="true" customHeight="true" outlineLevel="0" collapsed="false">
      <c r="A613" s="11" t="s">
        <v>1365</v>
      </c>
      <c r="B613" s="11" t="s">
        <v>1393</v>
      </c>
      <c r="C613" s="12"/>
      <c r="D613" s="11" t="s">
        <v>200</v>
      </c>
      <c r="E613" s="11" t="s">
        <v>23</v>
      </c>
      <c r="F613" s="11" t="s">
        <v>1368</v>
      </c>
      <c r="G613" s="11" t="n">
        <v>18</v>
      </c>
      <c r="H613" s="11" t="s">
        <v>165</v>
      </c>
      <c r="I613" s="11" t="s">
        <v>118</v>
      </c>
      <c r="J613" s="11" t="s">
        <v>1371</v>
      </c>
      <c r="K613" s="11" t="s">
        <v>1394</v>
      </c>
      <c r="L613" s="13"/>
      <c r="M613" s="13" t="s">
        <v>140</v>
      </c>
      <c r="N613" s="10" t="n">
        <v>656</v>
      </c>
      <c r="O613" s="9" t="str">
        <f aca="false">VLOOKUP(N613,hiredetett_kurusok!$A$1:$Y$1002,4,FALSE())</f>
        <v>JN3:PP(10):12</v>
      </c>
      <c r="P613" s="9" t="str">
        <f aca="false">VLOOKUP(N613,hiredetett_kurusok!$A$1:$Y$1002,7,FALSE())</f>
        <v>J3:PP (10)</v>
      </c>
      <c r="Q613" s="9" t="str">
        <f aca="false">VLOOKUP(N613,hiredetett_kurusok!$A$1:$Y$1002,6,FALSE())</f>
        <v>CS:08:00-10:00(A 14. gyakorló (Multimédiás tárgyaló)); </v>
      </c>
      <c r="R613" s="13"/>
      <c r="S613" s="11"/>
    </row>
    <row r="614" customFormat="false" ht="30" hidden="true" customHeight="true" outlineLevel="0" collapsed="false">
      <c r="A614" s="11" t="s">
        <v>1365</v>
      </c>
      <c r="B614" s="11" t="s">
        <v>1395</v>
      </c>
      <c r="C614" s="12"/>
      <c r="D614" s="11" t="s">
        <v>200</v>
      </c>
      <c r="E614" s="11" t="s">
        <v>23</v>
      </c>
      <c r="F614" s="11" t="s">
        <v>1368</v>
      </c>
      <c r="G614" s="11" t="n">
        <v>18</v>
      </c>
      <c r="H614" s="11" t="s">
        <v>1396</v>
      </c>
      <c r="I614" s="11" t="s">
        <v>497</v>
      </c>
      <c r="J614" s="11" t="s">
        <v>1371</v>
      </c>
      <c r="K614" s="11" t="s">
        <v>1397</v>
      </c>
      <c r="L614" s="13"/>
      <c r="M614" s="13" t="s">
        <v>140</v>
      </c>
      <c r="N614" s="10" t="n">
        <v>657</v>
      </c>
      <c r="O614" s="9" t="str">
        <f aca="false">VLOOKUP(N614,hiredetett_kurusok!$A$1:$Y$1002,4,FALSE())</f>
        <v>JN3:PP(10):13</v>
      </c>
      <c r="P614" s="9" t="str">
        <f aca="false">VLOOKUP(N614,hiredetett_kurusok!$A$1:$Y$1002,7,FALSE())</f>
        <v>J3:PP (10)</v>
      </c>
      <c r="Q614" s="9" t="str">
        <f aca="false">VLOOKUP(N614,hiredetett_kurusok!$A$1:$Y$1002,6,FALSE())</f>
        <v>P:13:00-15:00(A 06. gyakorló); </v>
      </c>
      <c r="R614" s="13"/>
      <c r="S614" s="11"/>
    </row>
    <row r="615" customFormat="false" ht="30" hidden="true" customHeight="true" outlineLevel="0" collapsed="false">
      <c r="A615" s="11" t="s">
        <v>1365</v>
      </c>
      <c r="B615" s="11" t="s">
        <v>1398</v>
      </c>
      <c r="C615" s="12"/>
      <c r="D615" s="11" t="s">
        <v>200</v>
      </c>
      <c r="E615" s="11" t="s">
        <v>23</v>
      </c>
      <c r="F615" s="11" t="s">
        <v>1368</v>
      </c>
      <c r="G615" s="11" t="n">
        <v>18</v>
      </c>
      <c r="H615" s="11" t="s">
        <v>215</v>
      </c>
      <c r="I615" s="11" t="s">
        <v>105</v>
      </c>
      <c r="J615" s="11" t="s">
        <v>1371</v>
      </c>
      <c r="K615" s="11" t="s">
        <v>1399</v>
      </c>
      <c r="L615" s="13"/>
      <c r="M615" s="13" t="s">
        <v>140</v>
      </c>
      <c r="N615" s="10" t="n">
        <v>658</v>
      </c>
      <c r="O615" s="9" t="str">
        <f aca="false">VLOOKUP(N615,hiredetett_kurusok!$A$1:$Y$1002,4,FALSE())</f>
        <v>JN3:PP(10):14</v>
      </c>
      <c r="P615" s="9" t="str">
        <f aca="false">VLOOKUP(N615,hiredetett_kurusok!$A$1:$Y$1002,7,FALSE())</f>
        <v>J3:PP (10)</v>
      </c>
      <c r="Q615" s="9" t="str">
        <f aca="false">VLOOKUP(N615,hiredetett_kurusok!$A$1:$Y$1002,6,FALSE())</f>
        <v>H:16:00-18:00(A 03. gyakorló); </v>
      </c>
      <c r="R615" s="13"/>
      <c r="S615" s="11"/>
    </row>
    <row r="616" customFormat="false" ht="30" hidden="true" customHeight="true" outlineLevel="0" collapsed="false">
      <c r="A616" s="11" t="s">
        <v>1365</v>
      </c>
      <c r="B616" s="11" t="s">
        <v>1400</v>
      </c>
      <c r="C616" s="12"/>
      <c r="D616" s="11" t="s">
        <v>200</v>
      </c>
      <c r="E616" s="11" t="s">
        <v>23</v>
      </c>
      <c r="F616" s="11" t="s">
        <v>1368</v>
      </c>
      <c r="G616" s="11" t="n">
        <v>18</v>
      </c>
      <c r="H616" s="11" t="s">
        <v>413</v>
      </c>
      <c r="I616" s="11" t="s">
        <v>99</v>
      </c>
      <c r="J616" s="11" t="s">
        <v>1371</v>
      </c>
      <c r="K616" s="11" t="s">
        <v>1401</v>
      </c>
      <c r="L616" s="13"/>
      <c r="M616" s="13" t="s">
        <v>140</v>
      </c>
      <c r="N616" s="10" t="n">
        <v>659</v>
      </c>
      <c r="O616" s="9" t="str">
        <f aca="false">VLOOKUP(N616,hiredetett_kurusok!$A$1:$Y$1002,4,FALSE())</f>
        <v>JN3:PP(10):15</v>
      </c>
      <c r="P616" s="9" t="str">
        <f aca="false">VLOOKUP(N616,hiredetett_kurusok!$A$1:$Y$1002,7,FALSE())</f>
        <v>J3:PP (10)</v>
      </c>
      <c r="Q616" s="9" t="str">
        <f aca="false">VLOOKUP(N616,hiredetett_kurusok!$A$1:$Y$1002,6,FALSE())</f>
        <v>SZE:08:00-10:00(A 09. gyakorló); </v>
      </c>
      <c r="R616" s="13"/>
      <c r="S616" s="11"/>
    </row>
    <row r="617" customFormat="false" ht="30" hidden="true" customHeight="true" outlineLevel="0" collapsed="false">
      <c r="A617" s="11" t="s">
        <v>1365</v>
      </c>
      <c r="B617" s="11" t="s">
        <v>1402</v>
      </c>
      <c r="C617" s="12"/>
      <c r="D617" s="11" t="s">
        <v>200</v>
      </c>
      <c r="E617" s="11" t="s">
        <v>23</v>
      </c>
      <c r="F617" s="11" t="s">
        <v>1368</v>
      </c>
      <c r="G617" s="11" t="n">
        <v>18</v>
      </c>
      <c r="H617" s="11" t="s">
        <v>165</v>
      </c>
      <c r="I617" s="11" t="s">
        <v>659</v>
      </c>
      <c r="J617" s="11" t="s">
        <v>1371</v>
      </c>
      <c r="K617" s="11" t="s">
        <v>1403</v>
      </c>
      <c r="L617" s="13"/>
      <c r="M617" s="13" t="s">
        <v>140</v>
      </c>
      <c r="N617" s="10" t="n">
        <v>660</v>
      </c>
      <c r="O617" s="9" t="str">
        <f aca="false">VLOOKUP(N617,hiredetett_kurusok!$A$1:$Y$1002,4,FALSE())</f>
        <v>JN3:PP(10):16</v>
      </c>
      <c r="P617" s="9" t="str">
        <f aca="false">VLOOKUP(N617,hiredetett_kurusok!$A$1:$Y$1002,7,FALSE())</f>
        <v>J3:PP (10)</v>
      </c>
      <c r="Q617" s="9" t="str">
        <f aca="false">VLOOKUP(N617,hiredetett_kurusok!$A$1:$Y$1002,6,FALSE())</f>
        <v>CS:08:00-10:00(A 11. gyakorló); </v>
      </c>
      <c r="R617" s="13"/>
      <c r="S617" s="11"/>
    </row>
    <row r="618" customFormat="false" ht="30" hidden="true" customHeight="true" outlineLevel="0" collapsed="false">
      <c r="A618" s="11" t="s">
        <v>1365</v>
      </c>
      <c r="B618" s="11" t="s">
        <v>1404</v>
      </c>
      <c r="C618" s="12"/>
      <c r="D618" s="11" t="s">
        <v>200</v>
      </c>
      <c r="E618" s="11" t="s">
        <v>23</v>
      </c>
      <c r="F618" s="11" t="s">
        <v>1368</v>
      </c>
      <c r="G618" s="11" t="n">
        <v>18</v>
      </c>
      <c r="H618" s="11" t="s">
        <v>160</v>
      </c>
      <c r="I618" s="11" t="s">
        <v>659</v>
      </c>
      <c r="J618" s="11" t="s">
        <v>1371</v>
      </c>
      <c r="K618" s="11" t="s">
        <v>1405</v>
      </c>
      <c r="L618" s="13"/>
      <c r="M618" s="13" t="s">
        <v>140</v>
      </c>
      <c r="N618" s="10" t="n">
        <v>661</v>
      </c>
      <c r="O618" s="9" t="str">
        <f aca="false">VLOOKUP(N618,hiredetett_kurusok!$A$1:$Y$1002,4,FALSE())</f>
        <v>JN3:PP(10):17</v>
      </c>
      <c r="P618" s="9" t="str">
        <f aca="false">VLOOKUP(N618,hiredetett_kurusok!$A$1:$Y$1002,7,FALSE())</f>
        <v>J3:PP (10)</v>
      </c>
      <c r="Q618" s="9" t="str">
        <f aca="false">VLOOKUP(N618,hiredetett_kurusok!$A$1:$Y$1002,6,FALSE())</f>
        <v>K:14:00-16:00(A 11. gyakorló); </v>
      </c>
      <c r="R618" s="13"/>
      <c r="S618" s="11"/>
    </row>
    <row r="619" customFormat="false" ht="30" hidden="true" customHeight="true" outlineLevel="0" collapsed="false">
      <c r="A619" s="11" t="s">
        <v>1365</v>
      </c>
      <c r="B619" s="11" t="s">
        <v>1406</v>
      </c>
      <c r="C619" s="12"/>
      <c r="D619" s="11" t="s">
        <v>200</v>
      </c>
      <c r="E619" s="11" t="s">
        <v>23</v>
      </c>
      <c r="F619" s="11" t="s">
        <v>1368</v>
      </c>
      <c r="G619" s="11" t="n">
        <v>18</v>
      </c>
      <c r="H619" s="11" t="s">
        <v>165</v>
      </c>
      <c r="I619" s="11" t="s">
        <v>58</v>
      </c>
      <c r="J619" s="11" t="s">
        <v>1371</v>
      </c>
      <c r="K619" s="11" t="s">
        <v>1407</v>
      </c>
      <c r="L619" s="13"/>
      <c r="M619" s="13" t="s">
        <v>140</v>
      </c>
      <c r="N619" s="10" t="n">
        <v>662</v>
      </c>
      <c r="O619" s="9" t="str">
        <f aca="false">VLOOKUP(N619,hiredetett_kurusok!$A$1:$Y$1002,4,FALSE())</f>
        <v>JN3:PP(10):18</v>
      </c>
      <c r="P619" s="9" t="str">
        <f aca="false">VLOOKUP(N619,hiredetett_kurusok!$A$1:$Y$1002,7,FALSE())</f>
        <v>J3:PP (10)</v>
      </c>
      <c r="Q619" s="9" t="str">
        <f aca="false">VLOOKUP(N619,hiredetett_kurusok!$A$1:$Y$1002,6,FALSE())</f>
        <v>CS:08:00-10:00(B 03. gyakorló); </v>
      </c>
      <c r="R619" s="13"/>
      <c r="S619" s="11"/>
    </row>
    <row r="620" customFormat="false" ht="30" hidden="true" customHeight="true" outlineLevel="0" collapsed="false">
      <c r="A620" s="11" t="s">
        <v>1365</v>
      </c>
      <c r="B620" s="11" t="s">
        <v>1408</v>
      </c>
      <c r="C620" s="12" t="s">
        <v>1409</v>
      </c>
      <c r="D620" s="11" t="s">
        <v>22</v>
      </c>
      <c r="E620" s="11" t="s">
        <v>23</v>
      </c>
      <c r="F620" s="11" t="s">
        <v>1410</v>
      </c>
      <c r="G620" s="11"/>
      <c r="H620" s="11" t="s">
        <v>1411</v>
      </c>
      <c r="I620" s="11" t="s">
        <v>80</v>
      </c>
      <c r="J620" s="11" t="s">
        <v>1371</v>
      </c>
      <c r="K620" s="11" t="s">
        <v>1412</v>
      </c>
      <c r="L620" s="13"/>
      <c r="M620" s="13" t="s">
        <v>83</v>
      </c>
      <c r="N620" s="10" t="n">
        <v>663</v>
      </c>
      <c r="O620" s="9" t="str">
        <f aca="false">VLOOKUP(N620,hiredetett_kurusok!$A$1:$Y$1002,4,FALSE())</f>
        <v>JN3:PNP(1)</v>
      </c>
      <c r="P620" s="9" t="str">
        <f aca="false">VLOOKUP(N620,hiredetett_kurusok!$A$1:$Y$1002,7,FALSE())</f>
        <v>J3:PNP (1)</v>
      </c>
      <c r="Q620" s="9" t="str">
        <f aca="false">VLOOKUP(N620,hiredetett_kurusok!$A$1:$Y$1002,6,FALSE())</f>
        <v>CS:08:00-11:00(A I. tanterem (Somló auditórium)); </v>
      </c>
      <c r="R620" s="13"/>
      <c r="S620" s="11"/>
    </row>
    <row r="621" customFormat="false" ht="30" hidden="true" customHeight="true" outlineLevel="0" collapsed="false">
      <c r="A621" s="11" t="s">
        <v>1365</v>
      </c>
      <c r="B621" s="11" t="s">
        <v>1413</v>
      </c>
      <c r="C621" s="12"/>
      <c r="D621" s="11" t="s">
        <v>200</v>
      </c>
      <c r="E621" s="11" t="s">
        <v>23</v>
      </c>
      <c r="F621" s="11" t="s">
        <v>1410</v>
      </c>
      <c r="G621" s="11"/>
      <c r="H621" s="13" t="s">
        <v>1009</v>
      </c>
      <c r="I621" s="11"/>
      <c r="J621" s="11" t="s">
        <v>1371</v>
      </c>
      <c r="K621" s="11" t="s">
        <v>1383</v>
      </c>
      <c r="L621" s="13"/>
      <c r="M621" s="13" t="s">
        <v>83</v>
      </c>
      <c r="N621" s="10" t="n">
        <v>664</v>
      </c>
      <c r="O621" s="9" t="str">
        <f aca="false">VLOOKUP(N621,hiredetett_kurusok!$A$1:$Y$1002,4,FALSE())</f>
        <v>JN3:PNP(10):E</v>
      </c>
      <c r="P621" s="9" t="str">
        <f aca="false">VLOOKUP(N621,hiredetett_kurusok!$A$1:$Y$1002,7,FALSE())</f>
        <v>J3:PNP (10)</v>
      </c>
      <c r="Q621" s="9" t="s">
        <v>33</v>
      </c>
      <c r="R621" s="13"/>
      <c r="S621" s="11"/>
    </row>
    <row r="622" customFormat="false" ht="30" hidden="true" customHeight="true" outlineLevel="0" collapsed="false">
      <c r="A622" s="11" t="s">
        <v>1365</v>
      </c>
      <c r="B622" s="11" t="s">
        <v>1414</v>
      </c>
      <c r="C622" s="11" t="s">
        <v>1415</v>
      </c>
      <c r="D622" s="11" t="s">
        <v>200</v>
      </c>
      <c r="E622" s="11" t="s">
        <v>23</v>
      </c>
      <c r="F622" s="11" t="s">
        <v>1410</v>
      </c>
      <c r="G622" s="11" t="n">
        <v>16</v>
      </c>
      <c r="H622" s="13" t="s">
        <v>1077</v>
      </c>
      <c r="I622" s="11" t="s">
        <v>105</v>
      </c>
      <c r="J622" s="11" t="s">
        <v>1371</v>
      </c>
      <c r="K622" s="71" t="s">
        <v>1383</v>
      </c>
      <c r="L622" s="13"/>
      <c r="M622" s="13" t="s">
        <v>83</v>
      </c>
      <c r="N622" s="10" t="n">
        <v>665</v>
      </c>
      <c r="O622" s="9" t="str">
        <f aca="false">VLOOKUP(N622,hiredetett_kurusok!$A$1:$Y$1002,4,FALSE())</f>
        <v>JN3:PNP(10):01</v>
      </c>
      <c r="P622" s="9" t="str">
        <f aca="false">VLOOKUP(N622,hiredetett_kurusok!$A$1:$Y$1002,7,FALSE())</f>
        <v>J3:PNP (10)</v>
      </c>
      <c r="Q622" s="9" t="str">
        <f aca="false">VLOOKUP(N622,hiredetett_kurusok!$A$1:$Y$1002,6,FALSE())</f>
        <v>H:08:00-10:00(A 03. gyakorló); </v>
      </c>
      <c r="R622" s="13"/>
      <c r="S622" s="11"/>
    </row>
    <row r="623" customFormat="false" ht="30" hidden="true" customHeight="true" outlineLevel="0" collapsed="false">
      <c r="A623" s="11" t="s">
        <v>1365</v>
      </c>
      <c r="B623" s="11" t="s">
        <v>1416</v>
      </c>
      <c r="C623" s="11" t="s">
        <v>1417</v>
      </c>
      <c r="D623" s="11" t="s">
        <v>200</v>
      </c>
      <c r="E623" s="11" t="s">
        <v>23</v>
      </c>
      <c r="F623" s="11" t="s">
        <v>1410</v>
      </c>
      <c r="G623" s="11" t="n">
        <v>16</v>
      </c>
      <c r="H623" s="13" t="s">
        <v>46</v>
      </c>
      <c r="I623" s="11" t="s">
        <v>105</v>
      </c>
      <c r="J623" s="11" t="s">
        <v>1371</v>
      </c>
      <c r="K623" s="71" t="s">
        <v>1385</v>
      </c>
      <c r="L623" s="13"/>
      <c r="M623" s="13" t="s">
        <v>83</v>
      </c>
      <c r="N623" s="10" t="n">
        <v>666</v>
      </c>
      <c r="O623" s="9" t="str">
        <f aca="false">VLOOKUP(N623,hiredetett_kurusok!$A$1:$Y$1002,4,FALSE())</f>
        <v>JN3:PNP(10):02</v>
      </c>
      <c r="P623" s="9" t="str">
        <f aca="false">VLOOKUP(N623,hiredetett_kurusok!$A$1:$Y$1002,7,FALSE())</f>
        <v>J3:PNP (10)</v>
      </c>
      <c r="Q623" s="9" t="str">
        <f aca="false">VLOOKUP(N623,hiredetett_kurusok!$A$1:$Y$1002,6,FALSE())</f>
        <v>CS:14:00-16:00(A 03. gyakorló); </v>
      </c>
      <c r="R623" s="13"/>
      <c r="S623" s="11"/>
    </row>
    <row r="624" customFormat="false" ht="30" hidden="true" customHeight="true" outlineLevel="0" collapsed="false">
      <c r="A624" s="11" t="s">
        <v>1365</v>
      </c>
      <c r="B624" s="11" t="s">
        <v>1418</v>
      </c>
      <c r="C624" s="11" t="s">
        <v>1415</v>
      </c>
      <c r="D624" s="11" t="s">
        <v>200</v>
      </c>
      <c r="E624" s="11" t="s">
        <v>23</v>
      </c>
      <c r="F624" s="11" t="s">
        <v>1410</v>
      </c>
      <c r="G624" s="11" t="n">
        <v>16</v>
      </c>
      <c r="H624" s="13" t="s">
        <v>72</v>
      </c>
      <c r="I624" s="11" t="s">
        <v>99</v>
      </c>
      <c r="J624" s="11" t="s">
        <v>1371</v>
      </c>
      <c r="K624" s="71" t="s">
        <v>1374</v>
      </c>
      <c r="L624" s="13"/>
      <c r="M624" s="13" t="s">
        <v>83</v>
      </c>
      <c r="N624" s="10" t="n">
        <v>667</v>
      </c>
      <c r="O624" s="9" t="str">
        <f aca="false">VLOOKUP(N624,hiredetett_kurusok!$A$1:$Y$1002,4,FALSE())</f>
        <v>JN3:PNP(10):03</v>
      </c>
      <c r="P624" s="9" t="str">
        <f aca="false">VLOOKUP(N624,hiredetett_kurusok!$A$1:$Y$1002,7,FALSE())</f>
        <v>J3:PNP (10)</v>
      </c>
      <c r="Q624" s="9" t="str">
        <f aca="false">VLOOKUP(N624,hiredetett_kurusok!$A$1:$Y$1002,6,FALSE())</f>
        <v>P:08:00-10:00(A 09. gyakorló); </v>
      </c>
      <c r="R624" s="13"/>
      <c r="S624" s="11"/>
    </row>
    <row r="625" customFormat="false" ht="30" hidden="true" customHeight="true" outlineLevel="0" collapsed="false">
      <c r="A625" s="11" t="s">
        <v>1365</v>
      </c>
      <c r="B625" s="11" t="s">
        <v>1419</v>
      </c>
      <c r="C625" s="11" t="s">
        <v>1415</v>
      </c>
      <c r="D625" s="11" t="s">
        <v>200</v>
      </c>
      <c r="E625" s="11" t="s">
        <v>23</v>
      </c>
      <c r="F625" s="11" t="s">
        <v>1410</v>
      </c>
      <c r="G625" s="11" t="n">
        <v>16</v>
      </c>
      <c r="H625" s="13" t="s">
        <v>76</v>
      </c>
      <c r="I625" s="11" t="s">
        <v>99</v>
      </c>
      <c r="J625" s="11" t="s">
        <v>1371</v>
      </c>
      <c r="K625" s="71" t="s">
        <v>1420</v>
      </c>
      <c r="L625" s="13"/>
      <c r="M625" s="13" t="s">
        <v>83</v>
      </c>
      <c r="N625" s="10" t="n">
        <v>668</v>
      </c>
      <c r="O625" s="9" t="str">
        <f aca="false">VLOOKUP(N625,hiredetett_kurusok!$A$1:$Y$1002,4,FALSE())</f>
        <v>JN3:PNP(10):04</v>
      </c>
      <c r="P625" s="9" t="str">
        <f aca="false">VLOOKUP(N625,hiredetett_kurusok!$A$1:$Y$1002,7,FALSE())</f>
        <v>J3:PNP (10)</v>
      </c>
      <c r="Q625" s="9" t="str">
        <f aca="false">VLOOKUP(N625,hiredetett_kurusok!$A$1:$Y$1002,6,FALSE())</f>
        <v>P:08:00-10:00(A 09. gyakorló); </v>
      </c>
      <c r="R625" s="13"/>
      <c r="S625" s="11"/>
    </row>
    <row r="626" customFormat="false" ht="30" hidden="true" customHeight="true" outlineLevel="0" collapsed="false">
      <c r="A626" s="11" t="s">
        <v>1365</v>
      </c>
      <c r="B626" s="11" t="s">
        <v>1421</v>
      </c>
      <c r="C626" s="11" t="s">
        <v>1417</v>
      </c>
      <c r="D626" s="11" t="s">
        <v>200</v>
      </c>
      <c r="E626" s="11" t="s">
        <v>23</v>
      </c>
      <c r="F626" s="11" t="s">
        <v>1410</v>
      </c>
      <c r="G626" s="11" t="n">
        <v>16</v>
      </c>
      <c r="H626" s="13" t="s">
        <v>561</v>
      </c>
      <c r="I626" s="11" t="s">
        <v>1212</v>
      </c>
      <c r="J626" s="11" t="s">
        <v>1371</v>
      </c>
      <c r="K626" s="71" t="s">
        <v>1422</v>
      </c>
      <c r="L626" s="13"/>
      <c r="M626" s="13" t="s">
        <v>83</v>
      </c>
      <c r="N626" s="10" t="n">
        <v>669</v>
      </c>
      <c r="O626" s="9" t="str">
        <f aca="false">VLOOKUP(N626,hiredetett_kurusok!$A$1:$Y$1002,4,FALSE())</f>
        <v>JN3:PNP(10):05</v>
      </c>
      <c r="P626" s="9" t="str">
        <f aca="false">VLOOKUP(N626,hiredetett_kurusok!$A$1:$Y$1002,7,FALSE())</f>
        <v>J3:PNP (10)</v>
      </c>
      <c r="Q626" s="9" t="str">
        <f aca="false">VLOOKUP(N626,hiredetett_kurusok!$A$1:$Y$1002,6,FALSE())</f>
        <v>K:16:00-18:00(B II. tanterem); </v>
      </c>
      <c r="R626" s="13"/>
      <c r="S626" s="11"/>
    </row>
    <row r="627" customFormat="false" ht="30" hidden="true" customHeight="true" outlineLevel="0" collapsed="false">
      <c r="A627" s="11" t="s">
        <v>1365</v>
      </c>
      <c r="B627" s="11" t="s">
        <v>1423</v>
      </c>
      <c r="C627" s="11" t="s">
        <v>1424</v>
      </c>
      <c r="D627" s="11" t="s">
        <v>200</v>
      </c>
      <c r="E627" s="11" t="s">
        <v>23</v>
      </c>
      <c r="F627" s="11" t="s">
        <v>1410</v>
      </c>
      <c r="G627" s="11" t="n">
        <v>16</v>
      </c>
      <c r="H627" s="13" t="s">
        <v>1425</v>
      </c>
      <c r="I627" s="11" t="s">
        <v>1212</v>
      </c>
      <c r="J627" s="11" t="s">
        <v>1371</v>
      </c>
      <c r="K627" s="71" t="s">
        <v>1405</v>
      </c>
      <c r="L627" s="13"/>
      <c r="M627" s="13" t="s">
        <v>83</v>
      </c>
      <c r="N627" s="10" t="n">
        <v>670</v>
      </c>
      <c r="O627" s="9" t="str">
        <f aca="false">VLOOKUP(N627,hiredetett_kurusok!$A$1:$Y$1002,4,FALSE())</f>
        <v>JN3:PNP(10):06</v>
      </c>
      <c r="P627" s="9" t="str">
        <f aca="false">VLOOKUP(N627,hiredetett_kurusok!$A$1:$Y$1002,7,FALSE())</f>
        <v>J3:PNP (10)</v>
      </c>
      <c r="Q627" s="9" t="str">
        <f aca="false">VLOOKUP(N627,hiredetett_kurusok!$A$1:$Y$1002,6,FALSE())</f>
        <v>K:16:00-18:00(B II. tanterem); </v>
      </c>
      <c r="R627" s="13"/>
      <c r="S627" s="11"/>
    </row>
    <row r="628" customFormat="false" ht="30" hidden="true" customHeight="true" outlineLevel="0" collapsed="false">
      <c r="A628" s="11" t="s">
        <v>1365</v>
      </c>
      <c r="B628" s="11" t="s">
        <v>1426</v>
      </c>
      <c r="C628" s="11" t="s">
        <v>1424</v>
      </c>
      <c r="D628" s="11" t="s">
        <v>200</v>
      </c>
      <c r="E628" s="11" t="s">
        <v>23</v>
      </c>
      <c r="F628" s="11" t="s">
        <v>1410</v>
      </c>
      <c r="G628" s="11" t="n">
        <v>16</v>
      </c>
      <c r="H628" s="13" t="s">
        <v>1427</v>
      </c>
      <c r="I628" s="11" t="s">
        <v>323</v>
      </c>
      <c r="J628" s="11" t="s">
        <v>1371</v>
      </c>
      <c r="K628" s="11" t="s">
        <v>1403</v>
      </c>
      <c r="L628" s="13"/>
      <c r="M628" s="13" t="s">
        <v>83</v>
      </c>
      <c r="N628" s="10" t="n">
        <v>671</v>
      </c>
      <c r="O628" s="9" t="str">
        <f aca="false">VLOOKUP(N628,hiredetett_kurusok!$A$1:$Y$1002,4,FALSE())</f>
        <v>JN3:PNP(10):07</v>
      </c>
      <c r="P628" s="9" t="str">
        <f aca="false">VLOOKUP(N628,hiredetett_kurusok!$A$1:$Y$1002,7,FALSE())</f>
        <v>J3:PNP (10)</v>
      </c>
      <c r="Q628" s="9" t="str">
        <f aca="false">VLOOKUP(N628,hiredetett_kurusok!$A$1:$Y$1002,6,FALSE())</f>
        <v>CS:11:00-13:00(B Nyelvi Labor); </v>
      </c>
      <c r="R628" s="13"/>
      <c r="S628" s="11"/>
    </row>
    <row r="629" customFormat="false" ht="30" hidden="true" customHeight="true" outlineLevel="0" collapsed="false">
      <c r="A629" s="11" t="s">
        <v>1365</v>
      </c>
      <c r="B629" s="11" t="s">
        <v>1428</v>
      </c>
      <c r="C629" s="11" t="s">
        <v>1417</v>
      </c>
      <c r="D629" s="11" t="s">
        <v>200</v>
      </c>
      <c r="E629" s="11" t="s">
        <v>23</v>
      </c>
      <c r="F629" s="11" t="s">
        <v>1410</v>
      </c>
      <c r="G629" s="11" t="n">
        <v>16</v>
      </c>
      <c r="H629" s="13" t="s">
        <v>94</v>
      </c>
      <c r="I629" s="11" t="s">
        <v>105</v>
      </c>
      <c r="J629" s="11" t="s">
        <v>1371</v>
      </c>
      <c r="K629" s="11" t="s">
        <v>1429</v>
      </c>
      <c r="L629" s="13"/>
      <c r="M629" s="13" t="s">
        <v>83</v>
      </c>
      <c r="N629" s="10" t="n">
        <v>672</v>
      </c>
      <c r="O629" s="9" t="str">
        <f aca="false">VLOOKUP(N629,hiredetett_kurusok!$A$1:$Y$1002,4,FALSE())</f>
        <v>JN3:PNP(10):08</v>
      </c>
      <c r="P629" s="9" t="str">
        <f aca="false">VLOOKUP(N629,hiredetett_kurusok!$A$1:$Y$1002,7,FALSE())</f>
        <v>J3:PNP (10)</v>
      </c>
      <c r="Q629" s="9" t="str">
        <f aca="false">VLOOKUP(N629,hiredetett_kurusok!$A$1:$Y$1002,6,FALSE())</f>
        <v>H:08:00-10:00(A 03. gyakorló); </v>
      </c>
      <c r="R629" s="13"/>
      <c r="S629" s="11"/>
    </row>
    <row r="630" customFormat="false" ht="30" hidden="true" customHeight="true" outlineLevel="0" collapsed="false">
      <c r="A630" s="11" t="s">
        <v>1365</v>
      </c>
      <c r="B630" s="11" t="s">
        <v>1430</v>
      </c>
      <c r="C630" s="11" t="s">
        <v>1431</v>
      </c>
      <c r="D630" s="11" t="s">
        <v>200</v>
      </c>
      <c r="E630" s="11" t="s">
        <v>23</v>
      </c>
      <c r="F630" s="11" t="s">
        <v>1410</v>
      </c>
      <c r="G630" s="11" t="n">
        <v>16</v>
      </c>
      <c r="H630" s="13" t="s">
        <v>1432</v>
      </c>
      <c r="I630" s="11" t="s">
        <v>434</v>
      </c>
      <c r="J630" s="11" t="s">
        <v>1371</v>
      </c>
      <c r="K630" s="11" t="s">
        <v>1401</v>
      </c>
      <c r="L630" s="13"/>
      <c r="M630" s="13" t="s">
        <v>83</v>
      </c>
      <c r="N630" s="10" t="n">
        <v>673</v>
      </c>
      <c r="O630" s="9" t="str">
        <f aca="false">VLOOKUP(N630,hiredetett_kurusok!$A$1:$Y$1002,4,FALSE())</f>
        <v>JN3:PNP(10):09</v>
      </c>
      <c r="P630" s="9" t="str">
        <f aca="false">VLOOKUP(N630,hiredetett_kurusok!$A$1:$Y$1002,7,FALSE())</f>
        <v>J3:PNP (10)</v>
      </c>
      <c r="Q630" s="9" t="str">
        <f aca="false">VLOOKUP(N630,hiredetett_kurusok!$A$1:$Y$1002,6,FALSE())</f>
        <v>SZE:10:00-12:00(A 04. gyakorló); </v>
      </c>
      <c r="R630" s="13"/>
      <c r="S630" s="11"/>
    </row>
    <row r="631" customFormat="false" ht="30" hidden="true" customHeight="true" outlineLevel="0" collapsed="false">
      <c r="A631" s="11" t="s">
        <v>1365</v>
      </c>
      <c r="B631" s="11" t="s">
        <v>1433</v>
      </c>
      <c r="C631" s="11" t="s">
        <v>1424</v>
      </c>
      <c r="D631" s="11" t="s">
        <v>200</v>
      </c>
      <c r="E631" s="11" t="s">
        <v>23</v>
      </c>
      <c r="F631" s="11" t="s">
        <v>1410</v>
      </c>
      <c r="G631" s="11" t="n">
        <v>16</v>
      </c>
      <c r="H631" s="13" t="s">
        <v>622</v>
      </c>
      <c r="I631" s="11" t="s">
        <v>121</v>
      </c>
      <c r="J631" s="11" t="s">
        <v>1371</v>
      </c>
      <c r="K631" s="71" t="s">
        <v>1434</v>
      </c>
      <c r="L631" s="13"/>
      <c r="M631" s="13" t="s">
        <v>83</v>
      </c>
      <c r="N631" s="10" t="n">
        <v>674</v>
      </c>
      <c r="O631" s="9" t="str">
        <f aca="false">VLOOKUP(N631,hiredetett_kurusok!$A$1:$Y$1002,4,FALSE())</f>
        <v>JN3:PNP(10):10</v>
      </c>
      <c r="P631" s="9" t="str">
        <f aca="false">VLOOKUP(N631,hiredetett_kurusok!$A$1:$Y$1002,7,FALSE())</f>
        <v>J3:PNP (10)</v>
      </c>
      <c r="Q631" s="9" t="str">
        <f aca="false">VLOOKUP(N631,hiredetett_kurusok!$A$1:$Y$1002,6,FALSE())</f>
        <v>CS:16:00-18:00(B 07. gyakorló); </v>
      </c>
      <c r="R631" s="13"/>
      <c r="S631" s="11"/>
    </row>
    <row r="632" customFormat="false" ht="30" hidden="true" customHeight="true" outlineLevel="0" collapsed="false">
      <c r="A632" s="11" t="s">
        <v>1365</v>
      </c>
      <c r="B632" s="11" t="s">
        <v>1435</v>
      </c>
      <c r="C632" s="11" t="s">
        <v>1415</v>
      </c>
      <c r="D632" s="11" t="s">
        <v>200</v>
      </c>
      <c r="E632" s="11" t="s">
        <v>23</v>
      </c>
      <c r="F632" s="11" t="s">
        <v>1410</v>
      </c>
      <c r="G632" s="11" t="n">
        <v>16</v>
      </c>
      <c r="H632" s="13" t="s">
        <v>559</v>
      </c>
      <c r="I632" s="11" t="s">
        <v>88</v>
      </c>
      <c r="J632" s="11" t="s">
        <v>1371</v>
      </c>
      <c r="K632" s="11" t="s">
        <v>1436</v>
      </c>
      <c r="L632" s="13"/>
      <c r="M632" s="13" t="s">
        <v>83</v>
      </c>
      <c r="N632" s="10" t="n">
        <v>675</v>
      </c>
      <c r="O632" s="9" t="str">
        <f aca="false">VLOOKUP(N632,hiredetett_kurusok!$A$1:$Y$1002,4,FALSE())</f>
        <v>JN3:PNP(10):11</v>
      </c>
      <c r="P632" s="9" t="str">
        <f aca="false">VLOOKUP(N632,hiredetett_kurusok!$A$1:$Y$1002,7,FALSE())</f>
        <v>J3:PNP (10)</v>
      </c>
      <c r="Q632" s="9" t="str">
        <f aca="false">VLOOKUP(N632,hiredetett_kurusok!$A$1:$Y$1002,6,FALSE())</f>
        <v>H:16:00-18:00(A 10. gyakorló); </v>
      </c>
      <c r="R632" s="13"/>
      <c r="S632" s="11"/>
    </row>
    <row r="633" customFormat="false" ht="30" hidden="true" customHeight="true" outlineLevel="0" collapsed="false">
      <c r="A633" s="11" t="s">
        <v>1365</v>
      </c>
      <c r="B633" s="11" t="s">
        <v>1437</v>
      </c>
      <c r="C633" s="11" t="s">
        <v>1431</v>
      </c>
      <c r="D633" s="11" t="s">
        <v>200</v>
      </c>
      <c r="E633" s="11" t="s">
        <v>23</v>
      </c>
      <c r="F633" s="11" t="s">
        <v>1410</v>
      </c>
      <c r="G633" s="11" t="n">
        <v>16</v>
      </c>
      <c r="H633" s="13" t="s">
        <v>1438</v>
      </c>
      <c r="I633" s="11" t="s">
        <v>118</v>
      </c>
      <c r="J633" s="11" t="s">
        <v>1371</v>
      </c>
      <c r="K633" s="11" t="s">
        <v>1439</v>
      </c>
      <c r="L633" s="13"/>
      <c r="M633" s="13" t="s">
        <v>83</v>
      </c>
      <c r="N633" s="10" t="n">
        <v>676</v>
      </c>
      <c r="O633" s="9" t="str">
        <f aca="false">VLOOKUP(N633,hiredetett_kurusok!$A$1:$Y$1002,4,FALSE())</f>
        <v>JN3:PNP(10):12</v>
      </c>
      <c r="P633" s="9" t="str">
        <f aca="false">VLOOKUP(N633,hiredetett_kurusok!$A$1:$Y$1002,7,FALSE())</f>
        <v>J3:PNP (10)</v>
      </c>
      <c r="Q633" s="9" t="str">
        <f aca="false">VLOOKUP(N633,hiredetett_kurusok!$A$1:$Y$1002,6,FALSE())</f>
        <v>SZE:08:00-10:00(A 14. gyakorló (Multimédiás tárgyaló)); </v>
      </c>
      <c r="R633" s="13"/>
      <c r="S633" s="11"/>
    </row>
    <row r="634" customFormat="false" ht="30" hidden="true" customHeight="true" outlineLevel="0" collapsed="false">
      <c r="A634" s="11" t="s">
        <v>1365</v>
      </c>
      <c r="B634" s="11" t="s">
        <v>1440</v>
      </c>
      <c r="C634" s="11" t="s">
        <v>1441</v>
      </c>
      <c r="D634" s="11" t="s">
        <v>200</v>
      </c>
      <c r="E634" s="11" t="s">
        <v>23</v>
      </c>
      <c r="F634" s="11" t="s">
        <v>1410</v>
      </c>
      <c r="G634" s="11" t="n">
        <v>16</v>
      </c>
      <c r="H634" s="13" t="s">
        <v>1442</v>
      </c>
      <c r="I634" s="11" t="s">
        <v>36</v>
      </c>
      <c r="J634" s="11" t="s">
        <v>1371</v>
      </c>
      <c r="K634" s="11" t="s">
        <v>1443</v>
      </c>
      <c r="L634" s="13"/>
      <c r="M634" s="13" t="s">
        <v>83</v>
      </c>
      <c r="N634" s="10" t="n">
        <v>677</v>
      </c>
      <c r="O634" s="9" t="str">
        <f aca="false">VLOOKUP(N634,hiredetett_kurusok!$A$1:$Y$1002,4,FALSE())</f>
        <v>JN3:PNP(10):13</v>
      </c>
      <c r="P634" s="9" t="str">
        <f aca="false">VLOOKUP(N634,hiredetett_kurusok!$A$1:$Y$1002,7,FALSE())</f>
        <v>J3:PNP (10)</v>
      </c>
      <c r="Q634" s="9" t="str">
        <f aca="false">VLOOKUP(N634,hiredetett_kurusok!$A$1:$Y$1002,6,FALSE())</f>
        <v>P:10:00-12:00(B 04. gyakorló); </v>
      </c>
      <c r="R634" s="13"/>
      <c r="S634" s="11"/>
    </row>
    <row r="635" customFormat="false" ht="30" hidden="true" customHeight="true" outlineLevel="0" collapsed="false">
      <c r="A635" s="11" t="s">
        <v>1365</v>
      </c>
      <c r="B635" s="11" t="s">
        <v>1444</v>
      </c>
      <c r="C635" s="11" t="s">
        <v>1431</v>
      </c>
      <c r="D635" s="11" t="s">
        <v>200</v>
      </c>
      <c r="E635" s="11" t="s">
        <v>23</v>
      </c>
      <c r="F635" s="11" t="s">
        <v>1410</v>
      </c>
      <c r="G635" s="11" t="n">
        <v>16</v>
      </c>
      <c r="H635" s="13" t="s">
        <v>66</v>
      </c>
      <c r="I635" s="11" t="s">
        <v>95</v>
      </c>
      <c r="J635" s="11" t="s">
        <v>1371</v>
      </c>
      <c r="K635" s="11" t="s">
        <v>1445</v>
      </c>
      <c r="L635" s="13"/>
      <c r="M635" s="13" t="s">
        <v>83</v>
      </c>
      <c r="N635" s="10" t="n">
        <v>678</v>
      </c>
      <c r="O635" s="9" t="str">
        <f aca="false">VLOOKUP(N635,hiredetett_kurusok!$A$1:$Y$1002,4,FALSE())</f>
        <v>JN3:PNP(10):14</v>
      </c>
      <c r="P635" s="9" t="str">
        <f aca="false">VLOOKUP(N635,hiredetett_kurusok!$A$1:$Y$1002,7,FALSE())</f>
        <v>J3:PNP (10)</v>
      </c>
      <c r="Q635" s="9" t="str">
        <f aca="false">VLOOKUP(N635,hiredetett_kurusok!$A$1:$Y$1002,6,FALSE())</f>
        <v>K:08:00-10:00(A 07. gyakorló); </v>
      </c>
      <c r="R635" s="13"/>
      <c r="S635" s="11"/>
    </row>
    <row r="636" customFormat="false" ht="30" hidden="true" customHeight="true" outlineLevel="0" collapsed="false">
      <c r="A636" s="11" t="s">
        <v>1365</v>
      </c>
      <c r="B636" s="11" t="s">
        <v>1446</v>
      </c>
      <c r="C636" s="12"/>
      <c r="D636" s="11" t="s">
        <v>1089</v>
      </c>
      <c r="E636" s="11" t="s">
        <v>23</v>
      </c>
      <c r="F636" s="11"/>
      <c r="G636" s="11"/>
      <c r="H636" s="11" t="s">
        <v>163</v>
      </c>
      <c r="I636" s="11" t="s">
        <v>919</v>
      </c>
      <c r="J636" s="11" t="s">
        <v>1388</v>
      </c>
      <c r="K636" s="11" t="s">
        <v>1447</v>
      </c>
      <c r="L636" s="13"/>
      <c r="M636" s="13" t="s">
        <v>28</v>
      </c>
      <c r="N636" s="10" t="n">
        <v>679</v>
      </c>
      <c r="O636" s="9" t="str">
        <f aca="false">VLOOKUP(N636,hiredetett_kurusok!$A$1:$Y$1002,4,FALSE())</f>
        <v>JN3:XD(AE):MMOD:09</v>
      </c>
      <c r="P636" s="9" t="str">
        <f aca="false">VLOOKUP(N636,hiredetett_kurusok!$A$1:$Y$1002,7,FALSE())</f>
        <v>J3:XD(AE):MMOD:09</v>
      </c>
      <c r="Q636" s="9" t="str">
        <f aca="false">VLOOKUP(N636,hiredetett_kurusok!$A$1:$Y$1002,6,FALSE())</f>
        <v>H:18:00-20:00(A II. tanterem (Dósa auditórium)); </v>
      </c>
      <c r="R636" s="11"/>
      <c r="S636" s="11"/>
    </row>
    <row r="637" customFormat="false" ht="30" hidden="true" customHeight="true" outlineLevel="0" collapsed="false">
      <c r="A637" s="11" t="s">
        <v>1365</v>
      </c>
      <c r="B637" s="11" t="s">
        <v>1448</v>
      </c>
      <c r="C637" s="12"/>
      <c r="D637" s="11" t="s">
        <v>1089</v>
      </c>
      <c r="E637" s="11" t="s">
        <v>23</v>
      </c>
      <c r="F637" s="11"/>
      <c r="G637" s="11"/>
      <c r="H637" s="11" t="s">
        <v>1449</v>
      </c>
      <c r="I637" s="11" t="s">
        <v>99</v>
      </c>
      <c r="J637" s="11" t="s">
        <v>1371</v>
      </c>
      <c r="K637" s="11" t="s">
        <v>1450</v>
      </c>
      <c r="L637" s="13"/>
      <c r="M637" s="13" t="s">
        <v>83</v>
      </c>
      <c r="N637" s="10" t="n">
        <v>680</v>
      </c>
      <c r="O637" s="9" t="str">
        <f aca="false">VLOOKUP(N637,hiredetett_kurusok!$A$1:$Y$1002,4,FALSE())</f>
        <v>JN3:XD(AE):MMOD:10</v>
      </c>
      <c r="P637" s="9" t="str">
        <f aca="false">VLOOKUP(N637,hiredetett_kurusok!$A$1:$Y$1002,7,FALSE())</f>
        <v>J3:XD(AE):MMOD:10</v>
      </c>
      <c r="Q637" s="9" t="str">
        <f aca="false">VLOOKUP(N637,hiredetett_kurusok!$A$1:$Y$1002,6,FALSE())</f>
        <v>CS:11:00-13:00(B 09. gyakorló); </v>
      </c>
      <c r="R637" s="11"/>
      <c r="S637" s="11"/>
    </row>
    <row r="638" customFormat="false" ht="30" hidden="true" customHeight="true" outlineLevel="0" collapsed="false">
      <c r="A638" s="11" t="s">
        <v>1365</v>
      </c>
      <c r="B638" s="11" t="s">
        <v>1366</v>
      </c>
      <c r="C638" s="12" t="s">
        <v>1451</v>
      </c>
      <c r="D638" s="11" t="s">
        <v>22</v>
      </c>
      <c r="E638" s="11" t="s">
        <v>135</v>
      </c>
      <c r="F638" s="11"/>
      <c r="G638" s="11"/>
      <c r="H638" s="11"/>
      <c r="I638" s="11"/>
      <c r="J638" s="11" t="s">
        <v>1383</v>
      </c>
      <c r="K638" s="11"/>
      <c r="L638" s="13"/>
      <c r="M638" s="13" t="s">
        <v>140</v>
      </c>
      <c r="N638" s="10" t="n">
        <v>681</v>
      </c>
      <c r="O638" s="9" t="str">
        <f aca="false">VLOOKUP(N638,hiredetett_kurusok!$A$1:$Y$1002,4,FALSE())</f>
        <v>JL:PP (1)</v>
      </c>
      <c r="P638" s="9" t="str">
        <f aca="false">VLOOKUP(N638,hiredetett_kurusok!$A$1:$Y$1002,7,FALSE())</f>
        <v>JL4:PP (1)</v>
      </c>
      <c r="Q638" s="9" t="str">
        <f aca="false">VLOOKUP(N638,hiredetett_kurusok!$A$1:$Y$1002,6,FALSE())</f>
        <v>P:14:30-17:20(A VIII. tanterem (Vécsey auditórium)); </v>
      </c>
      <c r="R638" s="13"/>
      <c r="S638" s="11"/>
    </row>
    <row r="639" customFormat="false" ht="30" hidden="true" customHeight="true" outlineLevel="0" collapsed="false">
      <c r="A639" s="11" t="s">
        <v>1365</v>
      </c>
      <c r="B639" s="11" t="s">
        <v>1452</v>
      </c>
      <c r="C639" s="12" t="s">
        <v>1453</v>
      </c>
      <c r="D639" s="11" t="s">
        <v>22</v>
      </c>
      <c r="E639" s="11" t="s">
        <v>135</v>
      </c>
      <c r="F639" s="11"/>
      <c r="G639" s="11"/>
      <c r="H639" s="11"/>
      <c r="I639" s="11"/>
      <c r="J639" s="11" t="s">
        <v>1378</v>
      </c>
      <c r="K639" s="11"/>
      <c r="L639" s="13"/>
      <c r="M639" s="13" t="s">
        <v>83</v>
      </c>
      <c r="N639" s="10" t="n">
        <v>682</v>
      </c>
      <c r="O639" s="9" t="str">
        <f aca="false">VLOOKUP(N639,hiredetett_kurusok!$A$1:$Y$1002,4,FALSE())</f>
        <v>JL:PNP</v>
      </c>
      <c r="P639" s="9" t="str">
        <f aca="false">VLOOKUP(N639,hiredetett_kurusok!$A$1:$Y$1002,7,FALSE())</f>
        <v>JL4:PNP</v>
      </c>
      <c r="Q639" s="9" t="str">
        <f aca="false">VLOOKUP(N639,hiredetett_kurusok!$A$1:$Y$1002,6,FALSE())</f>
        <v>P:08:00-10:50(A IX. tanterem (Grosschmid auditórium)); </v>
      </c>
      <c r="R639" s="13"/>
      <c r="S639" s="11"/>
    </row>
    <row r="640" customFormat="false" ht="30" hidden="true" customHeight="true" outlineLevel="0" collapsed="false">
      <c r="A640" s="11" t="s">
        <v>1365</v>
      </c>
      <c r="B640" s="11" t="s">
        <v>1454</v>
      </c>
      <c r="C640" s="12"/>
      <c r="D640" s="11" t="s">
        <v>22</v>
      </c>
      <c r="E640" s="11" t="s">
        <v>138</v>
      </c>
      <c r="F640" s="11"/>
      <c r="G640" s="11"/>
      <c r="H640" s="11"/>
      <c r="I640" s="11"/>
      <c r="J640" s="11" t="s">
        <v>1374</v>
      </c>
      <c r="K640" s="11" t="s">
        <v>1455</v>
      </c>
      <c r="L640" s="13"/>
      <c r="M640" s="13" t="s">
        <v>148</v>
      </c>
      <c r="N640" s="10" t="n">
        <v>683</v>
      </c>
      <c r="O640" s="9" t="str">
        <f aca="false">VLOOKUP(N640,hiredetett_kurusok!$A$1:$Y$1002,4,FALSE())</f>
        <v>BI1:PP(1)</v>
      </c>
      <c r="P640" s="9" t="str">
        <f aca="false">VLOOKUP(N640,hiredetett_kurusok!$A$1:$Y$1002,7,FALSE())</f>
        <v>I1:PP (1):2</v>
      </c>
      <c r="Q640" s="9" t="str">
        <f aca="false">VLOOKUP(N640,hiredetett_kurusok!$A$1:$Y$1002,6,FALSE())</f>
        <v>P:13:00-14:30(A II. tanterem (Dósa auditórium)); </v>
      </c>
      <c r="R640" s="13"/>
      <c r="S640" s="11"/>
    </row>
    <row r="641" customFormat="false" ht="30" hidden="true" customHeight="true" outlineLevel="0" collapsed="false">
      <c r="A641" s="11" t="s">
        <v>1365</v>
      </c>
      <c r="B641" s="11" t="s">
        <v>1452</v>
      </c>
      <c r="C641" s="12"/>
      <c r="D641" s="11" t="s">
        <v>22</v>
      </c>
      <c r="E641" s="11" t="s">
        <v>138</v>
      </c>
      <c r="F641" s="11"/>
      <c r="G641" s="11"/>
      <c r="H641" s="11"/>
      <c r="I641" s="11"/>
      <c r="J641" s="11" t="s">
        <v>1385</v>
      </c>
      <c r="K641" s="11" t="s">
        <v>1455</v>
      </c>
      <c r="L641" s="13"/>
      <c r="M641" s="13" t="s">
        <v>140</v>
      </c>
      <c r="N641" s="10" t="n">
        <v>684</v>
      </c>
      <c r="O641" s="9" t="str">
        <f aca="false">VLOOKUP(N641,hiredetett_kurusok!$A$1:$Y$1002,4,FALSE())</f>
        <v>BI1:PNP</v>
      </c>
      <c r="P641" s="9" t="str">
        <f aca="false">VLOOKUP(N641,hiredetett_kurusok!$A$1:$Y$1002,7,FALSE())</f>
        <v>I1:PNP</v>
      </c>
      <c r="Q641" s="9" t="str">
        <f aca="false">VLOOKUP(N641,hiredetett_kurusok!$A$1:$Y$1002,6,FALSE())</f>
        <v>SZO:10:45-13:15(A II. tanterem (Dósa auditórium)); SZO:12:30-15:00(A II. tanterem (Dósa auditóriu...</v>
      </c>
      <c r="R641" s="13"/>
      <c r="S641" s="11"/>
    </row>
    <row r="642" customFormat="false" ht="30" hidden="true" customHeight="true" outlineLevel="0" collapsed="false">
      <c r="A642" s="11" t="s">
        <v>1365</v>
      </c>
      <c r="B642" s="11" t="s">
        <v>1456</v>
      </c>
      <c r="C642" s="12"/>
      <c r="D642" s="11" t="s">
        <v>22</v>
      </c>
      <c r="E642" s="11" t="s">
        <v>138</v>
      </c>
      <c r="F642" s="11"/>
      <c r="G642" s="11"/>
      <c r="H642" s="11"/>
      <c r="I642" s="11"/>
      <c r="J642" s="11" t="s">
        <v>1388</v>
      </c>
      <c r="K642" s="11" t="s">
        <v>1457</v>
      </c>
      <c r="L642" s="13"/>
      <c r="M642" s="13" t="s">
        <v>140</v>
      </c>
      <c r="N642" s="10" t="n">
        <v>685</v>
      </c>
      <c r="O642" s="9" t="str">
        <f aca="false">VLOOKUP(N642,hiredetett_kurusok!$A$1:$Y$1002,4,FALSE())</f>
        <v>BI1:KJE</v>
      </c>
      <c r="P642" s="9" t="str">
        <f aca="false">VLOOKUP(N642,hiredetett_kurusok!$A$1:$Y$1002,7,FALSE())</f>
        <v>I1:KJE</v>
      </c>
      <c r="Q642" s="9" t="str">
        <f aca="false">VLOOKUP(N642,hiredetett_kurusok!$A$1:$Y$1002,6,FALSE())</f>
        <v>P:14:00-17:15(A II. tanterem (Dósa auditórium)); P:14:00-16:30(A II. tanterem (Dósa auditórium)); </v>
      </c>
      <c r="R642" s="13"/>
      <c r="S642" s="11"/>
    </row>
    <row r="643" customFormat="false" ht="30" hidden="true" customHeight="true" outlineLevel="0" collapsed="false">
      <c r="A643" s="11" t="s">
        <v>1365</v>
      </c>
      <c r="B643" s="11" t="s">
        <v>1458</v>
      </c>
      <c r="C643" s="12"/>
      <c r="D643" s="11" t="s">
        <v>22</v>
      </c>
      <c r="E643" s="11" t="s">
        <v>138</v>
      </c>
      <c r="F643" s="11"/>
      <c r="G643" s="11"/>
      <c r="H643" s="11"/>
      <c r="I643" s="11"/>
      <c r="J643" s="11" t="s">
        <v>1420</v>
      </c>
      <c r="K643" s="11"/>
      <c r="L643" s="13"/>
      <c r="M643" s="13" t="s">
        <v>140</v>
      </c>
      <c r="N643" s="10" t="n">
        <v>686</v>
      </c>
      <c r="O643" s="9" t="str">
        <f aca="false">VLOOKUP(N643,hiredetett_kurusok!$A$1:$Y$1002,4,FALSE())</f>
        <v>BI1:BVH</v>
      </c>
      <c r="P643" s="9" t="str">
        <f aca="false">VLOOKUP(N643,hiredetett_kurusok!$A$1:$Y$1002,7,FALSE())</f>
        <v>I1:BVH</v>
      </c>
      <c r="Q643" s="9" t="str">
        <f aca="false">VLOOKUP(N643,hiredetett_kurusok!$A$1:$Y$1002,6,FALSE())</f>
        <v>SZO:09:00-12:15(A II. tanterem (Dósa auditórium)); SZO:09:00-10:30(A II. tanterem (Dósa auditóriu...</v>
      </c>
      <c r="R643" s="13"/>
      <c r="S643" s="11"/>
    </row>
    <row r="644" customFormat="false" ht="30" hidden="true" customHeight="true" outlineLevel="0" collapsed="false">
      <c r="A644" s="11" t="s">
        <v>1365</v>
      </c>
      <c r="B644" s="11" t="s">
        <v>1459</v>
      </c>
      <c r="C644" s="12"/>
      <c r="D644" s="11" t="s">
        <v>22</v>
      </c>
      <c r="E644" s="11" t="s">
        <v>138</v>
      </c>
      <c r="F644" s="11"/>
      <c r="G644" s="11"/>
      <c r="H644" s="11"/>
      <c r="I644" s="11"/>
      <c r="J644" s="11" t="s">
        <v>1460</v>
      </c>
      <c r="K644" s="11"/>
      <c r="L644" s="13"/>
      <c r="M644" s="13" t="s">
        <v>140</v>
      </c>
      <c r="N644" s="10" t="n">
        <v>687</v>
      </c>
      <c r="O644" s="9" t="str">
        <f aca="false">VLOOKUP(N644,hiredetett_kurusok!$A$1:$Y$1002,4,FALSE())</f>
        <v>BI1:BUV</v>
      </c>
      <c r="P644" s="9" t="str">
        <f aca="false">VLOOKUP(N644,hiredetett_kurusok!$A$1:$Y$1002,7,FALSE())</f>
        <v>I1:BUV</v>
      </c>
      <c r="Q644" s="9" t="str">
        <f aca="false">VLOOKUP(N644,hiredetett_kurusok!$A$1:$Y$1002,6,FALSE())</f>
        <v>P:10:00-13:15(A II. tanterem (Dósa auditórium)); </v>
      </c>
      <c r="R644" s="13"/>
      <c r="S644" s="11"/>
    </row>
    <row r="645" customFormat="false" ht="30" hidden="true" customHeight="true" outlineLevel="0" collapsed="false">
      <c r="A645" s="11" t="s">
        <v>1365</v>
      </c>
      <c r="B645" s="11" t="s">
        <v>1461</v>
      </c>
      <c r="C645" s="12"/>
      <c r="D645" s="11" t="s">
        <v>22</v>
      </c>
      <c r="E645" s="11" t="s">
        <v>138</v>
      </c>
      <c r="F645" s="11"/>
      <c r="G645" s="11"/>
      <c r="H645" s="11"/>
      <c r="I645" s="11"/>
      <c r="J645" s="11" t="s">
        <v>1460</v>
      </c>
      <c r="K645" s="11"/>
      <c r="L645" s="13"/>
      <c r="M645" s="13" t="s">
        <v>140</v>
      </c>
      <c r="N645" s="10" t="n">
        <v>688</v>
      </c>
      <c r="O645" s="9" t="str">
        <f aca="false">VLOOKUP(N645,hiredetett_kurusok!$A$1:$Y$1002,4,FALSE())</f>
        <v>BI1:xFAK:1</v>
      </c>
      <c r="P645" s="9" t="str">
        <f aca="false">VLOOKUP(N645,hiredetett_kurusok!$A$1:$Y$1002,7,FALSE())</f>
        <v>I1:xFAK:1</v>
      </c>
      <c r="Q645" s="9" t="str">
        <f aca="false">VLOOKUP(N645,hiredetett_kurusok!$A$1:$Y$1002,6,FALSE())</f>
        <v>P:13:45-17:00(A 08. gyakorló); P:13:45-18:00(A 08. gyakorló); </v>
      </c>
      <c r="R645" s="13"/>
      <c r="S645" s="11"/>
    </row>
    <row r="646" customFormat="false" ht="30" hidden="true" customHeight="true" outlineLevel="0" collapsed="false">
      <c r="A646" s="11" t="s">
        <v>1365</v>
      </c>
      <c r="B646" s="11" t="s">
        <v>1462</v>
      </c>
      <c r="C646" s="12" t="s">
        <v>1463</v>
      </c>
      <c r="D646" s="11" t="s">
        <v>22</v>
      </c>
      <c r="E646" s="11" t="s">
        <v>251</v>
      </c>
      <c r="F646" s="11"/>
      <c r="G646" s="11"/>
      <c r="H646" s="11"/>
      <c r="I646" s="11"/>
      <c r="J646" s="11" t="s">
        <v>1378</v>
      </c>
      <c r="K646" s="11"/>
      <c r="L646" s="13"/>
      <c r="M646" s="13" t="s">
        <v>148</v>
      </c>
      <c r="N646" s="10" t="n">
        <v>689</v>
      </c>
      <c r="O646" s="9" t="str">
        <f aca="false">VLOOKUP(N646,hiredetett_kurusok!$A$1:$Y$1002,4,FALSE())</f>
        <v>BT:PP</v>
      </c>
      <c r="P646" s="9" t="str">
        <f aca="false">VLOOKUP(N646,hiredetett_kurusok!$A$1:$Y$1002,7,FALSE())</f>
        <v>BT2:PP</v>
      </c>
      <c r="Q646" s="9" t="str">
        <f aca="false">VLOOKUP(N646,hiredetett_kurusok!$A$1:$Y$1002,6,FALSE())</f>
        <v>P:10:00-12:30(A 07. gyakorló); </v>
      </c>
      <c r="R646" s="13"/>
      <c r="S646" s="11"/>
    </row>
    <row r="647" customFormat="false" ht="30" hidden="true" customHeight="true" outlineLevel="0" collapsed="false">
      <c r="A647" s="11" t="s">
        <v>1365</v>
      </c>
      <c r="B647" s="11" t="s">
        <v>1464</v>
      </c>
      <c r="C647" s="12" t="s">
        <v>1465</v>
      </c>
      <c r="D647" s="11" t="s">
        <v>359</v>
      </c>
      <c r="E647" s="11" t="s">
        <v>23</v>
      </c>
      <c r="F647" s="11"/>
      <c r="G647" s="11"/>
      <c r="H647" s="11"/>
      <c r="I647" s="11"/>
      <c r="J647" s="11" t="s">
        <v>1371</v>
      </c>
      <c r="K647" s="11"/>
      <c r="L647" s="13"/>
      <c r="M647" s="36" t="s">
        <v>360</v>
      </c>
      <c r="N647" s="10" t="n">
        <v>690</v>
      </c>
      <c r="O647" s="9" t="str">
        <f aca="false">VLOOKUP(N647,hiredetett_kurusok!$A$1:$Y$1002,4,FALSE())</f>
        <v>JN3:xxPP (2)</v>
      </c>
      <c r="P647" s="9" t="str">
        <f aca="false">VLOOKUP(N647,hiredetett_kurusok!$A$1:$Y$1002,7,FALSE())</f>
        <v>J3:PP (2)</v>
      </c>
      <c r="Q647" s="9" t="s">
        <v>33</v>
      </c>
      <c r="R647" s="13"/>
      <c r="S647" s="11"/>
    </row>
    <row r="648" customFormat="false" ht="30" hidden="true" customHeight="true" outlineLevel="0" collapsed="false">
      <c r="A648" s="11" t="s">
        <v>1365</v>
      </c>
      <c r="B648" s="11" t="s">
        <v>1464</v>
      </c>
      <c r="C648" s="12" t="s">
        <v>1466</v>
      </c>
      <c r="D648" s="11" t="s">
        <v>359</v>
      </c>
      <c r="E648" s="11" t="s">
        <v>135</v>
      </c>
      <c r="F648" s="11"/>
      <c r="G648" s="11"/>
      <c r="H648" s="11"/>
      <c r="I648" s="11"/>
      <c r="J648" s="11" t="s">
        <v>1371</v>
      </c>
      <c r="K648" s="11"/>
      <c r="L648" s="13"/>
      <c r="M648" s="36" t="s">
        <v>360</v>
      </c>
      <c r="N648" s="10" t="n">
        <v>691</v>
      </c>
      <c r="O648" s="9" t="str">
        <f aca="false">VLOOKUP(N648,hiredetett_kurusok!$A$1:$Y$1002,4,FALSE())</f>
        <v>JL:xxPP (2)</v>
      </c>
      <c r="P648" s="9" t="str">
        <f aca="false">VLOOKUP(N648,hiredetett_kurusok!$A$1:$Y$1002,7,FALSE())</f>
        <v>JL4:PP (2)</v>
      </c>
      <c r="Q648" s="9" t="n">
        <f aca="false">VLOOKUP(N648,hiredetett_kurusok!$A$1:$Y$1002,6,FALSE())</f>
        <v>0</v>
      </c>
      <c r="R648" s="13"/>
      <c r="S648" s="11"/>
    </row>
    <row r="649" customFormat="false" ht="30" hidden="true" customHeight="true" outlineLevel="0" collapsed="false">
      <c r="A649" s="11" t="s">
        <v>1365</v>
      </c>
      <c r="B649" s="11" t="s">
        <v>1467</v>
      </c>
      <c r="C649" s="12"/>
      <c r="D649" s="11" t="s">
        <v>359</v>
      </c>
      <c r="E649" s="11" t="s">
        <v>138</v>
      </c>
      <c r="F649" s="11"/>
      <c r="G649" s="11"/>
      <c r="H649" s="11"/>
      <c r="I649" s="11"/>
      <c r="J649" s="11" t="s">
        <v>1371</v>
      </c>
      <c r="K649" s="11"/>
      <c r="L649" s="13"/>
      <c r="M649" s="36" t="s">
        <v>360</v>
      </c>
      <c r="N649" s="10" t="n">
        <v>692</v>
      </c>
      <c r="O649" s="9" t="str">
        <f aca="false">VLOOKUP(N649,hiredetett_kurusok!$A$1:$Y$1002,4,FALSE())</f>
        <v>BI1:xxPP(2)</v>
      </c>
      <c r="P649" s="9" t="str">
        <f aca="false">VLOOKUP(N649,hiredetett_kurusok!$A$1:$Y$1002,7,FALSE())</f>
        <v>I1:PP (2)</v>
      </c>
      <c r="Q649" s="9" t="n">
        <f aca="false">VLOOKUP(N649,hiredetett_kurusok!$A$1:$Y$1002,6,FALSE())</f>
        <v>0</v>
      </c>
      <c r="R649" s="13"/>
      <c r="S649" s="11"/>
    </row>
    <row r="650" customFormat="false" ht="30" hidden="true" customHeight="true" outlineLevel="0" collapsed="false">
      <c r="A650" s="71" t="s">
        <v>1365</v>
      </c>
      <c r="B650" s="71" t="s">
        <v>1468</v>
      </c>
      <c r="C650" s="79"/>
      <c r="D650" s="71" t="s">
        <v>255</v>
      </c>
      <c r="E650" s="71" t="s">
        <v>23</v>
      </c>
      <c r="F650" s="71" t="s">
        <v>1469</v>
      </c>
      <c r="G650" s="71" t="s">
        <v>1470</v>
      </c>
      <c r="H650" s="71" t="s">
        <v>1471</v>
      </c>
      <c r="I650" s="71" t="s">
        <v>1472</v>
      </c>
      <c r="J650" s="71" t="s">
        <v>1371</v>
      </c>
      <c r="K650" s="71" t="s">
        <v>1473</v>
      </c>
      <c r="L650" s="80" t="s">
        <v>1009</v>
      </c>
      <c r="M650" s="80"/>
      <c r="N650" s="10" t="n">
        <v>693</v>
      </c>
      <c r="O650" s="9" t="str">
        <f aca="false">VLOOKUP(N650,hiredetett_kurusok!$A$1:$Y$1002,4,FALSE())</f>
        <v>JN3:XFAK (MN):F07</v>
      </c>
      <c r="P650" s="9" t="str">
        <f aca="false">VLOOKUP(N650,hiredetett_kurusok!$A$1:$Y$1002,7,FALSE())</f>
        <v>J3:XFAK (MN):F07</v>
      </c>
      <c r="Q650" s="9" t="n">
        <f aca="false">VLOOKUP(N650,hiredetett_kurusok!$A$1:$Y$1002,6,FALSE())</f>
        <v>0</v>
      </c>
      <c r="R650" s="80" t="s">
        <v>284</v>
      </c>
      <c r="S650" s="71"/>
    </row>
    <row r="651" customFormat="false" ht="30" hidden="true" customHeight="true" outlineLevel="0" collapsed="false">
      <c r="A651" s="71" t="s">
        <v>1365</v>
      </c>
      <c r="B651" s="81" t="s">
        <v>1474</v>
      </c>
      <c r="C651" s="79"/>
      <c r="D651" s="71" t="s">
        <v>255</v>
      </c>
      <c r="E651" s="71" t="s">
        <v>23</v>
      </c>
      <c r="F651" s="71" t="s">
        <v>1469</v>
      </c>
      <c r="G651" s="71" t="s">
        <v>1470</v>
      </c>
      <c r="H651" s="71" t="s">
        <v>1475</v>
      </c>
      <c r="I651" s="71" t="s">
        <v>1472</v>
      </c>
      <c r="J651" s="71" t="s">
        <v>1371</v>
      </c>
      <c r="K651" s="71" t="s">
        <v>1476</v>
      </c>
      <c r="L651" s="80" t="s">
        <v>1009</v>
      </c>
      <c r="M651" s="80"/>
      <c r="N651" s="10" t="n">
        <v>694</v>
      </c>
      <c r="O651" s="9" t="str">
        <f aca="false">VLOOKUP(N651,hiredetett_kurusok!$A$1:$Y$1002,4,FALSE())</f>
        <v>JN3:xFAK (mN):H06</v>
      </c>
      <c r="P651" s="9" t="str">
        <f aca="false">VLOOKUP(N651,hiredetett_kurusok!$A$1:$Y$1002,7,FALSE())</f>
        <v>J3:xFAK (mN):H06</v>
      </c>
      <c r="Q651" s="9" t="n">
        <f aca="false">VLOOKUP(N651,hiredetett_kurusok!$A$1:$Y$1002,6,FALSE())</f>
        <v>0</v>
      </c>
      <c r="R651" s="80" t="s">
        <v>284</v>
      </c>
      <c r="S651" s="71"/>
    </row>
    <row r="652" customFormat="false" ht="30" hidden="true" customHeight="true" outlineLevel="0" collapsed="false">
      <c r="A652" s="11" t="s">
        <v>1477</v>
      </c>
      <c r="B652" s="11" t="s">
        <v>1478</v>
      </c>
      <c r="C652" s="12" t="s">
        <v>1479</v>
      </c>
      <c r="D652" s="11" t="s">
        <v>22</v>
      </c>
      <c r="E652" s="11" t="s">
        <v>23</v>
      </c>
      <c r="F652" s="11"/>
      <c r="G652" s="11"/>
      <c r="H652" s="11" t="s">
        <v>1480</v>
      </c>
      <c r="I652" s="62" t="s">
        <v>745</v>
      </c>
      <c r="J652" s="11" t="s">
        <v>1481</v>
      </c>
      <c r="K652" s="11" t="s">
        <v>1481</v>
      </c>
      <c r="L652" s="13"/>
      <c r="M652" s="13" t="s">
        <v>148</v>
      </c>
      <c r="N652" s="10" t="n">
        <v>695</v>
      </c>
      <c r="O652" s="9" t="str">
        <f aca="false">VLOOKUP(N652,hiredetett_kurusok!$A$1:$Y$1002,4,FALSE())</f>
        <v>JN3:PJ(1):ÁT</v>
      </c>
      <c r="P652" s="9" t="str">
        <f aca="false">VLOOKUP(N652,hiredetett_kurusok!$A$1:$Y$1002,7,FALSE())</f>
        <v>J3:PJ (1):ÁT</v>
      </c>
      <c r="Q652" s="9" t="str">
        <f aca="false">VLOOKUP(N652,hiredetett_kurusok!$A$1:$Y$1002,6,FALSE())</f>
        <v>H:08:00-10:00(A VII. tanterem (Nagy Ernő auditórium)); K:08:00-10:00(A VII. tanterem (Nagy Ernő a...</v>
      </c>
      <c r="R652" s="13"/>
      <c r="S652" s="11"/>
    </row>
    <row r="653" customFormat="false" ht="30" hidden="true" customHeight="true" outlineLevel="0" collapsed="false">
      <c r="A653" s="11" t="s">
        <v>1477</v>
      </c>
      <c r="B653" s="11" t="s">
        <v>1482</v>
      </c>
      <c r="C653" s="12"/>
      <c r="D653" s="11" t="s">
        <v>200</v>
      </c>
      <c r="E653" s="11" t="s">
        <v>23</v>
      </c>
      <c r="F653" s="11"/>
      <c r="G653" s="11"/>
      <c r="H653" s="11"/>
      <c r="I653" s="11"/>
      <c r="J653" s="51"/>
      <c r="K653" s="11" t="s">
        <v>1481</v>
      </c>
      <c r="L653" s="11" t="s">
        <v>504</v>
      </c>
      <c r="M653" s="13" t="s">
        <v>148</v>
      </c>
      <c r="N653" s="10" t="n">
        <v>696</v>
      </c>
      <c r="O653" s="9" t="str">
        <f aca="false">VLOOKUP(N653,hiredetett_kurusok!$A$1:$Y$1002,4,FALSE())</f>
        <v>JN3:PJ(10):ÁT:E</v>
      </c>
      <c r="P653" s="9" t="str">
        <f aca="false">VLOOKUP(N653,hiredetett_kurusok!$A$1:$Y$1002,7,FALSE())</f>
        <v>J3:PJ (10):ÁT</v>
      </c>
      <c r="Q653" s="9" t="s">
        <v>33</v>
      </c>
      <c r="R653" s="13"/>
      <c r="S653" s="11"/>
    </row>
    <row r="654" customFormat="false" ht="30" hidden="true" customHeight="true" outlineLevel="0" collapsed="false">
      <c r="A654" s="11" t="s">
        <v>1477</v>
      </c>
      <c r="B654" s="11" t="s">
        <v>1483</v>
      </c>
      <c r="C654" s="12"/>
      <c r="D654" s="11" t="s">
        <v>200</v>
      </c>
      <c r="E654" s="11" t="s">
        <v>23</v>
      </c>
      <c r="F654" s="11"/>
      <c r="G654" s="11"/>
      <c r="H654" s="11" t="s">
        <v>1484</v>
      </c>
      <c r="I654" s="11" t="s">
        <v>161</v>
      </c>
      <c r="J654" s="51"/>
      <c r="K654" s="11" t="s">
        <v>1485</v>
      </c>
      <c r="L654" s="13"/>
      <c r="M654" s="13" t="s">
        <v>148</v>
      </c>
      <c r="N654" s="10" t="n">
        <v>697</v>
      </c>
      <c r="O654" s="9" t="str">
        <f aca="false">VLOOKUP(N654,hiredetett_kurusok!$A$1:$Y$1002,4,FALSE())</f>
        <v>JN3:PJ(10):ÁT:01</v>
      </c>
      <c r="P654" s="9" t="str">
        <f aca="false">VLOOKUP(N654,hiredetett_kurusok!$A$1:$Y$1002,7,FALSE())</f>
        <v>J3:PJ (10):ÁT</v>
      </c>
      <c r="Q654" s="9" t="str">
        <f aca="false">VLOOKUP(N654,hiredetett_kurusok!$A$1:$Y$1002,6,FALSE())</f>
        <v>K:16:00-17:00(B 02. gyakorló); </v>
      </c>
      <c r="R654" s="13"/>
      <c r="S654" s="11"/>
    </row>
    <row r="655" customFormat="false" ht="30" hidden="true" customHeight="true" outlineLevel="0" collapsed="false">
      <c r="A655" s="11" t="s">
        <v>1477</v>
      </c>
      <c r="B655" s="11" t="s">
        <v>1486</v>
      </c>
      <c r="C655" s="12"/>
      <c r="D655" s="11" t="s">
        <v>200</v>
      </c>
      <c r="E655" s="11" t="s">
        <v>23</v>
      </c>
      <c r="F655" s="11"/>
      <c r="G655" s="11"/>
      <c r="H655" s="11" t="s">
        <v>1487</v>
      </c>
      <c r="I655" s="11" t="s">
        <v>161</v>
      </c>
      <c r="J655" s="51"/>
      <c r="K655" s="11" t="s">
        <v>1485</v>
      </c>
      <c r="L655" s="13"/>
      <c r="M655" s="13" t="s">
        <v>148</v>
      </c>
      <c r="N655" s="10" t="n">
        <v>698</v>
      </c>
      <c r="O655" s="9" t="str">
        <f aca="false">VLOOKUP(N655,hiredetett_kurusok!$A$1:$Y$1002,4,FALSE())</f>
        <v>JN3:PJ(10):ÁT:02</v>
      </c>
      <c r="P655" s="9" t="str">
        <f aca="false">VLOOKUP(N655,hiredetett_kurusok!$A$1:$Y$1002,7,FALSE())</f>
        <v>J3:PJ (10):ÁT</v>
      </c>
      <c r="Q655" s="9" t="str">
        <f aca="false">VLOOKUP(N655,hiredetett_kurusok!$A$1:$Y$1002,6,FALSE())</f>
        <v>K:17:00-18:00(B 02. gyakorló); </v>
      </c>
      <c r="R655" s="13"/>
      <c r="S655" s="11"/>
    </row>
    <row r="656" customFormat="false" ht="30" hidden="true" customHeight="true" outlineLevel="0" collapsed="false">
      <c r="A656" s="11" t="s">
        <v>1477</v>
      </c>
      <c r="B656" s="11" t="s">
        <v>1488</v>
      </c>
      <c r="C656" s="12"/>
      <c r="D656" s="11" t="s">
        <v>200</v>
      </c>
      <c r="E656" s="11" t="s">
        <v>23</v>
      </c>
      <c r="F656" s="11"/>
      <c r="G656" s="11"/>
      <c r="H656" s="11" t="s">
        <v>24</v>
      </c>
      <c r="I656" s="11" t="s">
        <v>161</v>
      </c>
      <c r="J656" s="51"/>
      <c r="K656" s="11" t="s">
        <v>1485</v>
      </c>
      <c r="L656" s="13"/>
      <c r="M656" s="13" t="s">
        <v>148</v>
      </c>
      <c r="N656" s="10" t="n">
        <v>699</v>
      </c>
      <c r="O656" s="9" t="str">
        <f aca="false">VLOOKUP(N656,hiredetett_kurusok!$A$1:$Y$1002,4,FALSE())</f>
        <v>JN3:PJ(10):ÁT:03</v>
      </c>
      <c r="P656" s="9" t="str">
        <f aca="false">VLOOKUP(N656,hiredetett_kurusok!$A$1:$Y$1002,7,FALSE())</f>
        <v>J3:PJ (10):ÁT</v>
      </c>
      <c r="Q656" s="9" t="str">
        <f aca="false">VLOOKUP(N656,hiredetett_kurusok!$A$1:$Y$1002,6,FALSE())</f>
        <v>SZE:12:00-13:00(B 02. gyakorló); </v>
      </c>
      <c r="R656" s="13"/>
      <c r="S656" s="11"/>
    </row>
    <row r="657" customFormat="false" ht="30" hidden="true" customHeight="true" outlineLevel="0" collapsed="false">
      <c r="A657" s="11" t="s">
        <v>1477</v>
      </c>
      <c r="B657" s="11" t="s">
        <v>1489</v>
      </c>
      <c r="C657" s="12"/>
      <c r="D657" s="11" t="s">
        <v>200</v>
      </c>
      <c r="E657" s="11" t="s">
        <v>23</v>
      </c>
      <c r="F657" s="11"/>
      <c r="G657" s="11"/>
      <c r="H657" s="11" t="s">
        <v>1490</v>
      </c>
      <c r="I657" s="11" t="s">
        <v>161</v>
      </c>
      <c r="J657" s="51"/>
      <c r="K657" s="11" t="s">
        <v>1485</v>
      </c>
      <c r="L657" s="13"/>
      <c r="M657" s="13" t="s">
        <v>148</v>
      </c>
      <c r="N657" s="10" t="n">
        <v>700</v>
      </c>
      <c r="O657" s="9" t="str">
        <f aca="false">VLOOKUP(N657,hiredetett_kurusok!$A$1:$Y$1002,4,FALSE())</f>
        <v>JN3:PJ(10):ÁT:04</v>
      </c>
      <c r="P657" s="9" t="str">
        <f aca="false">VLOOKUP(N657,hiredetett_kurusok!$A$1:$Y$1002,7,FALSE())</f>
        <v>J3:PJ (10):ÁT</v>
      </c>
      <c r="Q657" s="9" t="str">
        <f aca="false">VLOOKUP(N657,hiredetett_kurusok!$A$1:$Y$1002,6,FALSE())</f>
        <v>SZE:13:00-14:00(B 02. gyakorló); </v>
      </c>
      <c r="R657" s="13"/>
      <c r="S657" s="11"/>
    </row>
    <row r="658" customFormat="false" ht="30" hidden="true" customHeight="true" outlineLevel="0" collapsed="false">
      <c r="A658" s="11" t="s">
        <v>1477</v>
      </c>
      <c r="B658" s="11" t="s">
        <v>1491</v>
      </c>
      <c r="C658" s="12"/>
      <c r="D658" s="11" t="s">
        <v>200</v>
      </c>
      <c r="E658" s="11" t="s">
        <v>23</v>
      </c>
      <c r="F658" s="11"/>
      <c r="G658" s="11"/>
      <c r="H658" s="11" t="s">
        <v>24</v>
      </c>
      <c r="I658" s="11" t="s">
        <v>497</v>
      </c>
      <c r="J658" s="51"/>
      <c r="K658" s="11" t="s">
        <v>1492</v>
      </c>
      <c r="L658" s="13"/>
      <c r="M658" s="13" t="s">
        <v>148</v>
      </c>
      <c r="N658" s="10" t="n">
        <v>701</v>
      </c>
      <c r="O658" s="9" t="str">
        <f aca="false">VLOOKUP(N658,hiredetett_kurusok!$A$1:$Y$1002,4,FALSE())</f>
        <v>JN3:PJ(10):ÁT:05</v>
      </c>
      <c r="P658" s="9" t="str">
        <f aca="false">VLOOKUP(N658,hiredetett_kurusok!$A$1:$Y$1002,7,FALSE())</f>
        <v>J3:PJ (10):ÁT</v>
      </c>
      <c r="Q658" s="9" t="str">
        <f aca="false">VLOOKUP(N658,hiredetett_kurusok!$A$1:$Y$1002,6,FALSE())</f>
        <v>SZE:12:00-13:00(A 06. gyakorló); </v>
      </c>
      <c r="R658" s="13"/>
      <c r="S658" s="11"/>
    </row>
    <row r="659" customFormat="false" ht="30" hidden="true" customHeight="true" outlineLevel="0" collapsed="false">
      <c r="A659" s="11" t="s">
        <v>1477</v>
      </c>
      <c r="B659" s="11" t="s">
        <v>1493</v>
      </c>
      <c r="C659" s="12"/>
      <c r="D659" s="11" t="s">
        <v>200</v>
      </c>
      <c r="E659" s="11" t="s">
        <v>23</v>
      </c>
      <c r="F659" s="11"/>
      <c r="G659" s="11"/>
      <c r="H659" s="11" t="s">
        <v>1494</v>
      </c>
      <c r="I659" s="11" t="s">
        <v>434</v>
      </c>
      <c r="J659" s="51"/>
      <c r="K659" s="11" t="s">
        <v>1492</v>
      </c>
      <c r="L659" s="13"/>
      <c r="M659" s="13" t="s">
        <v>148</v>
      </c>
      <c r="N659" s="10" t="n">
        <v>702</v>
      </c>
      <c r="O659" s="9" t="str">
        <f aca="false">VLOOKUP(N659,hiredetett_kurusok!$A$1:$Y$1002,4,FALSE())</f>
        <v>JN3:PJ(10):ÁT:06</v>
      </c>
      <c r="P659" s="9" t="str">
        <f aca="false">VLOOKUP(N659,hiredetett_kurusok!$A$1:$Y$1002,7,FALSE())</f>
        <v>J3:PJ (10):ÁT</v>
      </c>
      <c r="Q659" s="9" t="str">
        <f aca="false">VLOOKUP(N659,hiredetett_kurusok!$A$1:$Y$1002,6,FALSE())</f>
        <v>SZE:16:00-17:00(A 04. gyakorló); </v>
      </c>
      <c r="R659" s="13"/>
      <c r="S659" s="11"/>
    </row>
    <row r="660" customFormat="false" ht="30" hidden="true" customHeight="true" outlineLevel="0" collapsed="false">
      <c r="A660" s="11" t="s">
        <v>1477</v>
      </c>
      <c r="B660" s="11" t="s">
        <v>1495</v>
      </c>
      <c r="C660" s="12"/>
      <c r="D660" s="11" t="s">
        <v>200</v>
      </c>
      <c r="E660" s="11" t="s">
        <v>23</v>
      </c>
      <c r="F660" s="11"/>
      <c r="G660" s="11"/>
      <c r="H660" s="11" t="s">
        <v>1496</v>
      </c>
      <c r="I660" s="11" t="s">
        <v>434</v>
      </c>
      <c r="J660" s="51"/>
      <c r="K660" s="11" t="s">
        <v>1492</v>
      </c>
      <c r="L660" s="13"/>
      <c r="M660" s="13" t="s">
        <v>148</v>
      </c>
      <c r="N660" s="10" t="n">
        <v>703</v>
      </c>
      <c r="O660" s="9" t="str">
        <f aca="false">VLOOKUP(N660,hiredetett_kurusok!$A$1:$Y$1002,4,FALSE())</f>
        <v>JN3:PJ(10):ÁT:07</v>
      </c>
      <c r="P660" s="9" t="str">
        <f aca="false">VLOOKUP(N660,hiredetett_kurusok!$A$1:$Y$1002,7,FALSE())</f>
        <v>J3:PJ (10):ÁT</v>
      </c>
      <c r="Q660" s="9" t="str">
        <f aca="false">VLOOKUP(N660,hiredetett_kurusok!$A$1:$Y$1002,6,FALSE())</f>
        <v>SZE:17:00-18:00(A 04. gyakorló); </v>
      </c>
      <c r="R660" s="13"/>
      <c r="S660" s="11"/>
    </row>
    <row r="661" customFormat="false" ht="30" hidden="true" customHeight="true" outlineLevel="0" collapsed="false">
      <c r="A661" s="11" t="s">
        <v>1477</v>
      </c>
      <c r="B661" s="11" t="s">
        <v>1497</v>
      </c>
      <c r="C661" s="12"/>
      <c r="D661" s="11" t="s">
        <v>200</v>
      </c>
      <c r="E661" s="11" t="s">
        <v>23</v>
      </c>
      <c r="F661" s="11"/>
      <c r="G661" s="11"/>
      <c r="H661" s="11" t="s">
        <v>1490</v>
      </c>
      <c r="I661" s="11" t="s">
        <v>497</v>
      </c>
      <c r="J661" s="51"/>
      <c r="K661" s="11" t="s">
        <v>1492</v>
      </c>
      <c r="L661" s="13"/>
      <c r="M661" s="13" t="s">
        <v>148</v>
      </c>
      <c r="N661" s="10" t="n">
        <v>704</v>
      </c>
      <c r="O661" s="9" t="str">
        <f aca="false">VLOOKUP(N661,hiredetett_kurusok!$A$1:$Y$1002,4,FALSE())</f>
        <v>JN3:PJ(10):ÁT:08</v>
      </c>
      <c r="P661" s="9" t="str">
        <f aca="false">VLOOKUP(N661,hiredetett_kurusok!$A$1:$Y$1002,7,FALSE())</f>
        <v>J3:PJ (10):ÁT</v>
      </c>
      <c r="Q661" s="9" t="str">
        <f aca="false">VLOOKUP(N661,hiredetett_kurusok!$A$1:$Y$1002,6,FALSE())</f>
        <v>SZE:13:00-14:00(A 06. gyakorló); </v>
      </c>
      <c r="R661" s="13"/>
      <c r="S661" s="11"/>
    </row>
    <row r="662" customFormat="false" ht="30" hidden="true" customHeight="true" outlineLevel="0" collapsed="false">
      <c r="A662" s="11" t="s">
        <v>1477</v>
      </c>
      <c r="B662" s="11" t="s">
        <v>1498</v>
      </c>
      <c r="C662" s="12"/>
      <c r="D662" s="11" t="s">
        <v>200</v>
      </c>
      <c r="E662" s="11" t="s">
        <v>23</v>
      </c>
      <c r="F662" s="11"/>
      <c r="G662" s="11"/>
      <c r="H662" s="11" t="s">
        <v>1499</v>
      </c>
      <c r="I662" s="11" t="s">
        <v>50</v>
      </c>
      <c r="J662" s="51"/>
      <c r="K662" s="11" t="s">
        <v>1500</v>
      </c>
      <c r="L662" s="13"/>
      <c r="M662" s="13" t="s">
        <v>148</v>
      </c>
      <c r="N662" s="10" t="n">
        <v>705</v>
      </c>
      <c r="O662" s="9" t="str">
        <f aca="false">VLOOKUP(N662,hiredetett_kurusok!$A$1:$Y$1002,4,FALSE())</f>
        <v>JN3:PJ(10):ÁT:09</v>
      </c>
      <c r="P662" s="9" t="str">
        <f aca="false">VLOOKUP(N662,hiredetett_kurusok!$A$1:$Y$1002,7,FALSE())</f>
        <v>J3:PJ (10):ÁT</v>
      </c>
      <c r="Q662" s="9" t="str">
        <f aca="false">VLOOKUP(N662,hiredetett_kurusok!$A$1:$Y$1002,6,FALSE())</f>
        <v>H:14:00-15:00(B 06. gyakorló); </v>
      </c>
      <c r="R662" s="13"/>
      <c r="S662" s="11"/>
    </row>
    <row r="663" customFormat="false" ht="30" hidden="true" customHeight="true" outlineLevel="0" collapsed="false">
      <c r="A663" s="11" t="s">
        <v>1477</v>
      </c>
      <c r="B663" s="11" t="s">
        <v>1501</v>
      </c>
      <c r="C663" s="12"/>
      <c r="D663" s="11" t="s">
        <v>200</v>
      </c>
      <c r="E663" s="11" t="s">
        <v>23</v>
      </c>
      <c r="F663" s="11"/>
      <c r="G663" s="11"/>
      <c r="H663" s="11" t="s">
        <v>1502</v>
      </c>
      <c r="I663" s="11" t="s">
        <v>50</v>
      </c>
      <c r="J663" s="51"/>
      <c r="K663" s="11" t="s">
        <v>1500</v>
      </c>
      <c r="L663" s="13"/>
      <c r="M663" s="13" t="s">
        <v>148</v>
      </c>
      <c r="N663" s="10" t="n">
        <v>706</v>
      </c>
      <c r="O663" s="9" t="str">
        <f aca="false">VLOOKUP(N663,hiredetett_kurusok!$A$1:$Y$1002,4,FALSE())</f>
        <v>JN3:PJ(10):ÁT:10</v>
      </c>
      <c r="P663" s="9" t="str">
        <f aca="false">VLOOKUP(N663,hiredetett_kurusok!$A$1:$Y$1002,7,FALSE())</f>
        <v>J3:PJ (10):ÁT</v>
      </c>
      <c r="Q663" s="9" t="str">
        <f aca="false">VLOOKUP(N663,hiredetett_kurusok!$A$1:$Y$1002,6,FALSE())</f>
        <v>H:15:00-16:00(B 06. gyakorló); </v>
      </c>
      <c r="R663" s="13"/>
      <c r="S663" s="11"/>
    </row>
    <row r="664" customFormat="false" ht="30" hidden="true" customHeight="true" outlineLevel="0" collapsed="false">
      <c r="A664" s="11" t="s">
        <v>1477</v>
      </c>
      <c r="B664" s="11" t="s">
        <v>1503</v>
      </c>
      <c r="C664" s="12"/>
      <c r="D664" s="11" t="s">
        <v>200</v>
      </c>
      <c r="E664" s="11" t="s">
        <v>23</v>
      </c>
      <c r="F664" s="11"/>
      <c r="G664" s="11"/>
      <c r="H664" s="11" t="s">
        <v>1504</v>
      </c>
      <c r="I664" s="11" t="s">
        <v>161</v>
      </c>
      <c r="J664" s="51"/>
      <c r="K664" s="11" t="s">
        <v>1505</v>
      </c>
      <c r="L664" s="13"/>
      <c r="M664" s="13" t="s">
        <v>148</v>
      </c>
      <c r="N664" s="10" t="n">
        <v>707</v>
      </c>
      <c r="O664" s="9" t="str">
        <f aca="false">VLOOKUP(N664,hiredetett_kurusok!$A$1:$Y$1002,4,FALSE())</f>
        <v>JN3:PJ(10):ÁT:11</v>
      </c>
      <c r="P664" s="9" t="str">
        <f aca="false">VLOOKUP(N664,hiredetett_kurusok!$A$1:$Y$1002,7,FALSE())</f>
        <v>J3:PJ (10):ÁT</v>
      </c>
      <c r="Q664" s="9" t="str">
        <f aca="false">VLOOKUP(N664,hiredetett_kurusok!$A$1:$Y$1002,6,FALSE())</f>
        <v>SZE:14:00-15:00(B 02. gyakorló); </v>
      </c>
      <c r="R664" s="13"/>
      <c r="S664" s="11"/>
    </row>
    <row r="665" customFormat="false" ht="30" hidden="true" customHeight="true" outlineLevel="0" collapsed="false">
      <c r="A665" s="11" t="s">
        <v>1477</v>
      </c>
      <c r="B665" s="11" t="s">
        <v>1506</v>
      </c>
      <c r="C665" s="12"/>
      <c r="D665" s="11" t="s">
        <v>200</v>
      </c>
      <c r="E665" s="11" t="s">
        <v>23</v>
      </c>
      <c r="F665" s="11"/>
      <c r="G665" s="11"/>
      <c r="H665" s="11" t="s">
        <v>1507</v>
      </c>
      <c r="I665" s="11" t="s">
        <v>161</v>
      </c>
      <c r="J665" s="51"/>
      <c r="K665" s="11" t="s">
        <v>1505</v>
      </c>
      <c r="L665" s="13"/>
      <c r="M665" s="13" t="s">
        <v>148</v>
      </c>
      <c r="N665" s="10" t="n">
        <v>708</v>
      </c>
      <c r="O665" s="9" t="str">
        <f aca="false">VLOOKUP(N665,hiredetett_kurusok!$A$1:$Y$1002,4,FALSE())</f>
        <v>JN3:PJ(10):ÁT:12</v>
      </c>
      <c r="P665" s="9" t="str">
        <f aca="false">VLOOKUP(N665,hiredetett_kurusok!$A$1:$Y$1002,7,FALSE())</f>
        <v>J3:PJ (10):ÁT</v>
      </c>
      <c r="Q665" s="9" t="str">
        <f aca="false">VLOOKUP(N665,hiredetett_kurusok!$A$1:$Y$1002,6,FALSE())</f>
        <v>SZE:15:00-16:00(B 02. gyakorló); </v>
      </c>
      <c r="R665" s="13"/>
      <c r="S665" s="11"/>
    </row>
    <row r="666" customFormat="false" ht="30" hidden="true" customHeight="true" outlineLevel="0" collapsed="false">
      <c r="A666" s="11" t="s">
        <v>1477</v>
      </c>
      <c r="B666" s="11" t="s">
        <v>1508</v>
      </c>
      <c r="C666" s="12"/>
      <c r="D666" s="11" t="s">
        <v>200</v>
      </c>
      <c r="E666" s="11" t="s">
        <v>23</v>
      </c>
      <c r="F666" s="11"/>
      <c r="G666" s="11"/>
      <c r="H666" s="11" t="s">
        <v>1509</v>
      </c>
      <c r="I666" s="11" t="s">
        <v>212</v>
      </c>
      <c r="J666" s="51"/>
      <c r="K666" s="11" t="s">
        <v>1510</v>
      </c>
      <c r="L666" s="13"/>
      <c r="M666" s="13" t="s">
        <v>148</v>
      </c>
      <c r="N666" s="10" t="n">
        <v>709</v>
      </c>
      <c r="O666" s="9" t="str">
        <f aca="false">VLOOKUP(N666,hiredetett_kurusok!$A$1:$Y$1002,4,FALSE())</f>
        <v>JN3:PJ(10):ÁT:13</v>
      </c>
      <c r="P666" s="9" t="str">
        <f aca="false">VLOOKUP(N666,hiredetett_kurusok!$A$1:$Y$1002,7,FALSE())</f>
        <v>J3:PJ (10):ÁT</v>
      </c>
      <c r="Q666" s="9" t="str">
        <f aca="false">VLOOKUP(N666,hiredetett_kurusok!$A$1:$Y$1002,6,FALSE())</f>
        <v>K:12:00-13:00(B 01. gyakorló); </v>
      </c>
      <c r="R666" s="13"/>
      <c r="S666" s="11"/>
    </row>
    <row r="667" customFormat="false" ht="30" hidden="true" customHeight="true" outlineLevel="0" collapsed="false">
      <c r="A667" s="11" t="s">
        <v>1477</v>
      </c>
      <c r="B667" s="11" t="s">
        <v>1511</v>
      </c>
      <c r="C667" s="12"/>
      <c r="D667" s="11" t="s">
        <v>200</v>
      </c>
      <c r="E667" s="11" t="s">
        <v>23</v>
      </c>
      <c r="F667" s="11"/>
      <c r="G667" s="11"/>
      <c r="H667" s="11" t="s">
        <v>1512</v>
      </c>
      <c r="I667" s="11" t="s">
        <v>212</v>
      </c>
      <c r="J667" s="51"/>
      <c r="K667" s="11" t="s">
        <v>1510</v>
      </c>
      <c r="L667" s="13"/>
      <c r="M667" s="13" t="s">
        <v>148</v>
      </c>
      <c r="N667" s="10" t="n">
        <v>710</v>
      </c>
      <c r="O667" s="9" t="str">
        <f aca="false">VLOOKUP(N667,hiredetett_kurusok!$A$1:$Y$1002,4,FALSE())</f>
        <v>JN3:PJ(10):ÁT:14</v>
      </c>
      <c r="P667" s="9" t="str">
        <f aca="false">VLOOKUP(N667,hiredetett_kurusok!$A$1:$Y$1002,7,FALSE())</f>
        <v>J3:PJ (10):ÁT</v>
      </c>
      <c r="Q667" s="9" t="str">
        <f aca="false">VLOOKUP(N667,hiredetett_kurusok!$A$1:$Y$1002,6,FALSE())</f>
        <v>K:13:00-14:00(B 01. gyakorló); </v>
      </c>
      <c r="R667" s="13"/>
      <c r="S667" s="11"/>
    </row>
    <row r="668" customFormat="false" ht="30" hidden="true" customHeight="true" outlineLevel="0" collapsed="false">
      <c r="A668" s="11" t="s">
        <v>1477</v>
      </c>
      <c r="B668" s="11" t="s">
        <v>1513</v>
      </c>
      <c r="C668" s="12"/>
      <c r="D668" s="11" t="s">
        <v>200</v>
      </c>
      <c r="E668" s="11" t="s">
        <v>23</v>
      </c>
      <c r="F668" s="11"/>
      <c r="G668" s="11"/>
      <c r="H668" s="11" t="s">
        <v>1514</v>
      </c>
      <c r="I668" s="11" t="s">
        <v>434</v>
      </c>
      <c r="J668" s="51"/>
      <c r="K668" s="11" t="s">
        <v>1515</v>
      </c>
      <c r="L668" s="13"/>
      <c r="M668" s="13" t="s">
        <v>148</v>
      </c>
      <c r="N668" s="10" t="n">
        <v>711</v>
      </c>
      <c r="O668" s="9" t="str">
        <f aca="false">VLOOKUP(N668,hiredetett_kurusok!$A$1:$Y$1002,4,FALSE())</f>
        <v>JN3:PJ(10):ÁT:15</v>
      </c>
      <c r="P668" s="9" t="str">
        <f aca="false">VLOOKUP(N668,hiredetett_kurusok!$A$1:$Y$1002,7,FALSE())</f>
        <v>J3:PJ (10):ÁT</v>
      </c>
      <c r="Q668" s="9" t="str">
        <f aca="false">VLOOKUP(N668,hiredetett_kurusok!$A$1:$Y$1002,6,FALSE())</f>
        <v>CS:18:00-19:00(A 04. gyakorló); </v>
      </c>
      <c r="R668" s="13"/>
      <c r="S668" s="11"/>
    </row>
    <row r="669" customFormat="false" ht="30" hidden="true" customHeight="true" outlineLevel="0" collapsed="false">
      <c r="A669" s="11" t="s">
        <v>1477</v>
      </c>
      <c r="B669" s="11" t="s">
        <v>1516</v>
      </c>
      <c r="C669" s="12"/>
      <c r="D669" s="11" t="s">
        <v>200</v>
      </c>
      <c r="E669" s="11" t="s">
        <v>23</v>
      </c>
      <c r="F669" s="11"/>
      <c r="G669" s="11"/>
      <c r="H669" s="11" t="s">
        <v>1517</v>
      </c>
      <c r="I669" s="11" t="s">
        <v>434</v>
      </c>
      <c r="J669" s="51"/>
      <c r="K669" s="11" t="s">
        <v>1515</v>
      </c>
      <c r="L669" s="13"/>
      <c r="M669" s="13" t="s">
        <v>148</v>
      </c>
      <c r="N669" s="10" t="n">
        <v>712</v>
      </c>
      <c r="O669" s="9" t="str">
        <f aca="false">VLOOKUP(N669,hiredetett_kurusok!$A$1:$Y$1002,4,FALSE())</f>
        <v>JN3:PJ(10):ÁT:16</v>
      </c>
      <c r="P669" s="9" t="str">
        <f aca="false">VLOOKUP(N669,hiredetett_kurusok!$A$1:$Y$1002,7,FALSE())</f>
        <v>J3:PJ (10):ÁT</v>
      </c>
      <c r="Q669" s="9" t="str">
        <f aca="false">VLOOKUP(N669,hiredetett_kurusok!$A$1:$Y$1002,6,FALSE())</f>
        <v>CS:19:00-20:00(A 04. gyakorló); </v>
      </c>
      <c r="R669" s="13"/>
      <c r="S669" s="11"/>
    </row>
    <row r="670" customFormat="false" ht="30" hidden="true" customHeight="true" outlineLevel="0" collapsed="false">
      <c r="A670" s="11" t="s">
        <v>1477</v>
      </c>
      <c r="B670" s="11" t="s">
        <v>1518</v>
      </c>
      <c r="C670" s="12"/>
      <c r="D670" s="11" t="s">
        <v>200</v>
      </c>
      <c r="E670" s="11" t="s">
        <v>23</v>
      </c>
      <c r="F670" s="11"/>
      <c r="G670" s="11"/>
      <c r="H670" s="11" t="s">
        <v>1504</v>
      </c>
      <c r="I670" s="11" t="s">
        <v>88</v>
      </c>
      <c r="J670" s="51"/>
      <c r="K670" s="11" t="s">
        <v>1519</v>
      </c>
      <c r="L670" s="13"/>
      <c r="M670" s="13" t="s">
        <v>148</v>
      </c>
      <c r="N670" s="10" t="n">
        <v>713</v>
      </c>
      <c r="O670" s="9" t="str">
        <f aca="false">VLOOKUP(N670,hiredetett_kurusok!$A$1:$Y$1002,4,FALSE())</f>
        <v>JN3:PJ(10):ÁT:17</v>
      </c>
      <c r="P670" s="9" t="str">
        <f aca="false">VLOOKUP(N670,hiredetett_kurusok!$A$1:$Y$1002,7,FALSE())</f>
        <v>J3:PJ (10):ÁT</v>
      </c>
      <c r="Q670" s="9" t="str">
        <f aca="false">VLOOKUP(N670,hiredetett_kurusok!$A$1:$Y$1002,6,FALSE())</f>
        <v>SZE:14:00-15:00(A 10. gyakorló); </v>
      </c>
      <c r="R670" s="13"/>
      <c r="S670" s="11"/>
    </row>
    <row r="671" customFormat="false" ht="30" hidden="true" customHeight="true" outlineLevel="0" collapsed="false">
      <c r="A671" s="11" t="s">
        <v>1477</v>
      </c>
      <c r="B671" s="11" t="s">
        <v>1520</v>
      </c>
      <c r="C671" s="12"/>
      <c r="D671" s="11" t="s">
        <v>200</v>
      </c>
      <c r="E671" s="11" t="s">
        <v>23</v>
      </c>
      <c r="F671" s="11"/>
      <c r="G671" s="11"/>
      <c r="H671" s="11" t="s">
        <v>1507</v>
      </c>
      <c r="I671" s="11" t="s">
        <v>88</v>
      </c>
      <c r="J671" s="51"/>
      <c r="K671" s="11" t="s">
        <v>1519</v>
      </c>
      <c r="L671" s="13"/>
      <c r="M671" s="13" t="s">
        <v>148</v>
      </c>
      <c r="N671" s="10" t="n">
        <v>714</v>
      </c>
      <c r="O671" s="9" t="str">
        <f aca="false">VLOOKUP(N671,hiredetett_kurusok!$A$1:$Y$1002,4,FALSE())</f>
        <v>JN3:PJ(10):ÁT:18</v>
      </c>
      <c r="P671" s="9" t="str">
        <f aca="false">VLOOKUP(N671,hiredetett_kurusok!$A$1:$Y$1002,7,FALSE())</f>
        <v>J3:PJ (10):ÁT</v>
      </c>
      <c r="Q671" s="9" t="str">
        <f aca="false">VLOOKUP(N671,hiredetett_kurusok!$A$1:$Y$1002,6,FALSE())</f>
        <v>SZE:15:00-16:00(A 10. gyakorló); </v>
      </c>
      <c r="R671" s="13"/>
      <c r="S671" s="11"/>
    </row>
    <row r="672" customFormat="false" ht="30" hidden="true" customHeight="true" outlineLevel="0" collapsed="false">
      <c r="A672" s="11" t="s">
        <v>1477</v>
      </c>
      <c r="B672" s="11" t="s">
        <v>1521</v>
      </c>
      <c r="C672" s="12" t="s">
        <v>1522</v>
      </c>
      <c r="D672" s="11" t="s">
        <v>22</v>
      </c>
      <c r="E672" s="11" t="s">
        <v>23</v>
      </c>
      <c r="F672" s="11"/>
      <c r="G672" s="11"/>
      <c r="H672" s="11" t="s">
        <v>1480</v>
      </c>
      <c r="I672" s="11" t="s">
        <v>865</v>
      </c>
      <c r="J672" s="11" t="s">
        <v>1523</v>
      </c>
      <c r="K672" s="11" t="s">
        <v>1523</v>
      </c>
      <c r="L672" s="13"/>
      <c r="M672" s="13" t="s">
        <v>140</v>
      </c>
      <c r="N672" s="10" t="n">
        <v>717</v>
      </c>
      <c r="O672" s="9" t="str">
        <f aca="false">VLOOKUP(N672,hiredetett_kurusok!$A$1:$Y$1002,4,FALSE())</f>
        <v>JN3:PJ(4):KÁ</v>
      </c>
      <c r="P672" s="9" t="str">
        <f aca="false">VLOOKUP(N672,hiredetett_kurusok!$A$1:$Y$1002,7,FALSE())</f>
        <v>J3:PJ (4):KÁ</v>
      </c>
      <c r="Q672" s="9" t="str">
        <f aca="false">VLOOKUP(N672,hiredetett_kurusok!$A$1:$Y$1002,6,FALSE())</f>
        <v>H:08:00-10:00(A VI. tanterem (Fayer auditórium)); K:08:00-10:00(A VI. tanterem (Fayer auditórium)); </v>
      </c>
      <c r="R672" s="13"/>
      <c r="S672" s="11"/>
    </row>
    <row r="673" customFormat="false" ht="30" hidden="true" customHeight="true" outlineLevel="0" collapsed="false">
      <c r="A673" s="11" t="s">
        <v>1477</v>
      </c>
      <c r="B673" s="11" t="s">
        <v>1524</v>
      </c>
      <c r="C673" s="12"/>
      <c r="D673" s="11" t="s">
        <v>200</v>
      </c>
      <c r="E673" s="11" t="s">
        <v>23</v>
      </c>
      <c r="F673" s="11"/>
      <c r="G673" s="11"/>
      <c r="H673" s="11"/>
      <c r="I673" s="51"/>
      <c r="J673" s="51"/>
      <c r="K673" s="71" t="s">
        <v>1492</v>
      </c>
      <c r="L673" s="11" t="s">
        <v>504</v>
      </c>
      <c r="M673" s="13" t="s">
        <v>140</v>
      </c>
      <c r="N673" s="10" t="n">
        <v>718</v>
      </c>
      <c r="O673" s="9" t="str">
        <f aca="false">VLOOKUP(N673,hiredetett_kurusok!$A$1:$Y$1002,4,FALSE())</f>
        <v>JN3:PJ(40):KÁ:E</v>
      </c>
      <c r="P673" s="9" t="str">
        <f aca="false">VLOOKUP(N673,hiredetett_kurusok!$A$1:$Y$1002,7,FALSE())</f>
        <v>J3:PJ (40):KÁ</v>
      </c>
      <c r="Q673" s="9" t="s">
        <v>33</v>
      </c>
      <c r="R673" s="13"/>
      <c r="S673" s="11"/>
    </row>
    <row r="674" customFormat="false" ht="30" hidden="true" customHeight="true" outlineLevel="0" collapsed="false">
      <c r="A674" s="11" t="s">
        <v>1477</v>
      </c>
      <c r="B674" s="11" t="s">
        <v>1525</v>
      </c>
      <c r="C674" s="12"/>
      <c r="D674" s="11" t="s">
        <v>200</v>
      </c>
      <c r="E674" s="11" t="s">
        <v>23</v>
      </c>
      <c r="F674" s="11"/>
      <c r="G674" s="11"/>
      <c r="H674" s="11" t="s">
        <v>160</v>
      </c>
      <c r="I674" s="11" t="s">
        <v>62</v>
      </c>
      <c r="J674" s="51"/>
      <c r="K674" s="11" t="s">
        <v>1526</v>
      </c>
      <c r="L674" s="13"/>
      <c r="M674" s="13" t="s">
        <v>140</v>
      </c>
      <c r="N674" s="10" t="n">
        <v>719</v>
      </c>
      <c r="O674" s="9" t="str">
        <f aca="false">VLOOKUP(N674,hiredetett_kurusok!$A$1:$Y$1002,4,FALSE())</f>
        <v>JN3:PJ(40):KÁ:01</v>
      </c>
      <c r="P674" s="9" t="str">
        <f aca="false">VLOOKUP(N674,hiredetett_kurusok!$A$1:$Y$1002,7,FALSE())</f>
        <v>J3:PJ (40):KÁ</v>
      </c>
      <c r="Q674" s="9" t="str">
        <f aca="false">VLOOKUP(N674,hiredetett_kurusok!$A$1:$Y$1002,6,FALSE())</f>
        <v>K:14:00-16:00(B 09. gyakorló); </v>
      </c>
      <c r="R674" s="13"/>
      <c r="S674" s="11"/>
    </row>
    <row r="675" customFormat="false" ht="30" hidden="true" customHeight="true" outlineLevel="0" collapsed="false">
      <c r="A675" s="11" t="s">
        <v>1477</v>
      </c>
      <c r="B675" s="11" t="s">
        <v>1527</v>
      </c>
      <c r="C675" s="12"/>
      <c r="D675" s="11" t="s">
        <v>200</v>
      </c>
      <c r="E675" s="11" t="s">
        <v>23</v>
      </c>
      <c r="F675" s="11"/>
      <c r="G675" s="11"/>
      <c r="H675" s="11" t="s">
        <v>126</v>
      </c>
      <c r="I675" s="11" t="s">
        <v>209</v>
      </c>
      <c r="J675" s="51"/>
      <c r="K675" s="11" t="s">
        <v>1528</v>
      </c>
      <c r="L675" s="13"/>
      <c r="M675" s="13" t="s">
        <v>140</v>
      </c>
      <c r="N675" s="10" t="n">
        <v>720</v>
      </c>
      <c r="O675" s="9" t="str">
        <f aca="false">VLOOKUP(N675,hiredetett_kurusok!$A$1:$Y$1002,4,FALSE())</f>
        <v>JN3:PJ(40):KÁ:02</v>
      </c>
      <c r="P675" s="9" t="str">
        <f aca="false">VLOOKUP(N675,hiredetett_kurusok!$A$1:$Y$1002,7,FALSE())</f>
        <v>J3:PJ (40):KÁ</v>
      </c>
      <c r="Q675" s="9" t="str">
        <f aca="false">VLOOKUP(N675,hiredetett_kurusok!$A$1:$Y$1002,6,FALSE())</f>
        <v>H:14:00-16:00(B 10. gyakorló); </v>
      </c>
      <c r="R675" s="13"/>
      <c r="S675" s="11"/>
    </row>
    <row r="676" customFormat="false" ht="30" hidden="true" customHeight="true" outlineLevel="0" collapsed="false">
      <c r="A676" s="11" t="s">
        <v>1477</v>
      </c>
      <c r="B676" s="11" t="s">
        <v>1529</v>
      </c>
      <c r="C676" s="12"/>
      <c r="D676" s="11" t="s">
        <v>200</v>
      </c>
      <c r="E676" s="11" t="s">
        <v>23</v>
      </c>
      <c r="F676" s="11"/>
      <c r="G676" s="11"/>
      <c r="H676" s="11" t="s">
        <v>174</v>
      </c>
      <c r="I676" s="11" t="s">
        <v>209</v>
      </c>
      <c r="J676" s="51"/>
      <c r="K676" s="11" t="s">
        <v>1530</v>
      </c>
      <c r="L676" s="13"/>
      <c r="M676" s="13" t="s">
        <v>140</v>
      </c>
      <c r="N676" s="10" t="n">
        <v>721</v>
      </c>
      <c r="O676" s="9" t="str">
        <f aca="false">VLOOKUP(N676,hiredetett_kurusok!$A$1:$Y$1002,4,FALSE())</f>
        <v>JN3:PJ(40):KÁ:03</v>
      </c>
      <c r="P676" s="9" t="str">
        <f aca="false">VLOOKUP(N676,hiredetett_kurusok!$A$1:$Y$1002,7,FALSE())</f>
        <v>J3:PJ (40):KÁ</v>
      </c>
      <c r="Q676" s="9" t="str">
        <f aca="false">VLOOKUP(N676,hiredetett_kurusok!$A$1:$Y$1002,6,FALSE())</f>
        <v>K:16:00-18:00(B 10. gyakorló); </v>
      </c>
      <c r="R676" s="13"/>
      <c r="S676" s="11"/>
    </row>
    <row r="677" customFormat="false" ht="30" hidden="true" customHeight="true" outlineLevel="0" collapsed="false">
      <c r="A677" s="11" t="s">
        <v>1477</v>
      </c>
      <c r="B677" s="11" t="s">
        <v>1531</v>
      </c>
      <c r="C677" s="12"/>
      <c r="D677" s="11" t="s">
        <v>200</v>
      </c>
      <c r="E677" s="11" t="s">
        <v>23</v>
      </c>
      <c r="F677" s="11"/>
      <c r="G677" s="11"/>
      <c r="H677" s="11" t="s">
        <v>303</v>
      </c>
      <c r="I677" s="11" t="s">
        <v>1026</v>
      </c>
      <c r="J677" s="51"/>
      <c r="K677" s="11" t="s">
        <v>1532</v>
      </c>
      <c r="L677" s="13"/>
      <c r="M677" s="13" t="s">
        <v>140</v>
      </c>
      <c r="N677" s="10" t="n">
        <v>722</v>
      </c>
      <c r="O677" s="9" t="str">
        <f aca="false">VLOOKUP(N677,hiredetett_kurusok!$A$1:$Y$1002,4,FALSE())</f>
        <v>JN3:PJ(40):KÁ:04</v>
      </c>
      <c r="P677" s="9" t="str">
        <f aca="false">VLOOKUP(N677,hiredetett_kurusok!$A$1:$Y$1002,7,FALSE())</f>
        <v>J3:PJ (40):KÁ</v>
      </c>
      <c r="Q677" s="9" t="str">
        <f aca="false">VLOOKUP(N677,hiredetett_kurusok!$A$1:$Y$1002,6,FALSE())</f>
        <v>H:10:00-12:00(A V. tanterem); </v>
      </c>
      <c r="R677" s="13"/>
      <c r="S677" s="11"/>
    </row>
    <row r="678" customFormat="false" ht="30" hidden="true" customHeight="true" outlineLevel="0" collapsed="false">
      <c r="A678" s="11" t="s">
        <v>1477</v>
      </c>
      <c r="B678" s="11" t="s">
        <v>1533</v>
      </c>
      <c r="C678" s="12"/>
      <c r="D678" s="11" t="s">
        <v>200</v>
      </c>
      <c r="E678" s="11" t="s">
        <v>23</v>
      </c>
      <c r="F678" s="11"/>
      <c r="G678" s="11"/>
      <c r="H678" s="11" t="s">
        <v>126</v>
      </c>
      <c r="I678" s="11" t="s">
        <v>1026</v>
      </c>
      <c r="J678" s="51"/>
      <c r="K678" s="11" t="s">
        <v>1532</v>
      </c>
      <c r="L678" s="13"/>
      <c r="M678" s="13" t="s">
        <v>140</v>
      </c>
      <c r="N678" s="10" t="n">
        <v>723</v>
      </c>
      <c r="O678" s="9" t="str">
        <f aca="false">VLOOKUP(N678,hiredetett_kurusok!$A$1:$Y$1002,4,FALSE())</f>
        <v>JN3:PJ(40):KÁ:05</v>
      </c>
      <c r="P678" s="9" t="str">
        <f aca="false">VLOOKUP(N678,hiredetett_kurusok!$A$1:$Y$1002,7,FALSE())</f>
        <v>J3:PJ (40):KÁ</v>
      </c>
      <c r="Q678" s="9" t="str">
        <f aca="false">VLOOKUP(N678,hiredetett_kurusok!$A$1:$Y$1002,6,FALSE())</f>
        <v>H:14:00-16:00(A V. tanterem); </v>
      </c>
      <c r="R678" s="13"/>
      <c r="S678" s="11"/>
    </row>
    <row r="679" customFormat="false" ht="30" hidden="true" customHeight="true" outlineLevel="0" collapsed="false">
      <c r="A679" s="11" t="s">
        <v>1477</v>
      </c>
      <c r="B679" s="11" t="s">
        <v>1534</v>
      </c>
      <c r="C679" s="12"/>
      <c r="D679" s="11" t="s">
        <v>200</v>
      </c>
      <c r="E679" s="11" t="s">
        <v>23</v>
      </c>
      <c r="F679" s="11"/>
      <c r="G679" s="11"/>
      <c r="H679" s="11" t="s">
        <v>215</v>
      </c>
      <c r="I679" s="11" t="s">
        <v>1026</v>
      </c>
      <c r="J679" s="51"/>
      <c r="K679" s="11" t="s">
        <v>1532</v>
      </c>
      <c r="L679" s="13"/>
      <c r="M679" s="13" t="s">
        <v>140</v>
      </c>
      <c r="N679" s="10" t="n">
        <v>724</v>
      </c>
      <c r="O679" s="9" t="str">
        <f aca="false">VLOOKUP(N679,hiredetett_kurusok!$A$1:$Y$1002,4,FALSE())</f>
        <v>JN3:PJ(40):KÁ:06</v>
      </c>
      <c r="P679" s="9" t="str">
        <f aca="false">VLOOKUP(N679,hiredetett_kurusok!$A$1:$Y$1002,7,FALSE())</f>
        <v>J3:PJ (40):KÁ</v>
      </c>
      <c r="Q679" s="9" t="str">
        <f aca="false">VLOOKUP(N679,hiredetett_kurusok!$A$1:$Y$1002,6,FALSE())</f>
        <v>H:16:00-18:00(A V. tanterem); </v>
      </c>
      <c r="R679" s="13"/>
      <c r="S679" s="11"/>
    </row>
    <row r="680" customFormat="false" ht="30" hidden="true" customHeight="true" outlineLevel="0" collapsed="false">
      <c r="A680" s="11" t="s">
        <v>1477</v>
      </c>
      <c r="B680" s="11" t="s">
        <v>1535</v>
      </c>
      <c r="C680" s="12"/>
      <c r="D680" s="11" t="s">
        <v>200</v>
      </c>
      <c r="E680" s="11" t="s">
        <v>23</v>
      </c>
      <c r="F680" s="11"/>
      <c r="G680" s="11"/>
      <c r="H680" s="11" t="s">
        <v>496</v>
      </c>
      <c r="I680" s="11" t="s">
        <v>1026</v>
      </c>
      <c r="J680" s="51"/>
      <c r="K680" s="11" t="s">
        <v>1532</v>
      </c>
      <c r="L680" s="13"/>
      <c r="M680" s="13" t="s">
        <v>140</v>
      </c>
      <c r="N680" s="10" t="n">
        <v>725</v>
      </c>
      <c r="O680" s="9" t="str">
        <f aca="false">VLOOKUP(N680,hiredetett_kurusok!$A$1:$Y$1002,4,FALSE())</f>
        <v>JN3:PJ(40):KÁ:07</v>
      </c>
      <c r="P680" s="9" t="str">
        <f aca="false">VLOOKUP(N680,hiredetett_kurusok!$A$1:$Y$1002,7,FALSE())</f>
        <v>J3:PJ (40):KÁ</v>
      </c>
      <c r="Q680" s="9" t="str">
        <f aca="false">VLOOKUP(N680,hiredetett_kurusok!$A$1:$Y$1002,6,FALSE())</f>
        <v>H:18:00-20:00(A V. tanterem); </v>
      </c>
      <c r="R680" s="13"/>
      <c r="S680" s="11"/>
    </row>
    <row r="681" customFormat="false" ht="30" hidden="true" customHeight="true" outlineLevel="0" collapsed="false">
      <c r="A681" s="11" t="s">
        <v>1477</v>
      </c>
      <c r="B681" s="11" t="s">
        <v>1536</v>
      </c>
      <c r="C681" s="12"/>
      <c r="D681" s="11" t="s">
        <v>200</v>
      </c>
      <c r="E681" s="11" t="s">
        <v>23</v>
      </c>
      <c r="F681" s="11"/>
      <c r="G681" s="11"/>
      <c r="H681" s="11" t="s">
        <v>1537</v>
      </c>
      <c r="I681" s="11" t="s">
        <v>1026</v>
      </c>
      <c r="J681" s="51"/>
      <c r="K681" s="11" t="s">
        <v>1485</v>
      </c>
      <c r="L681" s="13"/>
      <c r="M681" s="13" t="s">
        <v>140</v>
      </c>
      <c r="N681" s="10" t="n">
        <v>726</v>
      </c>
      <c r="O681" s="9" t="str">
        <f aca="false">VLOOKUP(N681,hiredetett_kurusok!$A$1:$Y$1002,4,FALSE())</f>
        <v>JN3:PJ(40):KÁ:08</v>
      </c>
      <c r="P681" s="9" t="str">
        <f aca="false">VLOOKUP(N681,hiredetett_kurusok!$A$1:$Y$1002,7,FALSE())</f>
        <v>J3:PJ (40):KÁ</v>
      </c>
      <c r="Q681" s="9" t="str">
        <f aca="false">VLOOKUP(N681,hiredetett_kurusok!$A$1:$Y$1002,6,FALSE())</f>
        <v>SZE:08:00-10:00(A V. tanterem); </v>
      </c>
      <c r="R681" s="13"/>
      <c r="S681" s="11"/>
    </row>
    <row r="682" customFormat="false" ht="30" hidden="true" customHeight="true" outlineLevel="0" collapsed="false">
      <c r="A682" s="11" t="s">
        <v>1477</v>
      </c>
      <c r="B682" s="11" t="s">
        <v>1538</v>
      </c>
      <c r="C682" s="12"/>
      <c r="D682" s="11" t="s">
        <v>200</v>
      </c>
      <c r="E682" s="11" t="s">
        <v>23</v>
      </c>
      <c r="F682" s="11"/>
      <c r="G682" s="11"/>
      <c r="H682" s="11" t="s">
        <v>163</v>
      </c>
      <c r="I682" s="11" t="s">
        <v>1026</v>
      </c>
      <c r="J682" s="51"/>
      <c r="K682" s="11" t="s">
        <v>1530</v>
      </c>
      <c r="L682" s="13"/>
      <c r="M682" s="13" t="s">
        <v>140</v>
      </c>
      <c r="N682" s="10" t="n">
        <v>727</v>
      </c>
      <c r="O682" s="9" t="str">
        <f aca="false">VLOOKUP(N682,hiredetett_kurusok!$A$1:$Y$1002,4,FALSE())</f>
        <v>JN3:PJ(40):KÁ:09</v>
      </c>
      <c r="P682" s="9" t="str">
        <f aca="false">VLOOKUP(N682,hiredetett_kurusok!$A$1:$Y$1002,7,FALSE())</f>
        <v>J3:PJ (40):KÁ</v>
      </c>
      <c r="Q682" s="9" t="str">
        <f aca="false">VLOOKUP(N682,hiredetett_kurusok!$A$1:$Y$1002,6,FALSE())</f>
        <v>K:18:00-20:00(A V. tanterem); </v>
      </c>
      <c r="R682" s="13"/>
      <c r="S682" s="11"/>
    </row>
    <row r="683" customFormat="false" ht="30" hidden="true" customHeight="true" outlineLevel="0" collapsed="false">
      <c r="A683" s="11" t="s">
        <v>1477</v>
      </c>
      <c r="B683" s="11" t="s">
        <v>1539</v>
      </c>
      <c r="C683" s="12"/>
      <c r="D683" s="11" t="s">
        <v>200</v>
      </c>
      <c r="E683" s="11" t="s">
        <v>23</v>
      </c>
      <c r="F683" s="11"/>
      <c r="G683" s="11"/>
      <c r="H683" s="11" t="s">
        <v>160</v>
      </c>
      <c r="I683" s="11" t="s">
        <v>1026</v>
      </c>
      <c r="J683" s="51"/>
      <c r="K683" s="11" t="s">
        <v>1492</v>
      </c>
      <c r="L683" s="13"/>
      <c r="M683" s="13" t="s">
        <v>140</v>
      </c>
      <c r="N683" s="10" t="n">
        <v>728</v>
      </c>
      <c r="O683" s="9" t="str">
        <f aca="false">VLOOKUP(N683,hiredetett_kurusok!$A$1:$Y$1002,4,FALSE())</f>
        <v>JN3:PJ(40):KÁ:10</v>
      </c>
      <c r="P683" s="9" t="str">
        <f aca="false">VLOOKUP(N683,hiredetett_kurusok!$A$1:$Y$1002,7,FALSE())</f>
        <v>J3:PJ (40):KÁ</v>
      </c>
      <c r="Q683" s="9" t="str">
        <f aca="false">VLOOKUP(N683,hiredetett_kurusok!$A$1:$Y$1002,6,FALSE())</f>
        <v>K:14:00-16:00(A V. tanterem); </v>
      </c>
      <c r="R683" s="13"/>
      <c r="S683" s="11"/>
    </row>
    <row r="684" customFormat="false" ht="30" hidden="true" customHeight="true" outlineLevel="0" collapsed="false">
      <c r="A684" s="11" t="s">
        <v>1477</v>
      </c>
      <c r="B684" s="11" t="s">
        <v>1540</v>
      </c>
      <c r="C684" s="12"/>
      <c r="D684" s="11" t="s">
        <v>200</v>
      </c>
      <c r="E684" s="11" t="s">
        <v>23</v>
      </c>
      <c r="F684" s="11"/>
      <c r="G684" s="11"/>
      <c r="H684" s="11" t="s">
        <v>739</v>
      </c>
      <c r="I684" s="11" t="s">
        <v>434</v>
      </c>
      <c r="J684" s="51"/>
      <c r="K684" s="11" t="s">
        <v>1541</v>
      </c>
      <c r="L684" s="13"/>
      <c r="M684" s="13" t="s">
        <v>140</v>
      </c>
      <c r="N684" s="10" t="n">
        <v>729</v>
      </c>
      <c r="O684" s="9" t="str">
        <f aca="false">VLOOKUP(N684,hiredetett_kurusok!$A$1:$Y$1002,4,FALSE())</f>
        <v>JN3:PJ(40):KÁ:11</v>
      </c>
      <c r="P684" s="9" t="str">
        <f aca="false">VLOOKUP(N684,hiredetett_kurusok!$A$1:$Y$1002,7,FALSE())</f>
        <v>J3:PJ (40):KÁ</v>
      </c>
      <c r="Q684" s="9" t="str">
        <f aca="false">VLOOKUP(N684,hiredetett_kurusok!$A$1:$Y$1002,6,FALSE())</f>
        <v>P:10:00-12:00(A 04. gyakorló); </v>
      </c>
      <c r="R684" s="13"/>
      <c r="S684" s="11"/>
    </row>
    <row r="685" customFormat="false" ht="30" hidden="true" customHeight="true" outlineLevel="0" collapsed="false">
      <c r="A685" s="11" t="s">
        <v>1477</v>
      </c>
      <c r="B685" s="11" t="s">
        <v>1542</v>
      </c>
      <c r="C685" s="12"/>
      <c r="D685" s="11" t="s">
        <v>200</v>
      </c>
      <c r="E685" s="11" t="s">
        <v>23</v>
      </c>
      <c r="F685" s="11"/>
      <c r="G685" s="11"/>
      <c r="H685" s="11" t="s">
        <v>215</v>
      </c>
      <c r="I685" s="11" t="s">
        <v>434</v>
      </c>
      <c r="J685" s="51"/>
      <c r="K685" s="11" t="s">
        <v>1543</v>
      </c>
      <c r="L685" s="13"/>
      <c r="M685" s="13" t="s">
        <v>140</v>
      </c>
      <c r="N685" s="10" t="n">
        <v>730</v>
      </c>
      <c r="O685" s="9" t="str">
        <f aca="false">VLOOKUP(N685,hiredetett_kurusok!$A$1:$Y$1002,4,FALSE())</f>
        <v>JN3:PJ(40):KÁ:12</v>
      </c>
      <c r="P685" s="9" t="str">
        <f aca="false">VLOOKUP(N685,hiredetett_kurusok!$A$1:$Y$1002,7,FALSE())</f>
        <v>J3:PJ (40):KÁ</v>
      </c>
      <c r="Q685" s="9" t="str">
        <f aca="false">VLOOKUP(N685,hiredetett_kurusok!$A$1:$Y$1002,6,FALSE())</f>
        <v>H:16:00-18:00(A 04. gyakorló); </v>
      </c>
      <c r="R685" s="13"/>
      <c r="S685" s="11"/>
    </row>
    <row r="686" customFormat="false" ht="30" hidden="true" customHeight="true" outlineLevel="0" collapsed="false">
      <c r="A686" s="11" t="s">
        <v>1477</v>
      </c>
      <c r="B686" s="11" t="s">
        <v>1544</v>
      </c>
      <c r="C686" s="12"/>
      <c r="D686" s="11" t="s">
        <v>200</v>
      </c>
      <c r="E686" s="11" t="s">
        <v>23</v>
      </c>
      <c r="F686" s="11"/>
      <c r="G686" s="11"/>
      <c r="H686" s="11" t="s">
        <v>174</v>
      </c>
      <c r="I686" s="11" t="s">
        <v>118</v>
      </c>
      <c r="J686" s="51"/>
      <c r="K686" s="11" t="s">
        <v>1545</v>
      </c>
      <c r="L686" s="13"/>
      <c r="M686" s="13" t="s">
        <v>140</v>
      </c>
      <c r="N686" s="10" t="n">
        <v>731</v>
      </c>
      <c r="O686" s="9" t="str">
        <f aca="false">VLOOKUP(N686,hiredetett_kurusok!$A$1:$Y$1002,4,FALSE())</f>
        <v>JN3:PJ(40):KÁ:13</v>
      </c>
      <c r="P686" s="9" t="str">
        <f aca="false">VLOOKUP(N686,hiredetett_kurusok!$A$1:$Y$1002,7,FALSE())</f>
        <v>J3:PJ (40):KÁ</v>
      </c>
      <c r="Q686" s="9" t="str">
        <f aca="false">VLOOKUP(N686,hiredetett_kurusok!$A$1:$Y$1002,6,FALSE())</f>
        <v>K:16:00-18:00(A 14. gyakorló (Multimédiás tárgyaló)); </v>
      </c>
      <c r="R686" s="13"/>
      <c r="S686" s="11"/>
    </row>
    <row r="687" customFormat="false" ht="30" hidden="true" customHeight="true" outlineLevel="0" collapsed="false">
      <c r="A687" s="11" t="s">
        <v>1477</v>
      </c>
      <c r="B687" s="11" t="s">
        <v>1546</v>
      </c>
      <c r="C687" s="12"/>
      <c r="D687" s="11" t="s">
        <v>200</v>
      </c>
      <c r="E687" s="11" t="s">
        <v>23</v>
      </c>
      <c r="F687" s="11"/>
      <c r="G687" s="11"/>
      <c r="H687" s="11" t="s">
        <v>205</v>
      </c>
      <c r="I687" s="11" t="s">
        <v>1026</v>
      </c>
      <c r="J687" s="51"/>
      <c r="K687" s="11" t="s">
        <v>1530</v>
      </c>
      <c r="L687" s="13"/>
      <c r="M687" s="13" t="s">
        <v>140</v>
      </c>
      <c r="N687" s="10" t="n">
        <v>732</v>
      </c>
      <c r="O687" s="9" t="str">
        <f aca="false">VLOOKUP(N687,hiredetett_kurusok!$A$1:$Y$1002,4,FALSE())</f>
        <v>JN3:PJ(40):KÁ:14</v>
      </c>
      <c r="P687" s="9" t="str">
        <f aca="false">VLOOKUP(N687,hiredetett_kurusok!$A$1:$Y$1002,7,FALSE())</f>
        <v>J3:PJ (40):KÁ</v>
      </c>
      <c r="Q687" s="9" t="str">
        <f aca="false">VLOOKUP(N687,hiredetett_kurusok!$A$1:$Y$1002,6,FALSE())</f>
        <v>SZE:18:00-20:00(A V. tanterem); </v>
      </c>
      <c r="R687" s="13"/>
      <c r="S687" s="11"/>
    </row>
    <row r="688" customFormat="false" ht="30" hidden="true" customHeight="true" outlineLevel="0" collapsed="false">
      <c r="A688" s="11" t="s">
        <v>1477</v>
      </c>
      <c r="B688" s="11" t="s">
        <v>1547</v>
      </c>
      <c r="C688" s="12"/>
      <c r="D688" s="11" t="s">
        <v>200</v>
      </c>
      <c r="E688" s="11" t="s">
        <v>23</v>
      </c>
      <c r="F688" s="11"/>
      <c r="G688" s="11"/>
      <c r="H688" s="11" t="s">
        <v>160</v>
      </c>
      <c r="I688" s="11" t="s">
        <v>118</v>
      </c>
      <c r="J688" s="51"/>
      <c r="K688" s="11" t="s">
        <v>1548</v>
      </c>
      <c r="L688" s="13"/>
      <c r="M688" s="13" t="s">
        <v>140</v>
      </c>
      <c r="N688" s="10" t="n">
        <v>733</v>
      </c>
      <c r="O688" s="9" t="str">
        <f aca="false">VLOOKUP(N688,hiredetett_kurusok!$A$1:$Y$1002,4,FALSE())</f>
        <v>JN3:PJ(40):KÁ:15</v>
      </c>
      <c r="P688" s="9" t="str">
        <f aca="false">VLOOKUP(N688,hiredetett_kurusok!$A$1:$Y$1002,7,FALSE())</f>
        <v>J3:PJ (40):KÁ</v>
      </c>
      <c r="Q688" s="9" t="str">
        <f aca="false">VLOOKUP(N688,hiredetett_kurusok!$A$1:$Y$1002,6,FALSE())</f>
        <v>K:14:00-16:00(A 14. gyakorló (Multimédiás tárgyaló)); </v>
      </c>
      <c r="R688" s="13"/>
      <c r="S688" s="11"/>
    </row>
    <row r="689" customFormat="false" ht="30" hidden="true" customHeight="true" outlineLevel="0" collapsed="false">
      <c r="A689" s="11" t="s">
        <v>1477</v>
      </c>
      <c r="B689" s="11" t="s">
        <v>1549</v>
      </c>
      <c r="C689" s="12"/>
      <c r="D689" s="11" t="s">
        <v>200</v>
      </c>
      <c r="E689" s="11" t="s">
        <v>23</v>
      </c>
      <c r="F689" s="11"/>
      <c r="G689" s="11"/>
      <c r="H689" s="11" t="s">
        <v>160</v>
      </c>
      <c r="I689" s="11" t="s">
        <v>209</v>
      </c>
      <c r="J689" s="51"/>
      <c r="K689" s="11" t="s">
        <v>1550</v>
      </c>
      <c r="L689" s="13"/>
      <c r="M689" s="13" t="s">
        <v>140</v>
      </c>
      <c r="N689" s="10" t="n">
        <v>734</v>
      </c>
      <c r="O689" s="9" t="str">
        <f aca="false">VLOOKUP(N689,hiredetett_kurusok!$A$1:$Y$1002,4,FALSE())</f>
        <v>JN3:PJ(40):KÁ:16</v>
      </c>
      <c r="P689" s="9" t="str">
        <f aca="false">VLOOKUP(N689,hiredetett_kurusok!$A$1:$Y$1002,7,FALSE())</f>
        <v>J3:PJ (40):KÁ</v>
      </c>
      <c r="Q689" s="9" t="str">
        <f aca="false">VLOOKUP(N689,hiredetett_kurusok!$A$1:$Y$1002,6,FALSE())</f>
        <v>K:14:00-16:00(B 10. gyakorló); </v>
      </c>
      <c r="R689" s="13"/>
      <c r="S689" s="11"/>
    </row>
    <row r="690" customFormat="false" ht="30" hidden="true" customHeight="true" outlineLevel="0" collapsed="false">
      <c r="A690" s="11" t="s">
        <v>1477</v>
      </c>
      <c r="B690" s="11" t="s">
        <v>1551</v>
      </c>
      <c r="C690" s="12"/>
      <c r="D690" s="11" t="s">
        <v>200</v>
      </c>
      <c r="E690" s="11" t="s">
        <v>23</v>
      </c>
      <c r="F690" s="11"/>
      <c r="G690" s="11"/>
      <c r="H690" s="11" t="s">
        <v>208</v>
      </c>
      <c r="I690" s="11" t="s">
        <v>36</v>
      </c>
      <c r="J690" s="51"/>
      <c r="K690" s="11" t="s">
        <v>1552</v>
      </c>
      <c r="L690" s="13"/>
      <c r="M690" s="13" t="s">
        <v>140</v>
      </c>
      <c r="N690" s="10" t="n">
        <v>735</v>
      </c>
      <c r="O690" s="9" t="str">
        <f aca="false">VLOOKUP(N690,hiredetett_kurusok!$A$1:$Y$1002,4,FALSE())</f>
        <v>JN3:PJ(40):KÁ:17</v>
      </c>
      <c r="P690" s="9" t="str">
        <f aca="false">VLOOKUP(N690,hiredetett_kurusok!$A$1:$Y$1002,7,FALSE())</f>
        <v>J3:PJ (40):KÁ</v>
      </c>
      <c r="Q690" s="9" t="str">
        <f aca="false">VLOOKUP(N690,hiredetett_kurusok!$A$1:$Y$1002,6,FALSE())</f>
        <v>CS:14:00-16:00(B 04. gyakorló); </v>
      </c>
      <c r="R690" s="13"/>
      <c r="S690" s="11"/>
    </row>
    <row r="691" customFormat="false" ht="30" hidden="true" customHeight="true" outlineLevel="0" collapsed="false">
      <c r="A691" s="11" t="s">
        <v>1477</v>
      </c>
      <c r="B691" s="11" t="s">
        <v>1553</v>
      </c>
      <c r="C691" s="12"/>
      <c r="D691" s="11" t="s">
        <v>200</v>
      </c>
      <c r="E691" s="11" t="s">
        <v>23</v>
      </c>
      <c r="F691" s="11"/>
      <c r="G691" s="11"/>
      <c r="H691" s="11" t="s">
        <v>160</v>
      </c>
      <c r="I691" s="11" t="s">
        <v>220</v>
      </c>
      <c r="J691" s="51"/>
      <c r="K691" s="11" t="s">
        <v>1554</v>
      </c>
      <c r="L691" s="13"/>
      <c r="M691" s="13" t="s">
        <v>140</v>
      </c>
      <c r="N691" s="10" t="n">
        <v>736</v>
      </c>
      <c r="O691" s="9" t="str">
        <f aca="false">VLOOKUP(N691,hiredetett_kurusok!$A$1:$Y$1002,4,FALSE())</f>
        <v>JN3:PJ(40):KÁ:18</v>
      </c>
      <c r="P691" s="9" t="str">
        <f aca="false">VLOOKUP(N691,hiredetett_kurusok!$A$1:$Y$1002,7,FALSE())</f>
        <v>J3:PJ (40):KÁ</v>
      </c>
      <c r="Q691" s="9" t="str">
        <f aca="false">VLOOKUP(N691,hiredetett_kurusok!$A$1:$Y$1002,6,FALSE())</f>
        <v>K:14:00-16:00(B 11. gyakorló); </v>
      </c>
      <c r="R691" s="13"/>
      <c r="S691" s="11"/>
    </row>
    <row r="692" customFormat="false" ht="30" hidden="true" customHeight="true" outlineLevel="0" collapsed="false">
      <c r="A692" s="11" t="s">
        <v>1477</v>
      </c>
      <c r="B692" s="11" t="s">
        <v>1555</v>
      </c>
      <c r="C692" s="12" t="s">
        <v>1556</v>
      </c>
      <c r="D692" s="11" t="s">
        <v>22</v>
      </c>
      <c r="E692" s="11" t="s">
        <v>23</v>
      </c>
      <c r="F692" s="11"/>
      <c r="G692" s="11"/>
      <c r="H692" s="11" t="s">
        <v>413</v>
      </c>
      <c r="I692" s="11" t="s">
        <v>25</v>
      </c>
      <c r="J692" s="11" t="s">
        <v>1557</v>
      </c>
      <c r="K692" s="11" t="s">
        <v>1557</v>
      </c>
      <c r="L692" s="13"/>
      <c r="M692" s="13" t="s">
        <v>28</v>
      </c>
      <c r="N692" s="10" t="n">
        <v>739</v>
      </c>
      <c r="O692" s="9" t="str">
        <f aca="false">VLOOKUP(N692,hiredetett_kurusok!$A$1:$Y$1002,4,FALSE())</f>
        <v>JN3:PJ(7):GT</v>
      </c>
      <c r="P692" s="9" t="str">
        <f aca="false">VLOOKUP(N692,hiredetett_kurusok!$A$1:$Y$1002,7,FALSE())</f>
        <v>J3:PJ (7):GT</v>
      </c>
      <c r="Q692" s="9" t="str">
        <f aca="false">VLOOKUP(N692,hiredetett_kurusok!$A$1:$Y$1002,6,FALSE())</f>
        <v>SZE:08:00-10:00(A IX. tanterem (Grosschmid auditórium)); </v>
      </c>
      <c r="R692" s="13"/>
      <c r="S692" s="11"/>
    </row>
    <row r="693" customFormat="false" ht="30" hidden="true" customHeight="true" outlineLevel="0" collapsed="false">
      <c r="A693" s="11" t="s">
        <v>1477</v>
      </c>
      <c r="B693" s="11" t="s">
        <v>1558</v>
      </c>
      <c r="C693" s="12"/>
      <c r="D693" s="11" t="s">
        <v>200</v>
      </c>
      <c r="E693" s="11" t="s">
        <v>23</v>
      </c>
      <c r="F693" s="11"/>
      <c r="G693" s="11"/>
      <c r="H693" s="11"/>
      <c r="I693" s="51"/>
      <c r="J693" s="51"/>
      <c r="K693" s="71" t="s">
        <v>1505</v>
      </c>
      <c r="L693" s="11" t="s">
        <v>504</v>
      </c>
      <c r="M693" s="13" t="s">
        <v>28</v>
      </c>
      <c r="N693" s="10" t="n">
        <v>740</v>
      </c>
      <c r="O693" s="9" t="str">
        <f aca="false">VLOOKUP(N693,hiredetett_kurusok!$A$1:$Y$1002,4,FALSE())</f>
        <v>JN3:PJ(70):GT:E</v>
      </c>
      <c r="P693" s="9" t="str">
        <f aca="false">VLOOKUP(N693,hiredetett_kurusok!$A$1:$Y$1002,7,FALSE())</f>
        <v>J3:PJ (70):GT</v>
      </c>
      <c r="Q693" s="9" t="s">
        <v>33</v>
      </c>
      <c r="R693" s="13"/>
      <c r="S693" s="11"/>
    </row>
    <row r="694" customFormat="false" ht="30" hidden="true" customHeight="true" outlineLevel="0" collapsed="false">
      <c r="A694" s="11" t="s">
        <v>1477</v>
      </c>
      <c r="B694" s="11" t="s">
        <v>1559</v>
      </c>
      <c r="C694" s="12"/>
      <c r="D694" s="11" t="s">
        <v>200</v>
      </c>
      <c r="E694" s="11" t="s">
        <v>23</v>
      </c>
      <c r="F694" s="11"/>
      <c r="G694" s="11"/>
      <c r="H694" s="11" t="s">
        <v>208</v>
      </c>
      <c r="I694" s="11" t="s">
        <v>298</v>
      </c>
      <c r="J694" s="51"/>
      <c r="K694" s="11" t="s">
        <v>1545</v>
      </c>
      <c r="L694" s="13"/>
      <c r="M694" s="13" t="s">
        <v>28</v>
      </c>
      <c r="N694" s="10" t="n">
        <v>741</v>
      </c>
      <c r="O694" s="9" t="str">
        <f aca="false">VLOOKUP(N694,hiredetett_kurusok!$A$1:$Y$1002,4,FALSE())</f>
        <v>JN3:PJ(70):GT:01</v>
      </c>
      <c r="P694" s="9" t="str">
        <f aca="false">VLOOKUP(N694,hiredetett_kurusok!$A$1:$Y$1002,7,FALSE())</f>
        <v>J3:PJ (70):GT</v>
      </c>
      <c r="Q694" s="9" t="str">
        <f aca="false">VLOOKUP(N694,hiredetett_kurusok!$A$1:$Y$1002,6,FALSE())</f>
        <v>CS:14:00-16:00(B 08. gyakorló); </v>
      </c>
      <c r="R694" s="13"/>
      <c r="S694" s="11"/>
    </row>
    <row r="695" customFormat="false" ht="30" hidden="true" customHeight="true" outlineLevel="0" collapsed="false">
      <c r="A695" s="11" t="s">
        <v>1477</v>
      </c>
      <c r="B695" s="11" t="s">
        <v>1560</v>
      </c>
      <c r="C695" s="12"/>
      <c r="D695" s="11" t="s">
        <v>200</v>
      </c>
      <c r="E695" s="11" t="s">
        <v>23</v>
      </c>
      <c r="F695" s="11"/>
      <c r="G695" s="11"/>
      <c r="H695" s="11" t="s">
        <v>167</v>
      </c>
      <c r="I695" s="11" t="s">
        <v>298</v>
      </c>
      <c r="J695" s="51"/>
      <c r="K695" s="11" t="s">
        <v>1545</v>
      </c>
      <c r="L695" s="13"/>
      <c r="M695" s="13" t="s">
        <v>28</v>
      </c>
      <c r="N695" s="10" t="n">
        <v>742</v>
      </c>
      <c r="O695" s="9" t="str">
        <f aca="false">VLOOKUP(N695,hiredetett_kurusok!$A$1:$Y$1002,4,FALSE())</f>
        <v>JN3:PJ(70):GT:02</v>
      </c>
      <c r="P695" s="9" t="str">
        <f aca="false">VLOOKUP(N695,hiredetett_kurusok!$A$1:$Y$1002,7,FALSE())</f>
        <v>J3:PJ (70):GT</v>
      </c>
      <c r="Q695" s="9" t="str">
        <f aca="false">VLOOKUP(N695,hiredetett_kurusok!$A$1:$Y$1002,6,FALSE())</f>
        <v>CS:16:00-18:00(B 08. gyakorló); </v>
      </c>
      <c r="R695" s="13"/>
      <c r="S695" s="11"/>
    </row>
    <row r="696" customFormat="false" ht="30" hidden="true" customHeight="true" outlineLevel="0" collapsed="false">
      <c r="A696" s="11" t="s">
        <v>1477</v>
      </c>
      <c r="B696" s="11" t="s">
        <v>1561</v>
      </c>
      <c r="C696" s="12"/>
      <c r="D696" s="11" t="s">
        <v>200</v>
      </c>
      <c r="E696" s="11" t="s">
        <v>23</v>
      </c>
      <c r="F696" s="11"/>
      <c r="G696" s="11"/>
      <c r="H696" s="11" t="s">
        <v>208</v>
      </c>
      <c r="I696" s="11" t="s">
        <v>67</v>
      </c>
      <c r="J696" s="51"/>
      <c r="K696" s="11" t="s">
        <v>1492</v>
      </c>
      <c r="L696" s="13"/>
      <c r="M696" s="13" t="s">
        <v>28</v>
      </c>
      <c r="N696" s="10" t="n">
        <v>743</v>
      </c>
      <c r="O696" s="9" t="str">
        <f aca="false">VLOOKUP(N696,hiredetett_kurusok!$A$1:$Y$1002,4,FALSE())</f>
        <v>JN3:PJ(70):GT:03</v>
      </c>
      <c r="P696" s="9" t="str">
        <f aca="false">VLOOKUP(N696,hiredetett_kurusok!$A$1:$Y$1002,7,FALSE())</f>
        <v>J3:PJ (70):GT</v>
      </c>
      <c r="Q696" s="9" t="str">
        <f aca="false">VLOOKUP(N696,hiredetett_kurusok!$A$1:$Y$1002,6,FALSE())</f>
        <v>CS:14:00-16:00(B 19. gyakorló); </v>
      </c>
      <c r="R696" s="13"/>
      <c r="S696" s="11"/>
    </row>
    <row r="697" customFormat="false" ht="30" hidden="true" customHeight="true" outlineLevel="0" collapsed="false">
      <c r="A697" s="11" t="s">
        <v>1477</v>
      </c>
      <c r="B697" s="11" t="s">
        <v>1562</v>
      </c>
      <c r="C697" s="12"/>
      <c r="D697" s="11" t="s">
        <v>200</v>
      </c>
      <c r="E697" s="11" t="s">
        <v>23</v>
      </c>
      <c r="F697" s="11"/>
      <c r="G697" s="11"/>
      <c r="H697" s="11" t="s">
        <v>167</v>
      </c>
      <c r="I697" s="11" t="s">
        <v>118</v>
      </c>
      <c r="J697" s="51"/>
      <c r="K697" s="11" t="s">
        <v>1492</v>
      </c>
      <c r="L697" s="13"/>
      <c r="M697" s="13" t="s">
        <v>28</v>
      </c>
      <c r="N697" s="10" t="n">
        <v>744</v>
      </c>
      <c r="O697" s="9" t="str">
        <f aca="false">VLOOKUP(N697,hiredetett_kurusok!$A$1:$Y$1002,4,FALSE())</f>
        <v>JN3:PJ(70):GT:04</v>
      </c>
      <c r="P697" s="9" t="str">
        <f aca="false">VLOOKUP(N697,hiredetett_kurusok!$A$1:$Y$1002,7,FALSE())</f>
        <v>J3:PJ (70):GT</v>
      </c>
      <c r="Q697" s="9" t="str">
        <f aca="false">VLOOKUP(N697,hiredetett_kurusok!$A$1:$Y$1002,6,FALSE())</f>
        <v>CS:16:00-18:00(A 14. gyakorló (Multimédiás tárgyaló)); </v>
      </c>
      <c r="R697" s="13"/>
      <c r="S697" s="11"/>
    </row>
    <row r="698" customFormat="false" ht="30" hidden="true" customHeight="true" outlineLevel="0" collapsed="false">
      <c r="A698" s="11" t="s">
        <v>1477</v>
      </c>
      <c r="B698" s="11" t="s">
        <v>1563</v>
      </c>
      <c r="C698" s="12"/>
      <c r="D698" s="11" t="s">
        <v>200</v>
      </c>
      <c r="E698" s="11" t="s">
        <v>23</v>
      </c>
      <c r="F698" s="11"/>
      <c r="G698" s="11"/>
      <c r="H698" s="11" t="s">
        <v>215</v>
      </c>
      <c r="I698" s="11" t="s">
        <v>67</v>
      </c>
      <c r="J698" s="51"/>
      <c r="K698" s="11" t="s">
        <v>1500</v>
      </c>
      <c r="L698" s="13"/>
      <c r="M698" s="13" t="s">
        <v>28</v>
      </c>
      <c r="N698" s="10" t="n">
        <v>745</v>
      </c>
      <c r="O698" s="9" t="str">
        <f aca="false">VLOOKUP(N698,hiredetett_kurusok!$A$1:$Y$1002,4,FALSE())</f>
        <v>JN3:PJ(70):GT:05</v>
      </c>
      <c r="P698" s="9" t="str">
        <f aca="false">VLOOKUP(N698,hiredetett_kurusok!$A$1:$Y$1002,7,FALSE())</f>
        <v>J3:PJ (70):GT</v>
      </c>
      <c r="Q698" s="9" t="str">
        <f aca="false">VLOOKUP(N698,hiredetett_kurusok!$A$1:$Y$1002,6,FALSE())</f>
        <v>H:16:00-18:00(B 19. gyakorló); </v>
      </c>
      <c r="R698" s="13"/>
      <c r="S698" s="11"/>
    </row>
    <row r="699" customFormat="false" ht="30" hidden="true" customHeight="true" outlineLevel="0" collapsed="false">
      <c r="A699" s="11" t="s">
        <v>1477</v>
      </c>
      <c r="B699" s="11" t="s">
        <v>1564</v>
      </c>
      <c r="C699" s="12"/>
      <c r="D699" s="11" t="s">
        <v>200</v>
      </c>
      <c r="E699" s="11" t="s">
        <v>23</v>
      </c>
      <c r="F699" s="11"/>
      <c r="G699" s="11"/>
      <c r="H699" s="11" t="s">
        <v>208</v>
      </c>
      <c r="I699" s="11" t="s">
        <v>659</v>
      </c>
      <c r="J699" s="51"/>
      <c r="K699" s="11" t="s">
        <v>1500</v>
      </c>
      <c r="L699" s="13"/>
      <c r="M699" s="13" t="s">
        <v>28</v>
      </c>
      <c r="N699" s="10" t="n">
        <v>746</v>
      </c>
      <c r="O699" s="9" t="str">
        <f aca="false">VLOOKUP(N699,hiredetett_kurusok!$A$1:$Y$1002,4,FALSE())</f>
        <v>JN3:PJ(70):GT:06</v>
      </c>
      <c r="P699" s="9" t="str">
        <f aca="false">VLOOKUP(N699,hiredetett_kurusok!$A$1:$Y$1002,7,FALSE())</f>
        <v>J3:PJ (70):GT</v>
      </c>
      <c r="Q699" s="9" t="str">
        <f aca="false">VLOOKUP(N699,hiredetett_kurusok!$A$1:$Y$1002,6,FALSE())</f>
        <v>CS:14:00-16:00(A 11. gyakorló); </v>
      </c>
      <c r="R699" s="13"/>
      <c r="S699" s="11"/>
    </row>
    <row r="700" customFormat="false" ht="30" hidden="true" customHeight="true" outlineLevel="0" collapsed="false">
      <c r="A700" s="11" t="s">
        <v>1477</v>
      </c>
      <c r="B700" s="11" t="s">
        <v>1565</v>
      </c>
      <c r="C700" s="12"/>
      <c r="D700" s="11" t="s">
        <v>200</v>
      </c>
      <c r="E700" s="11" t="s">
        <v>23</v>
      </c>
      <c r="F700" s="11"/>
      <c r="G700" s="11"/>
      <c r="H700" s="11" t="s">
        <v>167</v>
      </c>
      <c r="I700" s="11" t="s">
        <v>659</v>
      </c>
      <c r="J700" s="51"/>
      <c r="K700" s="11" t="s">
        <v>1500</v>
      </c>
      <c r="L700" s="13"/>
      <c r="M700" s="13" t="s">
        <v>28</v>
      </c>
      <c r="N700" s="10" t="n">
        <v>747</v>
      </c>
      <c r="O700" s="9" t="str">
        <f aca="false">VLOOKUP(N700,hiredetett_kurusok!$A$1:$Y$1002,4,FALSE())</f>
        <v>JN3:PJ(70):GT:07</v>
      </c>
      <c r="P700" s="9" t="str">
        <f aca="false">VLOOKUP(N700,hiredetett_kurusok!$A$1:$Y$1002,7,FALSE())</f>
        <v>J3:PJ (70):GT</v>
      </c>
      <c r="Q700" s="9" t="str">
        <f aca="false">VLOOKUP(N700,hiredetett_kurusok!$A$1:$Y$1002,6,FALSE())</f>
        <v>CS:16:00-18:00(A 11. gyakorló); </v>
      </c>
      <c r="R700" s="13"/>
      <c r="S700" s="11"/>
    </row>
    <row r="701" customFormat="false" ht="30" hidden="true" customHeight="true" outlineLevel="0" collapsed="false">
      <c r="A701" s="11" t="s">
        <v>1477</v>
      </c>
      <c r="B701" s="11" t="s">
        <v>1566</v>
      </c>
      <c r="C701" s="12"/>
      <c r="D701" s="11" t="s">
        <v>200</v>
      </c>
      <c r="E701" s="11" t="s">
        <v>23</v>
      </c>
      <c r="F701" s="11"/>
      <c r="G701" s="11"/>
      <c r="H701" s="11" t="s">
        <v>194</v>
      </c>
      <c r="I701" s="11" t="s">
        <v>1026</v>
      </c>
      <c r="J701" s="51"/>
      <c r="K701" s="11" t="s">
        <v>1500</v>
      </c>
      <c r="L701" s="13"/>
      <c r="M701" s="13" t="s">
        <v>28</v>
      </c>
      <c r="N701" s="10" t="n">
        <v>748</v>
      </c>
      <c r="O701" s="9" t="str">
        <f aca="false">VLOOKUP(N701,hiredetett_kurusok!$A$1:$Y$1002,4,FALSE())</f>
        <v>JN3:PJ(70):GT:08</v>
      </c>
      <c r="P701" s="9" t="str">
        <f aca="false">VLOOKUP(N701,hiredetett_kurusok!$A$1:$Y$1002,7,FALSE())</f>
        <v>J3:PJ (70):GT</v>
      </c>
      <c r="Q701" s="9" t="str">
        <f aca="false">VLOOKUP(N701,hiredetett_kurusok!$A$1:$Y$1002,6,FALSE())</f>
        <v>CS:18:00-20:00(A V. tanterem); </v>
      </c>
      <c r="R701" s="13"/>
      <c r="S701" s="11"/>
    </row>
    <row r="702" customFormat="false" ht="30" hidden="true" customHeight="true" outlineLevel="0" collapsed="false">
      <c r="A702" s="11" t="s">
        <v>1477</v>
      </c>
      <c r="B702" s="11" t="s">
        <v>1567</v>
      </c>
      <c r="C702" s="12"/>
      <c r="D702" s="11" t="s">
        <v>200</v>
      </c>
      <c r="E702" s="11" t="s">
        <v>23</v>
      </c>
      <c r="F702" s="11"/>
      <c r="G702" s="11"/>
      <c r="H702" s="11" t="s">
        <v>174</v>
      </c>
      <c r="I702" s="11" t="s">
        <v>114</v>
      </c>
      <c r="J702" s="51"/>
      <c r="K702" s="11" t="s">
        <v>1505</v>
      </c>
      <c r="L702" s="13"/>
      <c r="M702" s="13" t="s">
        <v>28</v>
      </c>
      <c r="N702" s="10" t="n">
        <v>749</v>
      </c>
      <c r="O702" s="9" t="str">
        <f aca="false">VLOOKUP(N702,hiredetett_kurusok!$A$1:$Y$1002,4,FALSE())</f>
        <v>JN3:PJ(70):GT:09</v>
      </c>
      <c r="P702" s="9" t="str">
        <f aca="false">VLOOKUP(N702,hiredetett_kurusok!$A$1:$Y$1002,7,FALSE())</f>
        <v>J3:PJ (70):GT</v>
      </c>
      <c r="Q702" s="9" t="str">
        <f aca="false">VLOOKUP(N702,hiredetett_kurusok!$A$1:$Y$1002,6,FALSE())</f>
        <v>K:16:00-18:00(A PhD szoba); </v>
      </c>
      <c r="R702" s="13"/>
      <c r="S702" s="11"/>
    </row>
    <row r="703" customFormat="false" ht="30" hidden="true" customHeight="true" outlineLevel="0" collapsed="false">
      <c r="A703" s="11" t="s">
        <v>1477</v>
      </c>
      <c r="B703" s="11" t="s">
        <v>1568</v>
      </c>
      <c r="C703" s="12"/>
      <c r="D703" s="11" t="s">
        <v>200</v>
      </c>
      <c r="E703" s="11" t="s">
        <v>23</v>
      </c>
      <c r="F703" s="11"/>
      <c r="G703" s="11"/>
      <c r="H703" s="11" t="s">
        <v>205</v>
      </c>
      <c r="I703" s="11" t="s">
        <v>434</v>
      </c>
      <c r="J703" s="51"/>
      <c r="K703" s="11" t="s">
        <v>1505</v>
      </c>
      <c r="L703" s="13"/>
      <c r="M703" s="13" t="s">
        <v>28</v>
      </c>
      <c r="N703" s="10" t="n">
        <v>750</v>
      </c>
      <c r="O703" s="9" t="str">
        <f aca="false">VLOOKUP(N703,hiredetett_kurusok!$A$1:$Y$1002,4,FALSE())</f>
        <v>JN3:PJ(70):GT:10</v>
      </c>
      <c r="P703" s="9" t="str">
        <f aca="false">VLOOKUP(N703,hiredetett_kurusok!$A$1:$Y$1002,7,FALSE())</f>
        <v>J3:PJ (70):GT</v>
      </c>
      <c r="Q703" s="9" t="str">
        <f aca="false">VLOOKUP(N703,hiredetett_kurusok!$A$1:$Y$1002,6,FALSE())</f>
        <v>SZE:18:00-20:00(A 04. gyakorló); </v>
      </c>
      <c r="R703" s="13"/>
      <c r="S703" s="11"/>
    </row>
    <row r="704" customFormat="false" ht="30" hidden="true" customHeight="true" outlineLevel="0" collapsed="false">
      <c r="A704" s="11" t="s">
        <v>1477</v>
      </c>
      <c r="B704" s="11" t="s">
        <v>1569</v>
      </c>
      <c r="C704" s="12"/>
      <c r="D704" s="11" t="s">
        <v>200</v>
      </c>
      <c r="E704" s="11" t="s">
        <v>23</v>
      </c>
      <c r="F704" s="11"/>
      <c r="G704" s="11"/>
      <c r="H704" s="11" t="s">
        <v>208</v>
      </c>
      <c r="I704" s="11" t="s">
        <v>441</v>
      </c>
      <c r="J704" s="51"/>
      <c r="K704" s="11" t="s">
        <v>1505</v>
      </c>
      <c r="L704" s="13"/>
      <c r="M704" s="13" t="s">
        <v>28</v>
      </c>
      <c r="N704" s="10" t="n">
        <v>751</v>
      </c>
      <c r="O704" s="9" t="str">
        <f aca="false">VLOOKUP(N704,hiredetett_kurusok!$A$1:$Y$1002,4,FALSE())</f>
        <v>JN3:PJ(70):GT:11</v>
      </c>
      <c r="P704" s="9" t="str">
        <f aca="false">VLOOKUP(N704,hiredetett_kurusok!$A$1:$Y$1002,7,FALSE())</f>
        <v>J3:PJ (70):GT</v>
      </c>
      <c r="Q704" s="9" t="str">
        <f aca="false">VLOOKUP(N704,hiredetett_kurusok!$A$1:$Y$1002,6,FALSE())</f>
        <v>CS:14:00-16:00(B I. tanterem); </v>
      </c>
      <c r="R704" s="13"/>
      <c r="S704" s="11"/>
    </row>
    <row r="705" customFormat="false" ht="30" hidden="true" customHeight="true" outlineLevel="0" collapsed="false">
      <c r="A705" s="11" t="s">
        <v>1477</v>
      </c>
      <c r="B705" s="11" t="s">
        <v>1570</v>
      </c>
      <c r="C705" s="12"/>
      <c r="D705" s="11" t="s">
        <v>200</v>
      </c>
      <c r="E705" s="11" t="s">
        <v>23</v>
      </c>
      <c r="F705" s="11"/>
      <c r="G705" s="11"/>
      <c r="H705" s="11" t="s">
        <v>300</v>
      </c>
      <c r="I705" s="11" t="s">
        <v>105</v>
      </c>
      <c r="J705" s="51"/>
      <c r="K705" s="11" t="s">
        <v>1571</v>
      </c>
      <c r="L705" s="13"/>
      <c r="M705" s="13" t="s">
        <v>28</v>
      </c>
      <c r="N705" s="10" t="n">
        <v>752</v>
      </c>
      <c r="O705" s="9" t="str">
        <f aca="false">VLOOKUP(N705,hiredetett_kurusok!$A$1:$Y$1002,4,FALSE())</f>
        <v>JN3:PJ(70):GT:12</v>
      </c>
      <c r="P705" s="9" t="str">
        <f aca="false">VLOOKUP(N705,hiredetett_kurusok!$A$1:$Y$1002,7,FALSE())</f>
        <v>J3:PJ (70):GT</v>
      </c>
      <c r="Q705" s="9" t="str">
        <f aca="false">VLOOKUP(N705,hiredetett_kurusok!$A$1:$Y$1002,6,FALSE())</f>
        <v>K:08:00-10:00(A 03. gyakorló); </v>
      </c>
      <c r="R705" s="13"/>
      <c r="S705" s="11"/>
    </row>
    <row r="706" customFormat="false" ht="30" hidden="true" customHeight="true" outlineLevel="0" collapsed="false">
      <c r="A706" s="11" t="s">
        <v>1477</v>
      </c>
      <c r="B706" s="11" t="s">
        <v>1572</v>
      </c>
      <c r="C706" s="12"/>
      <c r="D706" s="11" t="s">
        <v>200</v>
      </c>
      <c r="E706" s="11" t="s">
        <v>23</v>
      </c>
      <c r="F706" s="11"/>
      <c r="G706" s="11"/>
      <c r="H706" s="11" t="s">
        <v>303</v>
      </c>
      <c r="I706" s="11" t="s">
        <v>497</v>
      </c>
      <c r="J706" s="51"/>
      <c r="K706" s="11" t="s">
        <v>1573</v>
      </c>
      <c r="L706" s="13"/>
      <c r="M706" s="13" t="s">
        <v>28</v>
      </c>
      <c r="N706" s="10" t="n">
        <v>753</v>
      </c>
      <c r="O706" s="9" t="str">
        <f aca="false">VLOOKUP(N706,hiredetett_kurusok!$A$1:$Y$1002,4,FALSE())</f>
        <v>JN3:PJ(70):GT:13</v>
      </c>
      <c r="P706" s="9" t="str">
        <f aca="false">VLOOKUP(N706,hiredetett_kurusok!$A$1:$Y$1002,7,FALSE())</f>
        <v>J3:PJ (70):GT</v>
      </c>
      <c r="Q706" s="9" t="str">
        <f aca="false">VLOOKUP(N706,hiredetett_kurusok!$A$1:$Y$1002,6,FALSE())</f>
        <v>H:10:00-12:00(A 06. gyakorló); </v>
      </c>
      <c r="R706" s="13"/>
      <c r="S706" s="11"/>
    </row>
    <row r="707" customFormat="false" ht="30" hidden="true" customHeight="true" outlineLevel="0" collapsed="false">
      <c r="A707" s="11" t="s">
        <v>1477</v>
      </c>
      <c r="B707" s="11" t="s">
        <v>1574</v>
      </c>
      <c r="C707" s="12"/>
      <c r="D707" s="11" t="s">
        <v>200</v>
      </c>
      <c r="E707" s="11" t="s">
        <v>23</v>
      </c>
      <c r="F707" s="11"/>
      <c r="G707" s="11"/>
      <c r="H707" s="11" t="s">
        <v>739</v>
      </c>
      <c r="I707" s="11" t="s">
        <v>497</v>
      </c>
      <c r="J707" s="51"/>
      <c r="K707" s="11" t="s">
        <v>1575</v>
      </c>
      <c r="L707" s="13"/>
      <c r="M707" s="13" t="s">
        <v>28</v>
      </c>
      <c r="N707" s="10" t="n">
        <v>754</v>
      </c>
      <c r="O707" s="9" t="str">
        <f aca="false">VLOOKUP(N707,hiredetett_kurusok!$A$1:$Y$1002,4,FALSE())</f>
        <v>JN3:PJ(70):GT:14</v>
      </c>
      <c r="P707" s="9" t="str">
        <f aca="false">VLOOKUP(N707,hiredetett_kurusok!$A$1:$Y$1002,7,FALSE())</f>
        <v>J3:PJ (70):GT</v>
      </c>
      <c r="Q707" s="9" t="str">
        <f aca="false">VLOOKUP(N707,hiredetett_kurusok!$A$1:$Y$1002,6,FALSE())</f>
        <v>P:10:00-12:00(A 06. gyakorló); </v>
      </c>
      <c r="R707" s="13"/>
      <c r="S707" s="11"/>
    </row>
    <row r="708" customFormat="false" ht="30" hidden="true" customHeight="true" outlineLevel="0" collapsed="false">
      <c r="A708" s="11" t="s">
        <v>1477</v>
      </c>
      <c r="B708" s="11" t="s">
        <v>1576</v>
      </c>
      <c r="C708" s="12"/>
      <c r="D708" s="11" t="s">
        <v>200</v>
      </c>
      <c r="E708" s="11" t="s">
        <v>23</v>
      </c>
      <c r="F708" s="11"/>
      <c r="G708" s="11"/>
      <c r="H708" s="11" t="s">
        <v>303</v>
      </c>
      <c r="I708" s="14" t="s">
        <v>67</v>
      </c>
      <c r="J708" s="51"/>
      <c r="K708" s="11" t="s">
        <v>1577</v>
      </c>
      <c r="L708" s="13"/>
      <c r="M708" s="13" t="s">
        <v>28</v>
      </c>
      <c r="N708" s="10" t="n">
        <v>755</v>
      </c>
      <c r="O708" s="9" t="str">
        <f aca="false">VLOOKUP(N708,hiredetett_kurusok!$A$1:$Y$1002,4,FALSE())</f>
        <v>JN3:PJ(70):GT:15</v>
      </c>
      <c r="P708" s="9" t="str">
        <f aca="false">VLOOKUP(N708,hiredetett_kurusok!$A$1:$Y$1002,7,FALSE())</f>
        <v>J3:PJ (70):GT</v>
      </c>
      <c r="Q708" s="9" t="str">
        <f aca="false">VLOOKUP(N708,hiredetett_kurusok!$A$1:$Y$1002,6,FALSE())</f>
        <v>H:10:00-12:00(B 19. gyakorló); </v>
      </c>
      <c r="R708" s="13"/>
      <c r="S708" s="11"/>
    </row>
    <row r="709" customFormat="false" ht="30" hidden="true" customHeight="true" outlineLevel="0" collapsed="false">
      <c r="A709" s="11" t="s">
        <v>1477</v>
      </c>
      <c r="B709" s="11" t="s">
        <v>1578</v>
      </c>
      <c r="C709" s="12"/>
      <c r="D709" s="11" t="s">
        <v>200</v>
      </c>
      <c r="E709" s="11" t="s">
        <v>23</v>
      </c>
      <c r="F709" s="11"/>
      <c r="G709" s="11"/>
      <c r="H709" s="11" t="s">
        <v>208</v>
      </c>
      <c r="I709" s="11" t="s">
        <v>332</v>
      </c>
      <c r="J709" s="51"/>
      <c r="K709" s="11" t="s">
        <v>1579</v>
      </c>
      <c r="L709" s="13"/>
      <c r="M709" s="13" t="s">
        <v>28</v>
      </c>
      <c r="N709" s="10" t="n">
        <v>756</v>
      </c>
      <c r="O709" s="9" t="str">
        <f aca="false">VLOOKUP(N709,hiredetett_kurusok!$A$1:$Y$1002,4,FALSE())</f>
        <v>JN3:PJ(70):GT:16</v>
      </c>
      <c r="P709" s="9" t="str">
        <f aca="false">VLOOKUP(N709,hiredetett_kurusok!$A$1:$Y$1002,7,FALSE())</f>
        <v>J3:PJ (70):GT</v>
      </c>
      <c r="Q709" s="9" t="str">
        <f aca="false">VLOOKUP(N709,hiredetett_kurusok!$A$1:$Y$1002,6,FALSE())</f>
        <v>CS:14:00-16:00(B 16. gyakorló); </v>
      </c>
      <c r="R709" s="13"/>
      <c r="S709" s="11"/>
    </row>
    <row r="710" customFormat="false" ht="30" hidden="true" customHeight="true" outlineLevel="0" collapsed="false">
      <c r="A710" s="11" t="s">
        <v>1477</v>
      </c>
      <c r="B710" s="11" t="s">
        <v>1580</v>
      </c>
      <c r="C710" s="12"/>
      <c r="D710" s="11" t="s">
        <v>200</v>
      </c>
      <c r="E710" s="11" t="s">
        <v>23</v>
      </c>
      <c r="F710" s="11"/>
      <c r="G710" s="11"/>
      <c r="H710" s="11" t="s">
        <v>496</v>
      </c>
      <c r="I710" s="11" t="s">
        <v>105</v>
      </c>
      <c r="J710" s="51"/>
      <c r="K710" s="11" t="s">
        <v>1581</v>
      </c>
      <c r="L710" s="13"/>
      <c r="M710" s="13" t="s">
        <v>28</v>
      </c>
      <c r="N710" s="10" t="n">
        <v>757</v>
      </c>
      <c r="O710" s="9" t="str">
        <f aca="false">VLOOKUP(N710,hiredetett_kurusok!$A$1:$Y$1002,4,FALSE())</f>
        <v>JN3:PJ(70):GT:17</v>
      </c>
      <c r="P710" s="9" t="str">
        <f aca="false">VLOOKUP(N710,hiredetett_kurusok!$A$1:$Y$1002,7,FALSE())</f>
        <v>J3:PJ (70):GT</v>
      </c>
      <c r="Q710" s="9" t="str">
        <f aca="false">VLOOKUP(N710,hiredetett_kurusok!$A$1:$Y$1002,6,FALSE())</f>
        <v>H:18:00-20:00(A 03. gyakorló); </v>
      </c>
      <c r="R710" s="13"/>
      <c r="S710" s="11"/>
    </row>
    <row r="711" customFormat="false" ht="30" hidden="true" customHeight="true" outlineLevel="0" collapsed="false">
      <c r="A711" s="11" t="s">
        <v>1477</v>
      </c>
      <c r="B711" s="11" t="s">
        <v>1582</v>
      </c>
      <c r="C711" s="12"/>
      <c r="D711" s="11" t="s">
        <v>200</v>
      </c>
      <c r="E711" s="11" t="s">
        <v>23</v>
      </c>
      <c r="F711" s="11"/>
      <c r="G711" s="11"/>
      <c r="H711" s="11" t="s">
        <v>208</v>
      </c>
      <c r="I711" s="11" t="s">
        <v>386</v>
      </c>
      <c r="J711" s="51"/>
      <c r="K711" s="11" t="s">
        <v>1583</v>
      </c>
      <c r="L711" s="13"/>
      <c r="M711" s="13" t="s">
        <v>28</v>
      </c>
      <c r="N711" s="10" t="n">
        <v>758</v>
      </c>
      <c r="O711" s="9" t="str">
        <f aca="false">VLOOKUP(N711,hiredetett_kurusok!$A$1:$Y$1002,4,FALSE())</f>
        <v>JN3:PJ(70):GT:18</v>
      </c>
      <c r="P711" s="9" t="str">
        <f aca="false">VLOOKUP(N711,hiredetett_kurusok!$A$1:$Y$1002,7,FALSE())</f>
        <v>J3:PJ (70):GT</v>
      </c>
      <c r="Q711" s="9" t="str">
        <f aca="false">VLOOKUP(N711,hiredetett_kurusok!$A$1:$Y$1002,6,FALSE())</f>
        <v>CS:14:00-16:00(A 01. gyakorló); </v>
      </c>
      <c r="R711" s="13"/>
      <c r="S711" s="11"/>
    </row>
    <row r="712" customFormat="false" ht="30" hidden="true" customHeight="true" outlineLevel="0" collapsed="false">
      <c r="A712" s="11" t="s">
        <v>1477</v>
      </c>
      <c r="B712" s="11" t="s">
        <v>1584</v>
      </c>
      <c r="C712" s="12"/>
      <c r="D712" s="11" t="s">
        <v>1089</v>
      </c>
      <c r="E712" s="11" t="s">
        <v>23</v>
      </c>
      <c r="F712" s="11"/>
      <c r="G712" s="11"/>
      <c r="H712" s="11" t="s">
        <v>1585</v>
      </c>
      <c r="I712" s="11" t="s">
        <v>787</v>
      </c>
      <c r="J712" s="51"/>
      <c r="K712" s="11" t="s">
        <v>1530</v>
      </c>
      <c r="L712" s="13"/>
      <c r="M712" s="13" t="s">
        <v>140</v>
      </c>
      <c r="N712" s="10" t="n">
        <v>761</v>
      </c>
      <c r="O712" s="9" t="str">
        <f aca="false">VLOOKUP(N712,hiredetett_kurusok!$A$1:$Y$1002,4,FALSE())</f>
        <v>JN3:xD(ae):Mmod:05</v>
      </c>
      <c r="P712" s="9" t="str">
        <f aca="false">VLOOKUP(N712,hiredetett_kurusok!$A$1:$Y$1002,7,FALSE())</f>
        <v>J3:xD(ae):Mmod:05</v>
      </c>
      <c r="Q712" s="9" t="str">
        <f aca="false">VLOOKUP(N712,hiredetett_kurusok!$A$1:$Y$1002,6,FALSE())</f>
        <v>SZE:16:00-18:00(A VIII. tanterem (Vécsey auditórium)); </v>
      </c>
      <c r="R712" s="11"/>
      <c r="S712" s="11"/>
    </row>
    <row r="713" customFormat="false" ht="30" hidden="true" customHeight="true" outlineLevel="0" collapsed="false">
      <c r="A713" s="11" t="s">
        <v>1477</v>
      </c>
      <c r="B713" s="11" t="s">
        <v>1586</v>
      </c>
      <c r="C713" s="12"/>
      <c r="D713" s="11" t="s">
        <v>1089</v>
      </c>
      <c r="E713" s="11" t="s">
        <v>23</v>
      </c>
      <c r="F713" s="11"/>
      <c r="G713" s="11"/>
      <c r="H713" s="11" t="s">
        <v>1587</v>
      </c>
      <c r="I713" s="11" t="s">
        <v>88</v>
      </c>
      <c r="J713" s="51"/>
      <c r="K713" s="11" t="s">
        <v>1557</v>
      </c>
      <c r="L713" s="13"/>
      <c r="M713" s="13" t="s">
        <v>28</v>
      </c>
      <c r="N713" s="10" t="n">
        <v>762</v>
      </c>
      <c r="O713" s="9" t="str">
        <f aca="false">VLOOKUP(N713,hiredetett_kurusok!$A$1:$Y$1002,4,FALSE())</f>
        <v>JN3:xD(ae):Mmod:02x</v>
      </c>
      <c r="P713" s="9" t="str">
        <f aca="false">VLOOKUP(N713,hiredetett_kurusok!$A$1:$Y$1002,7,FALSE())</f>
        <v>J3:xD(ae):Mmod:02x</v>
      </c>
      <c r="Q713" s="9" t="str">
        <f aca="false">VLOOKUP(N713,hiredetett_kurusok!$A$1:$Y$1002,6,FALSE())</f>
        <v>CS:14:00-16:00(A 10. gyakorló); </v>
      </c>
      <c r="R713" s="11"/>
      <c r="S713" s="11"/>
    </row>
    <row r="714" customFormat="false" ht="30" hidden="true" customHeight="true" outlineLevel="0" collapsed="false">
      <c r="A714" s="11" t="s">
        <v>1477</v>
      </c>
      <c r="B714" s="11" t="s">
        <v>1588</v>
      </c>
      <c r="C714" s="12"/>
      <c r="D714" s="11" t="s">
        <v>128</v>
      </c>
      <c r="E714" s="11" t="s">
        <v>23</v>
      </c>
      <c r="F714" s="11"/>
      <c r="G714" s="11"/>
      <c r="H714" s="11" t="s">
        <v>303</v>
      </c>
      <c r="I714" s="11" t="s">
        <v>1589</v>
      </c>
      <c r="J714" s="51"/>
      <c r="K714" s="11" t="s">
        <v>1590</v>
      </c>
      <c r="L714" s="13"/>
      <c r="M714" s="13" t="s">
        <v>140</v>
      </c>
      <c r="N714" s="10" t="n">
        <v>763</v>
      </c>
      <c r="O714" s="9" t="str">
        <f aca="false">VLOOKUP(N714,hiredetett_kurusok!$A$1:$Y$1002,4,FALSE())</f>
        <v>JN3:xD(ae):Nmod:03</v>
      </c>
      <c r="P714" s="9" t="str">
        <f aca="false">VLOOKUP(N714,hiredetett_kurusok!$A$1:$Y$1002,7,FALSE())</f>
        <v>J3:xD(ae):Nmod:03</v>
      </c>
      <c r="Q714" s="9" t="str">
        <f aca="false">VLOOKUP(N714,hiredetett_kurusok!$A$1:$Y$1002,6,FALSE())</f>
        <v>H:10:00-12:00(A Szladits szeminárium (PJ)); </v>
      </c>
      <c r="R714" s="13"/>
      <c r="S714" s="11"/>
    </row>
    <row r="715" customFormat="false" ht="30" hidden="true" customHeight="true" outlineLevel="0" collapsed="false">
      <c r="A715" s="11" t="s">
        <v>1477</v>
      </c>
      <c r="B715" s="11" t="s">
        <v>1478</v>
      </c>
      <c r="C715" s="12" t="s">
        <v>1591</v>
      </c>
      <c r="D715" s="11" t="s">
        <v>22</v>
      </c>
      <c r="E715" s="11" t="s">
        <v>135</v>
      </c>
      <c r="F715" s="11"/>
      <c r="G715" s="11"/>
      <c r="H715" s="11" t="s">
        <v>1592</v>
      </c>
      <c r="I715" s="11" t="s">
        <v>1593</v>
      </c>
      <c r="J715" s="51"/>
      <c r="K715" s="11" t="s">
        <v>1532</v>
      </c>
      <c r="L715" s="13"/>
      <c r="M715" s="13" t="s">
        <v>148</v>
      </c>
      <c r="N715" s="10" t="n">
        <v>764</v>
      </c>
      <c r="O715" s="9" t="str">
        <f aca="false">VLOOKUP(N715,hiredetett_kurusok!$A$1:$Y$1002,4,FALSE())</f>
        <v>JL:PJ (1):ÁT</v>
      </c>
      <c r="P715" s="9" t="str">
        <f aca="false">VLOOKUP(N715,hiredetett_kurusok!$A$1:$Y$1002,7,FALSE())</f>
        <v>JL4:PJ (1):ÁT</v>
      </c>
      <c r="Q715" s="9" t="str">
        <f aca="false">VLOOKUP(N715,hiredetett_kurusok!$A$1:$Y$1002,6,FALSE())</f>
        <v>P:08:00-10:50(A VII. tanterem (Nagy Ernő auditórium)); </v>
      </c>
      <c r="R715" s="13"/>
      <c r="S715" s="11"/>
    </row>
    <row r="716" customFormat="false" ht="30" hidden="true" customHeight="true" outlineLevel="0" collapsed="false">
      <c r="A716" s="11" t="s">
        <v>1477</v>
      </c>
      <c r="B716" s="11" t="s">
        <v>1594</v>
      </c>
      <c r="C716" s="12" t="s">
        <v>1595</v>
      </c>
      <c r="D716" s="11" t="s">
        <v>22</v>
      </c>
      <c r="E716" s="11" t="s">
        <v>135</v>
      </c>
      <c r="F716" s="11"/>
      <c r="G716" s="11"/>
      <c r="H716" s="11" t="s">
        <v>1596</v>
      </c>
      <c r="I716" s="11" t="s">
        <v>1597</v>
      </c>
      <c r="J716" s="51"/>
      <c r="K716" s="11" t="s">
        <v>1545</v>
      </c>
      <c r="L716" s="13"/>
      <c r="M716" s="13" t="s">
        <v>140</v>
      </c>
      <c r="N716" s="10" t="n">
        <v>765</v>
      </c>
      <c r="O716" s="9" t="str">
        <f aca="false">VLOOKUP(N716,hiredetett_kurusok!$A$1:$Y$1002,4,FALSE())</f>
        <v>JL:PJ (3):KK</v>
      </c>
      <c r="P716" s="9" t="str">
        <f aca="false">VLOOKUP(N716,hiredetett_kurusok!$A$1:$Y$1002,7,FALSE())</f>
        <v>JL4:PJ (3):KK</v>
      </c>
      <c r="Q716" s="9" t="str">
        <f aca="false">VLOOKUP(N716,hiredetett_kurusok!$A$1:$Y$1002,6,FALSE())</f>
        <v>SZO:08:00-10:50(A VIII. tanterem (Vécsey auditórium)); </v>
      </c>
      <c r="R716" s="13"/>
      <c r="S716" s="11"/>
    </row>
    <row r="717" customFormat="false" ht="30" hidden="true" customHeight="true" outlineLevel="0" collapsed="false">
      <c r="A717" s="11" t="s">
        <v>1477</v>
      </c>
      <c r="B717" s="11" t="s">
        <v>1598</v>
      </c>
      <c r="C717" s="12" t="s">
        <v>1599</v>
      </c>
      <c r="D717" s="11" t="s">
        <v>22</v>
      </c>
      <c r="E717" s="11" t="s">
        <v>135</v>
      </c>
      <c r="F717" s="11"/>
      <c r="G717" s="11"/>
      <c r="H717" s="82" t="s">
        <v>1600</v>
      </c>
      <c r="I717" s="11" t="s">
        <v>1597</v>
      </c>
      <c r="J717" s="51"/>
      <c r="K717" s="11" t="s">
        <v>1557</v>
      </c>
      <c r="L717" s="13"/>
      <c r="M717" s="13" t="s">
        <v>28</v>
      </c>
      <c r="N717" s="10" t="n">
        <v>766</v>
      </c>
      <c r="O717" s="9" t="str">
        <f aca="false">VLOOKUP(N717,hiredetett_kurusok!$A$1:$Y$1002,4,FALSE())</f>
        <v>JL:PJ (6):GT</v>
      </c>
      <c r="P717" s="9" t="str">
        <f aca="false">VLOOKUP(N717,hiredetett_kurusok!$A$1:$Y$1002,7,FALSE())</f>
        <v>JL4:PJ (6):GT</v>
      </c>
      <c r="Q717" s="9" t="str">
        <f aca="false">VLOOKUP(N717,hiredetett_kurusok!$A$1:$Y$1002,6,FALSE())</f>
        <v>SZO:08:00-10:50(A VIII. tanterem (Vécsey auditórium)); </v>
      </c>
      <c r="R717" s="13"/>
      <c r="S717" s="11"/>
    </row>
    <row r="718" customFormat="false" ht="30" hidden="true" customHeight="true" outlineLevel="0" collapsed="false">
      <c r="A718" s="11" t="s">
        <v>1477</v>
      </c>
      <c r="B718" s="11" t="s">
        <v>1601</v>
      </c>
      <c r="C718" s="12"/>
      <c r="D718" s="11" t="s">
        <v>200</v>
      </c>
      <c r="E718" s="11" t="s">
        <v>135</v>
      </c>
      <c r="F718" s="11"/>
      <c r="G718" s="11"/>
      <c r="H718" s="11" t="s">
        <v>1602</v>
      </c>
      <c r="I718" s="11"/>
      <c r="J718" s="51"/>
      <c r="K718" s="11" t="s">
        <v>1603</v>
      </c>
      <c r="L718" s="13"/>
      <c r="M718" s="13" t="s">
        <v>28</v>
      </c>
      <c r="N718" s="10" t="n">
        <v>767</v>
      </c>
      <c r="O718" s="9" t="str">
        <f aca="false">VLOOKUP(N718,hiredetett_kurusok!$A$1:$Y$1002,4,FALSE())</f>
        <v>JL:PJ (60):GT</v>
      </c>
      <c r="P718" s="9" t="str">
        <f aca="false">VLOOKUP(N718,hiredetett_kurusok!$A$1:$Y$1002,7,FALSE())</f>
        <v>JL4:PJ (60):GT</v>
      </c>
      <c r="Q718" s="9" t="str">
        <f aca="false">VLOOKUP(N718,hiredetett_kurusok!$A$1:$Y$1002,6,FALSE())</f>
        <v>SZO:11:00-12:20(A VIII. tanterem (Vécsey auditórium)); </v>
      </c>
      <c r="R718" s="13"/>
      <c r="S718" s="11"/>
    </row>
    <row r="719" customFormat="false" ht="30" hidden="true" customHeight="true" outlineLevel="0" collapsed="false">
      <c r="A719" s="11" t="s">
        <v>1477</v>
      </c>
      <c r="B719" s="11" t="s">
        <v>1604</v>
      </c>
      <c r="C719" s="12"/>
      <c r="D719" s="11" t="s">
        <v>22</v>
      </c>
      <c r="E719" s="11" t="s">
        <v>138</v>
      </c>
      <c r="F719" s="11"/>
      <c r="G719" s="11"/>
      <c r="H719" s="11" t="s">
        <v>1605</v>
      </c>
      <c r="I719" s="11"/>
      <c r="J719" s="51"/>
      <c r="K719" s="11" t="s">
        <v>1606</v>
      </c>
      <c r="L719" s="13"/>
      <c r="M719" s="13" t="s">
        <v>148</v>
      </c>
      <c r="N719" s="10" t="n">
        <v>768</v>
      </c>
      <c r="O719" s="9" t="str">
        <f aca="false">VLOOKUP(N719,hiredetett_kurusok!$A$1:$Y$1002,4,FALSE())</f>
        <v>BI1:CI(2)</v>
      </c>
      <c r="P719" s="9" t="str">
        <f aca="false">VLOOKUP(N719,hiredetett_kurusok!$A$1:$Y$1002,7,FALSE())</f>
        <v>I1:CI (2)</v>
      </c>
      <c r="Q719" s="9" t="str">
        <f aca="false">VLOOKUP(N719,hiredetett_kurusok!$A$1:$Y$1002,6,FALSE())</f>
        <v>P:10:00-12:30(A II. tanterem (Dósa auditórium)); </v>
      </c>
      <c r="R719" s="13"/>
      <c r="S719" s="11"/>
    </row>
    <row r="720" customFormat="false" ht="30" hidden="true" customHeight="true" outlineLevel="0" collapsed="false">
      <c r="A720" s="11" t="s">
        <v>1477</v>
      </c>
      <c r="B720" s="11" t="s">
        <v>1607</v>
      </c>
      <c r="C720" s="12"/>
      <c r="D720" s="11" t="s">
        <v>22</v>
      </c>
      <c r="E720" s="11" t="s">
        <v>251</v>
      </c>
      <c r="F720" s="11"/>
      <c r="G720" s="11"/>
      <c r="H720" s="11" t="s">
        <v>1608</v>
      </c>
      <c r="I720" s="11"/>
      <c r="J720" s="51"/>
      <c r="K720" s="11" t="s">
        <v>1609</v>
      </c>
      <c r="L720" s="13"/>
      <c r="M720" s="13" t="s">
        <v>148</v>
      </c>
      <c r="N720" s="10" t="n">
        <v>769</v>
      </c>
      <c r="O720" s="9" t="str">
        <f aca="false">VLOOKUP(N720,hiredetett_kurusok!$A$1:$Y$1002,4,FALSE())</f>
        <v>BT:PJ (2)</v>
      </c>
      <c r="P720" s="9" t="str">
        <f aca="false">VLOOKUP(N720,hiredetett_kurusok!$A$1:$Y$1002,7,FALSE())</f>
        <v>BT2:PJ (2)</v>
      </c>
      <c r="Q720" s="9" t="str">
        <f aca="false">VLOOKUP(N720,hiredetett_kurusok!$A$1:$Y$1002,6,FALSE())</f>
        <v>SZO:12:30-17:30(A 07. gyakorló); </v>
      </c>
      <c r="R720" s="13"/>
      <c r="S720" s="11"/>
    </row>
    <row r="721" customFormat="false" ht="30" hidden="true" customHeight="true" outlineLevel="0" collapsed="false">
      <c r="A721" s="11" t="s">
        <v>1477</v>
      </c>
      <c r="B721" s="11" t="s">
        <v>1610</v>
      </c>
      <c r="C721" s="12" t="s">
        <v>1122</v>
      </c>
      <c r="D721" s="11" t="s">
        <v>22</v>
      </c>
      <c r="E721" s="11" t="s">
        <v>251</v>
      </c>
      <c r="F721" s="11"/>
      <c r="G721" s="11"/>
      <c r="H721" s="11" t="s">
        <v>1611</v>
      </c>
      <c r="I721" s="11"/>
      <c r="J721" s="51"/>
      <c r="K721" s="11" t="s">
        <v>1612</v>
      </c>
      <c r="L721" s="13"/>
      <c r="M721" s="13" t="s">
        <v>140</v>
      </c>
      <c r="N721" s="10" t="n">
        <v>770</v>
      </c>
      <c r="O721" s="9" t="str">
        <f aca="false">VLOOKUP(N721,hiredetett_kurusok!$A$1:$Y$1002,4,FALSE())</f>
        <v>BT:M:TJA</v>
      </c>
      <c r="P721" s="9" t="str">
        <f aca="false">VLOOKUP(N721,hiredetett_kurusok!$A$1:$Y$1002,7,FALSE())</f>
        <v>BT2:M:TJA</v>
      </c>
      <c r="Q721" s="9" t="str">
        <f aca="false">VLOOKUP(N721,hiredetett_kurusok!$A$1:$Y$1002,6,FALSE())</f>
        <v>SZO:12:30-17:30(A 07. gyakorló); </v>
      </c>
      <c r="R721" s="13"/>
      <c r="S721" s="11"/>
    </row>
    <row r="722" customFormat="false" ht="30" hidden="true" customHeight="true" outlineLevel="0" collapsed="false">
      <c r="A722" s="11" t="s">
        <v>1477</v>
      </c>
      <c r="B722" s="11" t="s">
        <v>1613</v>
      </c>
      <c r="C722" s="12" t="s">
        <v>1614</v>
      </c>
      <c r="D722" s="11" t="s">
        <v>22</v>
      </c>
      <c r="E722" s="11" t="s">
        <v>251</v>
      </c>
      <c r="F722" s="11"/>
      <c r="G722" s="11"/>
      <c r="H722" s="11" t="s">
        <v>1615</v>
      </c>
      <c r="I722" s="11"/>
      <c r="J722" s="51"/>
      <c r="K722" s="11" t="s">
        <v>1606</v>
      </c>
      <c r="L722" s="13"/>
      <c r="M722" s="13" t="s">
        <v>140</v>
      </c>
      <c r="N722" s="10" t="n">
        <v>771</v>
      </c>
      <c r="O722" s="9" t="str">
        <f aca="false">VLOOKUP(N722,hiredetett_kurusok!$A$1:$Y$1002,4,FALSE())</f>
        <v>BT:T:CSJ</v>
      </c>
      <c r="P722" s="9" t="str">
        <f aca="false">VLOOKUP(N722,hiredetett_kurusok!$A$1:$Y$1002,7,FALSE())</f>
        <v>BT2:T:CSJ</v>
      </c>
      <c r="Q722" s="9" t="str">
        <f aca="false">VLOOKUP(N722,hiredetett_kurusok!$A$1:$Y$1002,6,FALSE())</f>
        <v>P:13:45-17:00(A III. tanterem (Récsi auditórium)); </v>
      </c>
      <c r="R722" s="13"/>
      <c r="S722" s="11"/>
    </row>
    <row r="723" customFormat="false" ht="30" hidden="true" customHeight="true" outlineLevel="0" collapsed="false">
      <c r="A723" s="11" t="s">
        <v>1477</v>
      </c>
      <c r="B723" s="11" t="s">
        <v>1584</v>
      </c>
      <c r="C723" s="12"/>
      <c r="D723" s="11" t="s">
        <v>1139</v>
      </c>
      <c r="E723" s="11" t="s">
        <v>135</v>
      </c>
      <c r="F723" s="11"/>
      <c r="G723" s="11"/>
      <c r="H723" s="71" t="s">
        <v>1616</v>
      </c>
      <c r="I723" s="11"/>
      <c r="J723" s="83"/>
      <c r="K723" s="11" t="s">
        <v>1505</v>
      </c>
      <c r="L723" s="13"/>
      <c r="M723" s="13" t="s">
        <v>83</v>
      </c>
      <c r="N723" s="10" t="n">
        <v>772</v>
      </c>
      <c r="O723" s="9" t="str">
        <f aca="false">VLOOKUP(N723,hiredetett_kurusok!$A$1:$Y$1002,4,FALSE())</f>
        <v>JL:ALT(4):PJ</v>
      </c>
      <c r="P723" s="9" t="str">
        <f aca="false">VLOOKUP(N723,hiredetett_kurusok!$A$1:$Y$1002,7,FALSE())</f>
        <v>JL4:ALT(4):PJ</v>
      </c>
      <c r="Q723" s="9" t="str">
        <f aca="false">VLOOKUP(N723,hiredetett_kurusok!$A$1:$Y$1002,6,FALSE())</f>
        <v>P:14:30-15:50(A IX. tanterem (Grosschmid auditórium)); </v>
      </c>
      <c r="R723" s="13"/>
      <c r="S723" s="24"/>
    </row>
    <row r="724" customFormat="false" ht="30" hidden="true" customHeight="true" outlineLevel="0" collapsed="false">
      <c r="A724" s="11" t="s">
        <v>1477</v>
      </c>
      <c r="B724" s="11" t="s">
        <v>1617</v>
      </c>
      <c r="C724" s="12"/>
      <c r="D724" s="11" t="s">
        <v>1050</v>
      </c>
      <c r="E724" s="11" t="s">
        <v>1618</v>
      </c>
      <c r="F724" s="11" t="s">
        <v>1619</v>
      </c>
      <c r="G724" s="11" t="s">
        <v>388</v>
      </c>
      <c r="H724" s="11" t="s">
        <v>160</v>
      </c>
      <c r="I724" s="11" t="s">
        <v>298</v>
      </c>
      <c r="J724" s="11"/>
      <c r="K724" s="11" t="s">
        <v>1485</v>
      </c>
      <c r="L724" s="13"/>
      <c r="M724" s="13"/>
      <c r="N724" s="10" t="n">
        <v>781</v>
      </c>
      <c r="O724" s="9" t="str">
        <f aca="false">VLOOKUP(N724,hiredetett_kurusok!$A$1:$Y$1002,4,FALSE())</f>
        <v>JN3:XFAK (MC):F01</v>
      </c>
      <c r="P724" s="9" t="str">
        <f aca="false">VLOOKUP(N724,hiredetett_kurusok!$A$1:$Y$1002,7,FALSE())</f>
        <v>J3:XFAK (MC):F01</v>
      </c>
      <c r="Q724" s="9" t="str">
        <f aca="false">VLOOKUP(N724,hiredetett_kurusok!$A$1:$Y$1002,6,FALSE())</f>
        <v>K:14:00-16:00(B 08. gyakorló); </v>
      </c>
      <c r="R724" s="11"/>
      <c r="S724" s="11"/>
    </row>
    <row r="725" customFormat="false" ht="30" hidden="true" customHeight="true" outlineLevel="0" collapsed="false">
      <c r="A725" s="11" t="s">
        <v>1477</v>
      </c>
      <c r="B725" s="11" t="s">
        <v>1620</v>
      </c>
      <c r="C725" s="12"/>
      <c r="D725" s="11" t="s">
        <v>1050</v>
      </c>
      <c r="E725" s="11" t="s">
        <v>1618</v>
      </c>
      <c r="F725" s="11" t="s">
        <v>1621</v>
      </c>
      <c r="G725" s="11" t="s">
        <v>1622</v>
      </c>
      <c r="H725" s="11" t="s">
        <v>988</v>
      </c>
      <c r="I725" s="11" t="s">
        <v>118</v>
      </c>
      <c r="J725" s="11"/>
      <c r="K725" s="11" t="s">
        <v>1481</v>
      </c>
      <c r="L725" s="13"/>
      <c r="M725" s="13"/>
      <c r="N725" s="10" t="n">
        <v>783</v>
      </c>
      <c r="O725" s="9" t="str">
        <f aca="false">VLOOKUP(N725,hiredetett_kurusok!$A$1:$Y$1002,4,FALSE())</f>
        <v>JN3:XFAK (MC):6</v>
      </c>
      <c r="P725" s="9" t="str">
        <f aca="false">VLOOKUP(N725,hiredetett_kurusok!$A$1:$Y$1002,7,FALSE())</f>
        <v>J3:XFAK (MC):6</v>
      </c>
      <c r="Q725" s="9" t="str">
        <f aca="false">VLOOKUP(N725,hiredetett_kurusok!$A$1:$Y$1002,6,FALSE())</f>
        <v>K:10:00-12:00(A 14. gyakorló (Multimédiás tárgyaló)); </v>
      </c>
      <c r="R725" s="11"/>
      <c r="S725" s="11"/>
    </row>
    <row r="726" customFormat="false" ht="30" hidden="true" customHeight="true" outlineLevel="0" collapsed="false">
      <c r="A726" s="11" t="s">
        <v>1477</v>
      </c>
      <c r="B726" s="11" t="s">
        <v>1623</v>
      </c>
      <c r="C726" s="12"/>
      <c r="D726" s="11" t="s">
        <v>1050</v>
      </c>
      <c r="E726" s="11" t="s">
        <v>1618</v>
      </c>
      <c r="F726" s="11"/>
      <c r="G726" s="11" t="s">
        <v>491</v>
      </c>
      <c r="H726" s="11" t="s">
        <v>496</v>
      </c>
      <c r="I726" s="11" t="s">
        <v>118</v>
      </c>
      <c r="J726" s="11"/>
      <c r="K726" s="11" t="s">
        <v>1237</v>
      </c>
      <c r="L726" s="13"/>
      <c r="M726" s="13"/>
      <c r="N726" s="10" t="n">
        <v>784</v>
      </c>
      <c r="O726" s="9" t="str">
        <f aca="false">VLOOKUP(N726,hiredetett_kurusok!$A$1:$Y$1002,4,FALSE())</f>
        <v>JN3:xFAK (mC):H01</v>
      </c>
      <c r="P726" s="9" t="str">
        <f aca="false">VLOOKUP(N726,hiredetett_kurusok!$A$1:$Y$1002,7,FALSE())</f>
        <v>J3:xFAK (mC):H01</v>
      </c>
      <c r="Q726" s="9" t="str">
        <f aca="false">VLOOKUP(N726,hiredetett_kurusok!$A$1:$Y$1002,6,FALSE())</f>
        <v>H:18:00-20:00(A 14. gyakorló (Multimédiás tárgyaló)); </v>
      </c>
      <c r="R726" s="11"/>
      <c r="S726" s="11"/>
    </row>
    <row r="727" customFormat="false" ht="30" hidden="true" customHeight="true" outlineLevel="0" collapsed="false">
      <c r="A727" s="11" t="s">
        <v>1477</v>
      </c>
      <c r="B727" s="11" t="s">
        <v>1624</v>
      </c>
      <c r="C727" s="12"/>
      <c r="D727" s="11" t="s">
        <v>1050</v>
      </c>
      <c r="E727" s="11" t="s">
        <v>1618</v>
      </c>
      <c r="F727" s="11"/>
      <c r="G727" s="11" t="s">
        <v>491</v>
      </c>
      <c r="H727" s="11" t="s">
        <v>1585</v>
      </c>
      <c r="I727" s="11" t="s">
        <v>1625</v>
      </c>
      <c r="J727" s="11"/>
      <c r="K727" s="11" t="s">
        <v>1523</v>
      </c>
      <c r="L727" s="13"/>
      <c r="M727" s="13"/>
      <c r="N727" s="10" t="n">
        <v>785</v>
      </c>
      <c r="O727" s="9" t="str">
        <f aca="false">VLOOKUP(N727,hiredetett_kurusok!$A$1:$Y$1002,4,FALSE())</f>
        <v>JN3:XFAK (MC):G02</v>
      </c>
      <c r="P727" s="9" t="str">
        <f aca="false">VLOOKUP(N727,hiredetett_kurusok!$A$1:$Y$1002,7,FALSE())</f>
        <v>J3:XFAK (MC):G02</v>
      </c>
      <c r="Q727" s="9" t="n">
        <f aca="false">VLOOKUP(N727,hiredetett_kurusok!$A$1:$Y$1002,6,FALSE())</f>
        <v>0</v>
      </c>
      <c r="R727" s="13"/>
      <c r="S727" s="11"/>
    </row>
    <row r="728" customFormat="false" ht="30" hidden="true" customHeight="true" outlineLevel="0" collapsed="false">
      <c r="A728" s="11" t="s">
        <v>1477</v>
      </c>
      <c r="B728" s="11" t="s">
        <v>1626</v>
      </c>
      <c r="C728" s="12"/>
      <c r="D728" s="11" t="s">
        <v>266</v>
      </c>
      <c r="E728" s="11" t="s">
        <v>23</v>
      </c>
      <c r="F728" s="11" t="s">
        <v>1627</v>
      </c>
      <c r="G728" s="11" t="s">
        <v>1628</v>
      </c>
      <c r="H728" s="11" t="s">
        <v>1629</v>
      </c>
      <c r="I728" s="11" t="s">
        <v>1363</v>
      </c>
      <c r="J728" s="11"/>
      <c r="K728" s="11" t="s">
        <v>1630</v>
      </c>
      <c r="L728" s="13"/>
      <c r="M728" s="13"/>
      <c r="N728" s="10" t="n">
        <v>786</v>
      </c>
      <c r="O728" s="9" t="str">
        <f aca="false">VLOOKUP(N728,hiredetett_kurusok!$A$1:$Y$1002,4,FALSE())</f>
        <v>JN3:XFAK(2 Ó.):H31</v>
      </c>
      <c r="P728" s="9" t="str">
        <f aca="false">VLOOKUP(N728,hiredetett_kurusok!$A$1:$Y$1002,7,FALSE())</f>
        <v>J3:XFAK(2 Ó.):H31</v>
      </c>
      <c r="Q728" s="9" t="n">
        <f aca="false">VLOOKUP(N728,hiredetett_kurusok!$A$1:$Y$1002,6,FALSE())</f>
        <v>0</v>
      </c>
      <c r="R728" s="13"/>
      <c r="S728" s="11"/>
    </row>
    <row r="729" customFormat="false" ht="30" hidden="true" customHeight="true" outlineLevel="0" collapsed="false">
      <c r="A729" s="11" t="s">
        <v>1631</v>
      </c>
      <c r="B729" s="11" t="s">
        <v>1632</v>
      </c>
      <c r="C729" s="12" t="s">
        <v>1633</v>
      </c>
      <c r="D729" s="11" t="s">
        <v>22</v>
      </c>
      <c r="E729" s="11" t="s">
        <v>135</v>
      </c>
      <c r="F729" s="11"/>
      <c r="G729" s="11"/>
      <c r="H729" s="11" t="s">
        <v>1634</v>
      </c>
      <c r="I729" s="11"/>
      <c r="J729" s="11" t="s">
        <v>1635</v>
      </c>
      <c r="K729" s="11" t="s">
        <v>1635</v>
      </c>
      <c r="L729" s="13"/>
      <c r="M729" s="13" t="s">
        <v>247</v>
      </c>
      <c r="N729" s="74" t="n">
        <v>787</v>
      </c>
      <c r="O729" s="9" t="str">
        <f aca="false">VLOOKUP(N729,hiredetett_kurusok!$A$1:$Y$1002,4,FALSE())</f>
        <v>JL:POL</v>
      </c>
      <c r="P729" s="9" t="str">
        <f aca="false">VLOOKUP(N729,hiredetett_kurusok!$A$1:$Y$1002,7,FALSE())</f>
        <v>JL4:POL</v>
      </c>
      <c r="Q729" s="9" t="str">
        <f aca="false">VLOOKUP(N729,hiredetett_kurusok!$A$1:$Y$1002,6,FALSE())</f>
        <v>SZO:11:00-13:50(A VII. tanterem (Nagy Ernő auditórium)); </v>
      </c>
      <c r="R729" s="13"/>
      <c r="S729" s="11"/>
    </row>
    <row r="730" customFormat="false" ht="30" hidden="true" customHeight="true" outlineLevel="0" collapsed="false">
      <c r="A730" s="11" t="s">
        <v>1631</v>
      </c>
      <c r="B730" s="11" t="s">
        <v>1636</v>
      </c>
      <c r="C730" s="12"/>
      <c r="D730" s="11" t="s">
        <v>22</v>
      </c>
      <c r="E730" s="11" t="s">
        <v>1637</v>
      </c>
      <c r="F730" s="11"/>
      <c r="G730" s="11"/>
      <c r="H730" s="11" t="s">
        <v>215</v>
      </c>
      <c r="I730" s="11" t="s">
        <v>327</v>
      </c>
      <c r="J730" s="11" t="s">
        <v>1638</v>
      </c>
      <c r="K730" s="11" t="s">
        <v>1638</v>
      </c>
      <c r="L730" s="13"/>
      <c r="M730" s="13" t="s">
        <v>247</v>
      </c>
      <c r="N730" s="10" t="n">
        <v>788</v>
      </c>
      <c r="O730" s="9" t="str">
        <f aca="false">VLOOKUP(N730,hiredetett_kurusok!$A$1:$Y$1002,4,FALSE())</f>
        <v>PM:PGT</v>
      </c>
      <c r="P730" s="9" t="str">
        <f aca="false">VLOOKUP(N730,hiredetett_kurusok!$A$1:$Y$1002,7,FALSE())</f>
        <v>PM1:PGT</v>
      </c>
      <c r="Q730" s="9" t="str">
        <f aca="false">VLOOKUP(N730,hiredetett_kurusok!$A$1:$Y$1002,6,FALSE())</f>
        <v>H:16:00-18:00(A III. tanterem (Récsi auditórium)); </v>
      </c>
      <c r="R730" s="13"/>
      <c r="S730" s="11"/>
    </row>
    <row r="731" customFormat="false" ht="30" hidden="true" customHeight="true" outlineLevel="0" collapsed="false">
      <c r="A731" s="11" t="s">
        <v>1631</v>
      </c>
      <c r="B731" s="11" t="s">
        <v>1639</v>
      </c>
      <c r="C731" s="12"/>
      <c r="D731" s="11" t="s">
        <v>22</v>
      </c>
      <c r="E731" s="11" t="s">
        <v>1637</v>
      </c>
      <c r="F731" s="11"/>
      <c r="G731" s="11"/>
      <c r="H731" s="11" t="s">
        <v>303</v>
      </c>
      <c r="I731" s="11" t="s">
        <v>679</v>
      </c>
      <c r="J731" s="11" t="s">
        <v>1640</v>
      </c>
      <c r="K731" s="11" t="s">
        <v>1640</v>
      </c>
      <c r="L731" s="13"/>
      <c r="M731" s="13" t="s">
        <v>247</v>
      </c>
      <c r="N731" s="10" t="n">
        <v>789</v>
      </c>
      <c r="O731" s="9" t="str">
        <f aca="false">VLOOKUP(N731,hiredetett_kurusok!$A$1:$Y$1002,4,FALSE())</f>
        <v>PM:GF</v>
      </c>
      <c r="P731" s="9" t="str">
        <f aca="false">VLOOKUP(N731,hiredetett_kurusok!$A$1:$Y$1002,7,FALSE())</f>
        <v>PM1:GF</v>
      </c>
      <c r="Q731" s="9" t="str">
        <f aca="false">VLOOKUP(N731,hiredetett_kurusok!$A$1:$Y$1002,6,FALSE())</f>
        <v>H:10:00-12:00(A VI. tanterem (Fayer auditórium)); </v>
      </c>
      <c r="R731" s="13"/>
      <c r="S731" s="11"/>
    </row>
    <row r="732" customFormat="false" ht="30" hidden="true" customHeight="true" outlineLevel="0" collapsed="false">
      <c r="A732" s="11" t="s">
        <v>1631</v>
      </c>
      <c r="B732" s="11" t="s">
        <v>1641</v>
      </c>
      <c r="C732" s="12"/>
      <c r="D732" s="11" t="s">
        <v>22</v>
      </c>
      <c r="E732" s="11" t="s">
        <v>1637</v>
      </c>
      <c r="F732" s="11"/>
      <c r="G732" s="11"/>
      <c r="H732" s="11" t="s">
        <v>1642</v>
      </c>
      <c r="I732" s="11" t="s">
        <v>288</v>
      </c>
      <c r="J732" s="11" t="s">
        <v>1643</v>
      </c>
      <c r="K732" s="11" t="s">
        <v>1643</v>
      </c>
      <c r="L732" s="13"/>
      <c r="M732" s="13" t="s">
        <v>247</v>
      </c>
      <c r="N732" s="10" t="n">
        <v>790</v>
      </c>
      <c r="O732" s="9" t="str">
        <f aca="false">VLOOKUP(N732,hiredetett_kurusok!$A$1:$Y$1002,4,FALSE())</f>
        <v>PM:PT:2</v>
      </c>
      <c r="P732" s="9" t="str">
        <f aca="false">VLOOKUP(N732,hiredetett_kurusok!$A$1:$Y$1002,7,FALSE())</f>
        <v>PM1:PT:2</v>
      </c>
      <c r="Q732" s="9" t="str">
        <f aca="false">VLOOKUP(N732,hiredetett_kurusok!$A$1:$Y$1002,6,FALSE())</f>
        <v>SZE:12:00-14:00(B I. tanterem); </v>
      </c>
      <c r="R732" s="13"/>
      <c r="S732" s="11"/>
    </row>
    <row r="733" customFormat="false" ht="30" hidden="true" customHeight="true" outlineLevel="0" collapsed="false">
      <c r="A733" s="11" t="s">
        <v>1631</v>
      </c>
      <c r="B733" s="11" t="s">
        <v>1644</v>
      </c>
      <c r="C733" s="12"/>
      <c r="D733" s="11" t="s">
        <v>22</v>
      </c>
      <c r="E733" s="11" t="s">
        <v>1637</v>
      </c>
      <c r="F733" s="11"/>
      <c r="G733" s="11"/>
      <c r="H733" s="11" t="s">
        <v>190</v>
      </c>
      <c r="I733" s="11" t="s">
        <v>288</v>
      </c>
      <c r="J733" s="11" t="s">
        <v>1645</v>
      </c>
      <c r="K733" s="11" t="s">
        <v>1645</v>
      </c>
      <c r="L733" s="13"/>
      <c r="M733" s="13" t="s">
        <v>247</v>
      </c>
      <c r="N733" s="10" t="n">
        <v>791</v>
      </c>
      <c r="O733" s="9" t="str">
        <f aca="false">VLOOKUP(N733,hiredetett_kurusok!$A$1:$Y$1002,4,FALSE())</f>
        <v>PM:MPR</v>
      </c>
      <c r="P733" s="9" t="str">
        <f aca="false">VLOOKUP(N733,hiredetett_kurusok!$A$1:$Y$1002,7,FALSE())</f>
        <v>PM1:MPR</v>
      </c>
      <c r="Q733" s="9" t="str">
        <f aca="false">VLOOKUP(N733,hiredetett_kurusok!$A$1:$Y$1002,6,FALSE())</f>
        <v>K:12:00-14:00(B I. tanterem); </v>
      </c>
      <c r="R733" s="13"/>
      <c r="S733" s="11"/>
    </row>
    <row r="734" customFormat="false" ht="30" hidden="true" customHeight="true" outlineLevel="0" collapsed="false">
      <c r="A734" s="11" t="s">
        <v>1631</v>
      </c>
      <c r="B734" s="11" t="s">
        <v>1646</v>
      </c>
      <c r="C734" s="12"/>
      <c r="D734" s="11" t="s">
        <v>22</v>
      </c>
      <c r="E734" s="11" t="s">
        <v>1637</v>
      </c>
      <c r="F734" s="11"/>
      <c r="G734" s="11"/>
      <c r="H734" s="11" t="s">
        <v>1370</v>
      </c>
      <c r="I734" s="11" t="s">
        <v>288</v>
      </c>
      <c r="J734" s="11" t="s">
        <v>1647</v>
      </c>
      <c r="K734" s="11" t="s">
        <v>1647</v>
      </c>
      <c r="L734" s="13"/>
      <c r="M734" s="13" t="s">
        <v>247</v>
      </c>
      <c r="N734" s="10" t="n">
        <v>792</v>
      </c>
      <c r="O734" s="9" t="str">
        <f aca="false">VLOOKUP(N734,hiredetett_kurusok!$A$1:$Y$1002,4,FALSE())</f>
        <v>PM:TE</v>
      </c>
      <c r="P734" s="9" t="str">
        <f aca="false">VLOOKUP(N734,hiredetett_kurusok!$A$1:$Y$1002,7,FALSE())</f>
        <v>PM1:TE</v>
      </c>
      <c r="Q734" s="9" t="str">
        <f aca="false">VLOOKUP(N734,hiredetett_kurusok!$A$1:$Y$1002,6,FALSE())</f>
        <v>SZE:10:00-12:00(B I. tanterem); </v>
      </c>
      <c r="R734" s="13"/>
      <c r="S734" s="11"/>
    </row>
    <row r="735" customFormat="false" ht="30" hidden="true" customHeight="true" outlineLevel="0" collapsed="false">
      <c r="A735" s="11" t="s">
        <v>1631</v>
      </c>
      <c r="B735" s="11" t="s">
        <v>1648</v>
      </c>
      <c r="C735" s="12"/>
      <c r="D735" s="11" t="s">
        <v>22</v>
      </c>
      <c r="E735" s="11" t="s">
        <v>1637</v>
      </c>
      <c r="F735" s="11"/>
      <c r="G735" s="11"/>
      <c r="H735" s="11" t="s">
        <v>988</v>
      </c>
      <c r="I735" s="11" t="s">
        <v>288</v>
      </c>
      <c r="J735" s="11" t="s">
        <v>1649</v>
      </c>
      <c r="K735" s="11" t="s">
        <v>1643</v>
      </c>
      <c r="L735" s="13"/>
      <c r="M735" s="13" t="s">
        <v>247</v>
      </c>
      <c r="N735" s="10" t="n">
        <v>793</v>
      </c>
      <c r="O735" s="9" t="str">
        <f aca="false">VLOOKUP(N735,hiredetett_kurusok!$A$1:$Y$1002,4,FALSE())</f>
        <v>PM:PFA</v>
      </c>
      <c r="P735" s="9" t="str">
        <f aca="false">VLOOKUP(N735,hiredetett_kurusok!$A$1:$Y$1002,7,FALSE())</f>
        <v>PM1:PFA</v>
      </c>
      <c r="Q735" s="9" t="str">
        <f aca="false">VLOOKUP(N735,hiredetett_kurusok!$A$1:$Y$1002,6,FALSE())</f>
        <v>K:10:00-12:00(B I. tanterem); </v>
      </c>
      <c r="R735" s="13"/>
      <c r="S735" s="11"/>
    </row>
    <row r="736" customFormat="false" ht="30" hidden="true" customHeight="true" outlineLevel="0" collapsed="false">
      <c r="A736" s="11" t="s">
        <v>1631</v>
      </c>
      <c r="B736" s="11" t="s">
        <v>1650</v>
      </c>
      <c r="C736" s="12"/>
      <c r="D736" s="11" t="s">
        <v>22</v>
      </c>
      <c r="E736" s="11" t="s">
        <v>1637</v>
      </c>
      <c r="F736" s="11"/>
      <c r="G736" s="11"/>
      <c r="H736" s="11" t="s">
        <v>520</v>
      </c>
      <c r="I736" s="11" t="s">
        <v>288</v>
      </c>
      <c r="J736" s="11" t="s">
        <v>1651</v>
      </c>
      <c r="K736" s="11" t="s">
        <v>1651</v>
      </c>
      <c r="L736" s="13"/>
      <c r="M736" s="13" t="s">
        <v>247</v>
      </c>
      <c r="N736" s="10" t="n">
        <v>794</v>
      </c>
      <c r="O736" s="9" t="str">
        <f aca="false">VLOOKUP(N736,hiredetett_kurusok!$A$1:$Y$1002,4,FALSE())</f>
        <v>PM:PSz</v>
      </c>
      <c r="P736" s="9" t="str">
        <f aca="false">VLOOKUP(N736,hiredetett_kurusok!$A$1:$Y$1002,7,FALSE())</f>
        <v>PM1:PSz</v>
      </c>
      <c r="Q736" s="9" t="str">
        <f aca="false">VLOOKUP(N736,hiredetett_kurusok!$A$1:$Y$1002,6,FALSE())</f>
        <v>SZE:16:00-18:00(B I. tanterem); </v>
      </c>
      <c r="R736" s="13"/>
      <c r="S736" s="11"/>
    </row>
    <row r="737" customFormat="false" ht="30" hidden="true" customHeight="true" outlineLevel="0" collapsed="false">
      <c r="A737" s="11" t="s">
        <v>1631</v>
      </c>
      <c r="B737" s="11" t="s">
        <v>1652</v>
      </c>
      <c r="C737" s="12"/>
      <c r="D737" s="11" t="s">
        <v>22</v>
      </c>
      <c r="E737" s="11" t="s">
        <v>1637</v>
      </c>
      <c r="F737" s="11"/>
      <c r="G737" s="11"/>
      <c r="H737" s="11" t="s">
        <v>1653</v>
      </c>
      <c r="I737" s="11" t="s">
        <v>298</v>
      </c>
      <c r="J737" s="11" t="s">
        <v>1654</v>
      </c>
      <c r="K737" s="11" t="s">
        <v>1654</v>
      </c>
      <c r="L737" s="13"/>
      <c r="M737" s="13" t="s">
        <v>247</v>
      </c>
      <c r="N737" s="10" t="n">
        <v>795</v>
      </c>
      <c r="O737" s="9" t="str">
        <f aca="false">VLOOKUP(N737,hiredetett_kurusok!$A$1:$Y$1002,4,FALSE())</f>
        <v>PM:HTR</v>
      </c>
      <c r="P737" s="9" t="str">
        <f aca="false">VLOOKUP(N737,hiredetett_kurusok!$A$1:$Y$1002,7,FALSE())</f>
        <v>PM1:HTR</v>
      </c>
      <c r="Q737" s="9" t="str">
        <f aca="false">VLOOKUP(N737,hiredetett_kurusok!$A$1:$Y$1002,6,FALSE())</f>
        <v>H:08:00-10:00(B 08. gyakorló); </v>
      </c>
      <c r="R737" s="13"/>
      <c r="S737" s="11"/>
    </row>
    <row r="738" customFormat="false" ht="30" hidden="true" customHeight="true" outlineLevel="0" collapsed="false">
      <c r="A738" s="11" t="s">
        <v>1631</v>
      </c>
      <c r="B738" s="11" t="s">
        <v>1655</v>
      </c>
      <c r="C738" s="12"/>
      <c r="D738" s="11" t="s">
        <v>31</v>
      </c>
      <c r="E738" s="11" t="s">
        <v>1637</v>
      </c>
      <c r="F738" s="11"/>
      <c r="G738" s="11"/>
      <c r="H738" s="11" t="s">
        <v>303</v>
      </c>
      <c r="I738" s="11" t="s">
        <v>275</v>
      </c>
      <c r="J738" s="11" t="s">
        <v>1656</v>
      </c>
      <c r="K738" s="11" t="s">
        <v>1656</v>
      </c>
      <c r="L738" s="13"/>
      <c r="M738" s="13" t="s">
        <v>148</v>
      </c>
      <c r="N738" s="10" t="n">
        <v>796</v>
      </c>
      <c r="O738" s="9" t="str">
        <f aca="false">VLOOKUP(N738,hiredetett_kurusok!$A$1:$Y$1002,4,FALSE())</f>
        <v>PM:xMP:EPMA</v>
      </c>
      <c r="P738" s="9" t="str">
        <f aca="false">VLOOKUP(N738,hiredetett_kurusok!$A$1:$Y$1002,7,FALSE())</f>
        <v>PM1:xMP:EPMA</v>
      </c>
      <c r="Q738" s="9" t="str">
        <f aca="false">VLOOKUP(N738,hiredetett_kurusok!$A$1:$Y$1002,6,FALSE())</f>
        <v>H:10:00-12:00(A Informatikai labor 2); </v>
      </c>
      <c r="R738" s="13"/>
      <c r="S738" s="11"/>
    </row>
    <row r="739" customFormat="false" ht="30" hidden="true" customHeight="true" outlineLevel="0" collapsed="false">
      <c r="A739" s="11" t="s">
        <v>1631</v>
      </c>
      <c r="B739" s="11" t="s">
        <v>1657</v>
      </c>
      <c r="C739" s="12"/>
      <c r="D739" s="11" t="s">
        <v>22</v>
      </c>
      <c r="E739" s="11" t="s">
        <v>1637</v>
      </c>
      <c r="F739" s="11"/>
      <c r="G739" s="11"/>
      <c r="H739" s="11" t="s">
        <v>988</v>
      </c>
      <c r="I739" s="11" t="s">
        <v>1212</v>
      </c>
      <c r="J739" s="11" t="s">
        <v>1658</v>
      </c>
      <c r="K739" s="11" t="s">
        <v>1658</v>
      </c>
      <c r="L739" s="13"/>
      <c r="M739" s="13" t="s">
        <v>148</v>
      </c>
      <c r="N739" s="10" t="n">
        <v>797</v>
      </c>
      <c r="O739" s="9" t="str">
        <f aca="false">VLOOKUP(N739,hiredetett_kurusok!$A$1:$Y$1002,4,FALSE())</f>
        <v>PM:xMP:SzP (1)</v>
      </c>
      <c r="P739" s="9" t="str">
        <f aca="false">VLOOKUP(N739,hiredetett_kurusok!$A$1:$Y$1002,7,FALSE())</f>
        <v>PM1:xMP:SzP (1)</v>
      </c>
      <c r="Q739" s="9" t="str">
        <f aca="false">VLOOKUP(N739,hiredetett_kurusok!$A$1:$Y$1002,6,FALSE())</f>
        <v>K:10:00-12:00(B II. tanterem); </v>
      </c>
      <c r="R739" s="13"/>
      <c r="S739" s="11"/>
    </row>
    <row r="740" customFormat="false" ht="30" hidden="true" customHeight="true" outlineLevel="0" collapsed="false">
      <c r="A740" s="11" t="s">
        <v>1631</v>
      </c>
      <c r="B740" s="11" t="s">
        <v>1659</v>
      </c>
      <c r="C740" s="12"/>
      <c r="D740" s="11" t="s">
        <v>22</v>
      </c>
      <c r="E740" s="11" t="s">
        <v>1637</v>
      </c>
      <c r="F740" s="11"/>
      <c r="G740" s="11"/>
      <c r="H740" s="11" t="s">
        <v>130</v>
      </c>
      <c r="I740" s="11" t="s">
        <v>58</v>
      </c>
      <c r="J740" s="11" t="s">
        <v>1640</v>
      </c>
      <c r="K740" s="11" t="s">
        <v>1640</v>
      </c>
      <c r="L740" s="13"/>
      <c r="M740" s="13" t="s">
        <v>148</v>
      </c>
      <c r="N740" s="10" t="n">
        <v>798</v>
      </c>
      <c r="O740" s="9" t="str">
        <f aca="false">VLOOKUP(N740,hiredetett_kurusok!$A$1:$Y$1002,4,FALSE())</f>
        <v>PM:xMP:KF (1)</v>
      </c>
      <c r="P740" s="9" t="str">
        <f aca="false">VLOOKUP(N740,hiredetett_kurusok!$A$1:$Y$1002,7,FALSE())</f>
        <v>PM1:xMP:KF (1)</v>
      </c>
      <c r="Q740" s="9" t="str">
        <f aca="false">VLOOKUP(N740,hiredetett_kurusok!$A$1:$Y$1002,6,FALSE())</f>
        <v>H:12:00-14:00(B 03. gyakorló); </v>
      </c>
      <c r="R740" s="13"/>
      <c r="S740" s="11"/>
    </row>
    <row r="741" customFormat="false" ht="30" hidden="true" customHeight="true" outlineLevel="0" collapsed="false">
      <c r="A741" s="11" t="s">
        <v>1631</v>
      </c>
      <c r="B741" s="11" t="s">
        <v>1660</v>
      </c>
      <c r="C741" s="12"/>
      <c r="D741" s="11" t="s">
        <v>22</v>
      </c>
      <c r="E741" s="11" t="s">
        <v>1637</v>
      </c>
      <c r="F741" s="11"/>
      <c r="G741" s="11"/>
      <c r="H741" s="11" t="s">
        <v>215</v>
      </c>
      <c r="I741" s="11" t="s">
        <v>288</v>
      </c>
      <c r="J741" s="11" t="s">
        <v>1661</v>
      </c>
      <c r="K741" s="11" t="s">
        <v>1661</v>
      </c>
      <c r="L741" s="13"/>
      <c r="M741" s="13" t="s">
        <v>148</v>
      </c>
      <c r="N741" s="10" t="n">
        <v>799</v>
      </c>
      <c r="O741" s="9" t="str">
        <f aca="false">VLOOKUP(N741,hiredetett_kurusok!$A$1:$Y$1002,4,FALSE())</f>
        <v>PM1:xMP:PK (1)</v>
      </c>
      <c r="P741" s="9" t="str">
        <f aca="false">VLOOKUP(N741,hiredetett_kurusok!$A$1:$Y$1002,7,FALSE())</f>
        <v>PM1:xMP:PK (1)</v>
      </c>
      <c r="Q741" s="9" t="str">
        <f aca="false">VLOOKUP(N741,hiredetett_kurusok!$A$1:$Y$1002,6,FALSE())</f>
        <v>H:16:00-18:00(B I. tanterem); </v>
      </c>
      <c r="R741" s="13"/>
      <c r="S741" s="11"/>
    </row>
    <row r="742" customFormat="false" ht="30" hidden="true" customHeight="true" outlineLevel="0" collapsed="false">
      <c r="A742" s="11" t="s">
        <v>1631</v>
      </c>
      <c r="B742" s="11" t="s">
        <v>1662</v>
      </c>
      <c r="C742" s="12"/>
      <c r="D742" s="11" t="s">
        <v>22</v>
      </c>
      <c r="E742" s="11" t="s">
        <v>1637</v>
      </c>
      <c r="F742" s="11"/>
      <c r="G742" s="11"/>
      <c r="H742" s="11" t="s">
        <v>160</v>
      </c>
      <c r="I742" s="11" t="s">
        <v>1212</v>
      </c>
      <c r="J742" s="11" t="s">
        <v>1645</v>
      </c>
      <c r="K742" s="11" t="s">
        <v>1645</v>
      </c>
      <c r="L742" s="13"/>
      <c r="M742" s="13" t="s">
        <v>148</v>
      </c>
      <c r="N742" s="10" t="n">
        <v>800</v>
      </c>
      <c r="O742" s="9" t="str">
        <f aca="false">VLOOKUP(N742,hiredetett_kurusok!$A$1:$Y$1002,4,FALSE())</f>
        <v>PM:xMP:PP</v>
      </c>
      <c r="P742" s="9" t="str">
        <f aca="false">VLOOKUP(N742,hiredetett_kurusok!$A$1:$Y$1002,7,FALSE())</f>
        <v>PM1:xMP:PP</v>
      </c>
      <c r="Q742" s="9" t="str">
        <f aca="false">VLOOKUP(N742,hiredetett_kurusok!$A$1:$Y$1002,6,FALSE())</f>
        <v>K:14:00-16:00(B II. tanterem); </v>
      </c>
      <c r="R742" s="13"/>
      <c r="S742" s="11"/>
    </row>
    <row r="743" customFormat="false" ht="30" hidden="true" customHeight="true" outlineLevel="0" collapsed="false">
      <c r="A743" s="11" t="s">
        <v>1631</v>
      </c>
      <c r="B743" s="11" t="s">
        <v>1663</v>
      </c>
      <c r="C743" s="12"/>
      <c r="D743" s="11" t="s">
        <v>22</v>
      </c>
      <c r="E743" s="11" t="s">
        <v>1637</v>
      </c>
      <c r="F743" s="11"/>
      <c r="G743" s="11"/>
      <c r="H743" s="11" t="s">
        <v>144</v>
      </c>
      <c r="I743" s="11" t="s">
        <v>327</v>
      </c>
      <c r="J743" s="11" t="s">
        <v>1664</v>
      </c>
      <c r="K743" s="11" t="s">
        <v>1664</v>
      </c>
      <c r="L743" s="13"/>
      <c r="M743" s="13" t="s">
        <v>148</v>
      </c>
      <c r="N743" s="10" t="n">
        <v>801</v>
      </c>
      <c r="O743" s="9" t="str">
        <f aca="false">VLOOKUP(N743,hiredetett_kurusok!$A$1:$Y$1002,4,FALSE())</f>
        <v>PM:xMP:BEK</v>
      </c>
      <c r="P743" s="9" t="str">
        <f aca="false">VLOOKUP(N743,hiredetett_kurusok!$A$1:$Y$1002,7,FALSE())</f>
        <v>PM1:xMP:BEK</v>
      </c>
      <c r="Q743" s="9" t="str">
        <f aca="false">VLOOKUP(N743,hiredetett_kurusok!$A$1:$Y$1002,6,FALSE())</f>
        <v>CS:10:00-12:00(A III. tanterem (Récsi auditórium)); </v>
      </c>
      <c r="R743" s="13"/>
      <c r="S743" s="11"/>
    </row>
    <row r="744" customFormat="false" ht="30" hidden="true" customHeight="true" outlineLevel="0" collapsed="false">
      <c r="A744" s="11" t="s">
        <v>1631</v>
      </c>
      <c r="B744" s="11" t="s">
        <v>1665</v>
      </c>
      <c r="C744" s="12"/>
      <c r="D744" s="11" t="s">
        <v>22</v>
      </c>
      <c r="E744" s="11" t="s">
        <v>1637</v>
      </c>
      <c r="F744" s="11"/>
      <c r="G744" s="11"/>
      <c r="H744" s="11" t="s">
        <v>174</v>
      </c>
      <c r="I744" s="11" t="s">
        <v>275</v>
      </c>
      <c r="J744" s="11" t="s">
        <v>1645</v>
      </c>
      <c r="K744" s="11" t="s">
        <v>1645</v>
      </c>
      <c r="L744" s="13"/>
      <c r="M744" s="13" t="s">
        <v>148</v>
      </c>
      <c r="N744" s="10" t="n">
        <v>802</v>
      </c>
      <c r="O744" s="9" t="str">
        <f aca="false">VLOOKUP(N744,hiredetett_kurusok!$A$1:$Y$1002,4,FALSE())</f>
        <v>PM:xMP:AHI</v>
      </c>
      <c r="P744" s="9" t="str">
        <f aca="false">VLOOKUP(N744,hiredetett_kurusok!$A$1:$Y$1002,7,FALSE())</f>
        <v>PM1:xMP:AHI</v>
      </c>
      <c r="Q744" s="9" t="str">
        <f aca="false">VLOOKUP(N744,hiredetett_kurusok!$A$1:$Y$1002,6,FALSE())</f>
        <v>K:16:00-18:00(A Informatikai labor 2); </v>
      </c>
      <c r="R744" s="13"/>
      <c r="S744" s="11"/>
    </row>
    <row r="745" customFormat="false" ht="30" hidden="true" customHeight="true" outlineLevel="0" collapsed="false">
      <c r="A745" s="11" t="s">
        <v>1631</v>
      </c>
      <c r="B745" s="11" t="s">
        <v>1666</v>
      </c>
      <c r="C745" s="12"/>
      <c r="D745" s="11" t="s">
        <v>22</v>
      </c>
      <c r="E745" s="11" t="s">
        <v>1637</v>
      </c>
      <c r="F745" s="11"/>
      <c r="G745" s="11"/>
      <c r="H745" s="11" t="s">
        <v>126</v>
      </c>
      <c r="I745" s="11" t="s">
        <v>787</v>
      </c>
      <c r="J745" s="11" t="s">
        <v>1667</v>
      </c>
      <c r="K745" s="11" t="s">
        <v>1667</v>
      </c>
      <c r="L745" s="13"/>
      <c r="M745" s="13" t="s">
        <v>148</v>
      </c>
      <c r="N745" s="10" t="n">
        <v>803</v>
      </c>
      <c r="O745" s="9" t="str">
        <f aca="false">VLOOKUP(N745,hiredetett_kurusok!$A$1:$Y$1002,4,FALSE())</f>
        <v>PM:xMP:PFEU</v>
      </c>
      <c r="P745" s="9" t="str">
        <f aca="false">VLOOKUP(N745,hiredetett_kurusok!$A$1:$Y$1002,7,FALSE())</f>
        <v>PM1:xMP:PFEU</v>
      </c>
      <c r="Q745" s="9" t="str">
        <f aca="false">VLOOKUP(N745,hiredetett_kurusok!$A$1:$Y$1002,6,FALSE())</f>
        <v>H:14:00-16:00(A VIII. tanterem (Vécsey auditórium)); </v>
      </c>
      <c r="R745" s="13"/>
      <c r="S745" s="11"/>
    </row>
    <row r="746" customFormat="false" ht="30" hidden="true" customHeight="true" outlineLevel="0" collapsed="false">
      <c r="A746" s="11" t="s">
        <v>1631</v>
      </c>
      <c r="B746" s="11" t="s">
        <v>1668</v>
      </c>
      <c r="C746" s="12"/>
      <c r="D746" s="11" t="s">
        <v>22</v>
      </c>
      <c r="E746" s="11" t="s">
        <v>1637</v>
      </c>
      <c r="F746" s="11"/>
      <c r="G746" s="11"/>
      <c r="H746" s="11" t="s">
        <v>186</v>
      </c>
      <c r="I746" s="11" t="s">
        <v>1212</v>
      </c>
      <c r="J746" s="11" t="s">
        <v>1669</v>
      </c>
      <c r="K746" s="11" t="s">
        <v>1669</v>
      </c>
      <c r="L746" s="13"/>
      <c r="M746" s="13" t="s">
        <v>148</v>
      </c>
      <c r="N746" s="10" t="n">
        <v>804</v>
      </c>
      <c r="O746" s="9" t="str">
        <f aca="false">VLOOKUP(N746,hiredetett_kurusok!$A$1:$Y$1002,4,FALSE())</f>
        <v>PM:xMP:KPE</v>
      </c>
      <c r="P746" s="9" t="str">
        <f aca="false">VLOOKUP(N746,hiredetett_kurusok!$A$1:$Y$1002,7,FALSE())</f>
        <v>PM1:xMP:KPE</v>
      </c>
      <c r="Q746" s="9" t="str">
        <f aca="false">VLOOKUP(N746,hiredetett_kurusok!$A$1:$Y$1002,6,FALSE())</f>
        <v>SZE:14:00-16:00(B II. tanterem); </v>
      </c>
      <c r="R746" s="13"/>
      <c r="S746" s="11"/>
    </row>
    <row r="747" customFormat="false" ht="30" hidden="true" customHeight="true" outlineLevel="0" collapsed="false">
      <c r="A747" s="11" t="s">
        <v>1631</v>
      </c>
      <c r="B747" s="11" t="s">
        <v>1670</v>
      </c>
      <c r="C747" s="12"/>
      <c r="D747" s="11" t="s">
        <v>31</v>
      </c>
      <c r="E747" s="11" t="s">
        <v>1637</v>
      </c>
      <c r="F747" s="11"/>
      <c r="G747" s="11"/>
      <c r="H747" s="11" t="s">
        <v>1671</v>
      </c>
      <c r="I747" s="11"/>
      <c r="J747" s="11"/>
      <c r="K747" s="11"/>
      <c r="L747" s="13"/>
      <c r="M747" s="13" t="s">
        <v>148</v>
      </c>
      <c r="N747" s="10" t="n">
        <v>805</v>
      </c>
      <c r="O747" s="9" t="str">
        <f aca="false">VLOOKUP(N747,hiredetett_kurusok!$A$1:$Y$1002,4,FALSE())</f>
        <v>PM:xMP:SzakSz (1)</v>
      </c>
      <c r="P747" s="9" t="str">
        <f aca="false">VLOOKUP(N747,hiredetett_kurusok!$A$1:$Y$1002,7,FALSE())</f>
        <v>PM1:xMP:SzakSz (1)</v>
      </c>
      <c r="Q747" s="9" t="s">
        <v>1321</v>
      </c>
      <c r="R747" s="13"/>
      <c r="S747" s="11"/>
    </row>
    <row r="748" customFormat="false" ht="30" hidden="true" customHeight="true" outlineLevel="0" collapsed="false">
      <c r="A748" s="11" t="s">
        <v>1631</v>
      </c>
      <c r="B748" s="11" t="s">
        <v>1672</v>
      </c>
      <c r="C748" s="12"/>
      <c r="D748" s="11" t="s">
        <v>22</v>
      </c>
      <c r="E748" s="11" t="s">
        <v>243</v>
      </c>
      <c r="F748" s="11"/>
      <c r="G748" s="11"/>
      <c r="H748" s="11" t="s">
        <v>1642</v>
      </c>
      <c r="I748" s="14" t="s">
        <v>80</v>
      </c>
      <c r="J748" s="11" t="s">
        <v>1673</v>
      </c>
      <c r="K748" s="11" t="s">
        <v>1674</v>
      </c>
      <c r="L748" s="13"/>
      <c r="M748" s="13" t="s">
        <v>247</v>
      </c>
      <c r="N748" s="10" t="n">
        <v>806</v>
      </c>
      <c r="O748" s="9" t="str">
        <f aca="false">VLOOKUP(N748,hiredetett_kurusok!$A$1:$Y$1002,4,FALSE())</f>
        <v>BP:MP (1)</v>
      </c>
      <c r="P748" s="9" t="str">
        <f aca="false">VLOOKUP(N748,hiredetett_kurusok!$A$1:$Y$1002,7,FALSE())</f>
        <v>BP2:MP (1)</v>
      </c>
      <c r="Q748" s="9" t="str">
        <f aca="false">VLOOKUP(N748,hiredetett_kurusok!$A$1:$Y$1002,6,FALSE())</f>
        <v>SZE:12:00-14:00(A I. tanterem (Somló auditórium)); </v>
      </c>
      <c r="R748" s="36"/>
      <c r="S748" s="11"/>
    </row>
    <row r="749" customFormat="false" ht="30" hidden="true" customHeight="true" outlineLevel="0" collapsed="false">
      <c r="A749" s="11" t="s">
        <v>1631</v>
      </c>
      <c r="B749" s="11" t="s">
        <v>1675</v>
      </c>
      <c r="C749" s="12" t="s">
        <v>1676</v>
      </c>
      <c r="D749" s="11" t="s">
        <v>22</v>
      </c>
      <c r="E749" s="11" t="s">
        <v>243</v>
      </c>
      <c r="F749" s="11"/>
      <c r="G749" s="11"/>
      <c r="H749" s="11" t="s">
        <v>144</v>
      </c>
      <c r="I749" s="11" t="s">
        <v>787</v>
      </c>
      <c r="J749" s="11" t="s">
        <v>1673</v>
      </c>
      <c r="K749" s="11" t="s">
        <v>1674</v>
      </c>
      <c r="L749" s="13"/>
      <c r="M749" s="13" t="s">
        <v>247</v>
      </c>
      <c r="N749" s="10" t="n">
        <v>807</v>
      </c>
      <c r="O749" s="9" t="str">
        <f aca="false">VLOOKUP(N749,hiredetett_kurusok!$A$1:$Y$1002,4,FALSE())</f>
        <v>BP:POLA (1)</v>
      </c>
      <c r="P749" s="9" t="str">
        <f aca="false">VLOOKUP(N749,hiredetett_kurusok!$A$1:$Y$1002,7,FALSE())</f>
        <v>BP2:POLA (1)</v>
      </c>
      <c r="Q749" s="9" t="str">
        <f aca="false">VLOOKUP(N749,hiredetett_kurusok!$A$1:$Y$1002,6,FALSE())</f>
        <v>CS:10:00-12:00(A VIII. tanterem (Vécsey auditórium)); </v>
      </c>
      <c r="R749" s="13"/>
      <c r="S749" s="11"/>
    </row>
    <row r="750" customFormat="false" ht="30" hidden="true" customHeight="true" outlineLevel="0" collapsed="false">
      <c r="A750" s="11" t="s">
        <v>1631</v>
      </c>
      <c r="B750" s="11" t="s">
        <v>1677</v>
      </c>
      <c r="C750" s="12"/>
      <c r="D750" s="11" t="s">
        <v>200</v>
      </c>
      <c r="E750" s="11" t="s">
        <v>243</v>
      </c>
      <c r="F750" s="11"/>
      <c r="G750" s="11" t="n">
        <v>25</v>
      </c>
      <c r="H750" s="11" t="s">
        <v>988</v>
      </c>
      <c r="I750" s="11" t="s">
        <v>323</v>
      </c>
      <c r="J750" s="11" t="s">
        <v>1673</v>
      </c>
      <c r="K750" s="11" t="s">
        <v>1635</v>
      </c>
      <c r="L750" s="13"/>
      <c r="M750" s="13" t="s">
        <v>247</v>
      </c>
      <c r="N750" s="74" t="n">
        <v>808</v>
      </c>
      <c r="O750" s="9" t="str">
        <f aca="false">VLOOKUP(N750,hiredetett_kurusok!$A$1:$Y$1002,4,FALSE())</f>
        <v>BP:POLA (10):01</v>
      </c>
      <c r="P750" s="9" t="str">
        <f aca="false">VLOOKUP(N750,hiredetett_kurusok!$A$1:$Y$1002,7,FALSE())</f>
        <v>BP2:POLA (10)</v>
      </c>
      <c r="Q750" s="9" t="str">
        <f aca="false">VLOOKUP(N750,hiredetett_kurusok!$A$1:$Y$1002,6,FALSE())</f>
        <v>K:10:00-12:00(B Nyelvi Labor); </v>
      </c>
      <c r="R750" s="13"/>
      <c r="S750" s="11"/>
    </row>
    <row r="751" customFormat="false" ht="30" hidden="true" customHeight="true" outlineLevel="0" collapsed="false">
      <c r="A751" s="11" t="s">
        <v>1631</v>
      </c>
      <c r="B751" s="11" t="s">
        <v>1678</v>
      </c>
      <c r="C751" s="12"/>
      <c r="D751" s="11" t="s">
        <v>200</v>
      </c>
      <c r="E751" s="11" t="s">
        <v>243</v>
      </c>
      <c r="F751" s="11"/>
      <c r="G751" s="11" t="n">
        <v>25</v>
      </c>
      <c r="H751" s="11" t="s">
        <v>190</v>
      </c>
      <c r="I751" s="11" t="s">
        <v>323</v>
      </c>
      <c r="J751" s="11" t="s">
        <v>1673</v>
      </c>
      <c r="K751" s="11" t="s">
        <v>1635</v>
      </c>
      <c r="L751" s="13"/>
      <c r="M751" s="13" t="s">
        <v>247</v>
      </c>
      <c r="N751" s="74" t="n">
        <v>809</v>
      </c>
      <c r="O751" s="9" t="str">
        <f aca="false">VLOOKUP(N751,hiredetett_kurusok!$A$1:$Y$1002,4,FALSE())</f>
        <v>BP:POLA (10):02</v>
      </c>
      <c r="P751" s="9" t="str">
        <f aca="false">VLOOKUP(N751,hiredetett_kurusok!$A$1:$Y$1002,7,FALSE())</f>
        <v>BP2:POLA (10)</v>
      </c>
      <c r="Q751" s="9" t="str">
        <f aca="false">VLOOKUP(N751,hiredetett_kurusok!$A$1:$Y$1002,6,FALSE())</f>
        <v>K:12:00-14:00(B Nyelvi Labor); </v>
      </c>
      <c r="R751" s="13"/>
      <c r="S751" s="11"/>
    </row>
    <row r="752" customFormat="false" ht="30" hidden="true" customHeight="true" outlineLevel="0" collapsed="false">
      <c r="A752" s="11" t="s">
        <v>1631</v>
      </c>
      <c r="B752" s="11" t="s">
        <v>1679</v>
      </c>
      <c r="C752" s="12"/>
      <c r="D752" s="11" t="s">
        <v>200</v>
      </c>
      <c r="E752" s="11" t="s">
        <v>243</v>
      </c>
      <c r="F752" s="11"/>
      <c r="G752" s="11" t="n">
        <v>25</v>
      </c>
      <c r="H752" s="11" t="s">
        <v>988</v>
      </c>
      <c r="I752" s="11" t="s">
        <v>212</v>
      </c>
      <c r="J752" s="11" t="s">
        <v>1673</v>
      </c>
      <c r="K752" s="11" t="s">
        <v>1664</v>
      </c>
      <c r="L752" s="13"/>
      <c r="M752" s="13" t="s">
        <v>247</v>
      </c>
      <c r="N752" s="10" t="n">
        <v>810</v>
      </c>
      <c r="O752" s="9" t="str">
        <f aca="false">VLOOKUP(N752,hiredetett_kurusok!$A$1:$Y$1002,4,FALSE())</f>
        <v>BP:POLA (10):03</v>
      </c>
      <c r="P752" s="9" t="str">
        <f aca="false">VLOOKUP(N752,hiredetett_kurusok!$A$1:$Y$1002,7,FALSE())</f>
        <v>BP2:POLA (10)</v>
      </c>
      <c r="Q752" s="9" t="str">
        <f aca="false">VLOOKUP(N752,hiredetett_kurusok!$A$1:$Y$1002,6,FALSE())</f>
        <v>K:10:00-12:00(B 01. gyakorló); </v>
      </c>
      <c r="R752" s="13"/>
      <c r="S752" s="11"/>
    </row>
    <row r="753" customFormat="false" ht="30" hidden="true" customHeight="true" outlineLevel="0" collapsed="false">
      <c r="A753" s="11" t="s">
        <v>1631</v>
      </c>
      <c r="B753" s="11" t="s">
        <v>1680</v>
      </c>
      <c r="C753" s="12"/>
      <c r="D753" s="11" t="s">
        <v>200</v>
      </c>
      <c r="E753" s="11" t="s">
        <v>243</v>
      </c>
      <c r="F753" s="11"/>
      <c r="G753" s="11" t="n">
        <v>25</v>
      </c>
      <c r="H753" s="11" t="s">
        <v>190</v>
      </c>
      <c r="I753" s="11" t="s">
        <v>329</v>
      </c>
      <c r="J753" s="11" t="s">
        <v>1673</v>
      </c>
      <c r="K753" s="11" t="s">
        <v>1664</v>
      </c>
      <c r="L753" s="13"/>
      <c r="M753" s="13" t="s">
        <v>247</v>
      </c>
      <c r="N753" s="10" t="n">
        <v>811</v>
      </c>
      <c r="O753" s="9" t="str">
        <f aca="false">VLOOKUP(N753,hiredetett_kurusok!$A$1:$Y$1002,4,FALSE())</f>
        <v>BP:POLA (10):04</v>
      </c>
      <c r="P753" s="9" t="str">
        <f aca="false">VLOOKUP(N753,hiredetett_kurusok!$A$1:$Y$1002,7,FALSE())</f>
        <v>BP2:POLA (10)</v>
      </c>
      <c r="Q753" s="9" t="str">
        <f aca="false">VLOOKUP(N753,hiredetett_kurusok!$A$1:$Y$1002,6,FALSE())</f>
        <v>K:12:00-14:00(B 05. gyakorló); </v>
      </c>
      <c r="R753" s="13"/>
      <c r="S753" s="11"/>
    </row>
    <row r="754" customFormat="false" ht="30" hidden="true" customHeight="true" outlineLevel="0" collapsed="false">
      <c r="A754" s="11" t="s">
        <v>1631</v>
      </c>
      <c r="B754" s="11" t="s">
        <v>1681</v>
      </c>
      <c r="C754" s="12"/>
      <c r="D754" s="11" t="s">
        <v>22</v>
      </c>
      <c r="E754" s="11" t="s">
        <v>243</v>
      </c>
      <c r="F754" s="11"/>
      <c r="G754" s="11"/>
      <c r="H754" s="11" t="s">
        <v>130</v>
      </c>
      <c r="I754" s="11" t="s">
        <v>80</v>
      </c>
      <c r="J754" s="11" t="s">
        <v>1682</v>
      </c>
      <c r="K754" s="11" t="s">
        <v>1682</v>
      </c>
      <c r="L754" s="13"/>
      <c r="M754" s="13" t="s">
        <v>247</v>
      </c>
      <c r="N754" s="10" t="n">
        <v>812</v>
      </c>
      <c r="O754" s="9" t="str">
        <f aca="false">VLOOKUP(N754,hiredetett_kurusok!$A$1:$Y$1002,4,FALSE())</f>
        <v>BP:MMT (1)</v>
      </c>
      <c r="P754" s="9" t="str">
        <f aca="false">VLOOKUP(N754,hiredetett_kurusok!$A$1:$Y$1002,7,FALSE())</f>
        <v>BP2:MMT (1)</v>
      </c>
      <c r="Q754" s="9" t="str">
        <f aca="false">VLOOKUP(N754,hiredetett_kurusok!$A$1:$Y$1002,6,FALSE())</f>
        <v>H:12:00-14:00(A I. tanterem (Somló auditórium)); </v>
      </c>
      <c r="R754" s="13"/>
      <c r="S754" s="11"/>
    </row>
    <row r="755" customFormat="false" ht="30" hidden="true" customHeight="true" outlineLevel="0" collapsed="false">
      <c r="A755" s="11" t="s">
        <v>1631</v>
      </c>
      <c r="B755" s="11" t="s">
        <v>1683</v>
      </c>
      <c r="C755" s="12"/>
      <c r="D755" s="11" t="s">
        <v>22</v>
      </c>
      <c r="E755" s="11" t="s">
        <v>243</v>
      </c>
      <c r="F755" s="11"/>
      <c r="G755" s="11"/>
      <c r="H755" s="11" t="s">
        <v>303</v>
      </c>
      <c r="I755" s="11" t="s">
        <v>745</v>
      </c>
      <c r="J755" s="11" t="s">
        <v>1661</v>
      </c>
      <c r="K755" s="11" t="s">
        <v>1661</v>
      </c>
      <c r="L755" s="13"/>
      <c r="M755" s="13" t="s">
        <v>247</v>
      </c>
      <c r="N755" s="10" t="n">
        <v>813</v>
      </c>
      <c r="O755" s="9" t="str">
        <f aca="false">VLOOKUP(N755,hiredetett_kurusok!$A$1:$Y$1002,4,FALSE())</f>
        <v>BP:KEA</v>
      </c>
      <c r="P755" s="9" t="str">
        <f aca="false">VLOOKUP(N755,hiredetett_kurusok!$A$1:$Y$1002,7,FALSE())</f>
        <v>BP2:KEA</v>
      </c>
      <c r="Q755" s="9" t="str">
        <f aca="false">VLOOKUP(N755,hiredetett_kurusok!$A$1:$Y$1002,6,FALSE())</f>
        <v>H:10:00-12:00(A VII. tanterem (Nagy Ernő auditórium)); </v>
      </c>
      <c r="R755" s="13"/>
      <c r="S755" s="11"/>
    </row>
    <row r="756" customFormat="false" ht="30" hidden="true" customHeight="true" outlineLevel="0" collapsed="false">
      <c r="A756" s="11" t="s">
        <v>1631</v>
      </c>
      <c r="B756" s="11" t="s">
        <v>1684</v>
      </c>
      <c r="C756" s="12"/>
      <c r="D756" s="11" t="s">
        <v>22</v>
      </c>
      <c r="E756" s="11" t="s">
        <v>243</v>
      </c>
      <c r="F756" s="11"/>
      <c r="G756" s="11"/>
      <c r="H756" s="11" t="s">
        <v>735</v>
      </c>
      <c r="I756" s="11" t="s">
        <v>288</v>
      </c>
      <c r="J756" s="11" t="s">
        <v>1685</v>
      </c>
      <c r="K756" s="11" t="s">
        <v>1685</v>
      </c>
      <c r="L756" s="13"/>
      <c r="M756" s="13" t="s">
        <v>148</v>
      </c>
      <c r="N756" s="10" t="n">
        <v>814</v>
      </c>
      <c r="O756" s="9" t="str">
        <f aca="false">VLOOKUP(N756,hiredetett_kurusok!$A$1:$Y$1002,4,FALSE())</f>
        <v>BP:PMPT</v>
      </c>
      <c r="P756" s="9" t="str">
        <f aca="false">VLOOKUP(N756,hiredetett_kurusok!$A$1:$Y$1002,7,FALSE())</f>
        <v>BP2:PMPT</v>
      </c>
      <c r="Q756" s="9" t="str">
        <f aca="false">VLOOKUP(N756,hiredetett_kurusok!$A$1:$Y$1002,6,FALSE())</f>
        <v>CS:12:00-14:00(B I. tanterem); </v>
      </c>
      <c r="R756" s="13"/>
      <c r="S756" s="11"/>
    </row>
    <row r="757" customFormat="false" ht="30" hidden="true" customHeight="true" outlineLevel="0" collapsed="false">
      <c r="A757" s="11" t="s">
        <v>1631</v>
      </c>
      <c r="B757" s="11" t="s">
        <v>1686</v>
      </c>
      <c r="C757" s="12"/>
      <c r="D757" s="11" t="s">
        <v>200</v>
      </c>
      <c r="E757" s="11" t="s">
        <v>243</v>
      </c>
      <c r="F757" s="11"/>
      <c r="G757" s="11"/>
      <c r="H757" s="11" t="s">
        <v>1653</v>
      </c>
      <c r="I757" s="11" t="s">
        <v>275</v>
      </c>
      <c r="J757" s="11" t="s">
        <v>1656</v>
      </c>
      <c r="K757" s="11" t="s">
        <v>1656</v>
      </c>
      <c r="L757" s="13"/>
      <c r="M757" s="13" t="s">
        <v>148</v>
      </c>
      <c r="N757" s="10" t="n">
        <v>815</v>
      </c>
      <c r="O757" s="9" t="str">
        <f aca="false">VLOOKUP(N757,hiredetett_kurusok!$A$1:$Y$1002,4,FALSE())</f>
        <v>BP:PKM (1):01</v>
      </c>
      <c r="P757" s="9" t="str">
        <f aca="false">VLOOKUP(N757,hiredetett_kurusok!$A$1:$Y$1002,7,FALSE())</f>
        <v>BP2:PKM (1)</v>
      </c>
      <c r="Q757" s="9" t="str">
        <f aca="false">VLOOKUP(N757,hiredetett_kurusok!$A$1:$Y$1002,6,FALSE())</f>
        <v>H:08:00-10:00(A Informatikai labor 2); </v>
      </c>
      <c r="R757" s="13"/>
      <c r="S757" s="11"/>
    </row>
    <row r="758" customFormat="false" ht="30" hidden="true" customHeight="true" outlineLevel="0" collapsed="false">
      <c r="A758" s="11" t="s">
        <v>1631</v>
      </c>
      <c r="B758" s="11" t="s">
        <v>1687</v>
      </c>
      <c r="C758" s="12"/>
      <c r="D758" s="11" t="s">
        <v>200</v>
      </c>
      <c r="E758" s="11" t="s">
        <v>243</v>
      </c>
      <c r="F758" s="11"/>
      <c r="G758" s="11"/>
      <c r="H758" s="11" t="s">
        <v>1642</v>
      </c>
      <c r="I758" s="11" t="s">
        <v>275</v>
      </c>
      <c r="J758" s="11" t="s">
        <v>1656</v>
      </c>
      <c r="K758" s="11" t="s">
        <v>1651</v>
      </c>
      <c r="L758" s="13"/>
      <c r="M758" s="13" t="s">
        <v>148</v>
      </c>
      <c r="N758" s="10" t="n">
        <v>816</v>
      </c>
      <c r="O758" s="9" t="str">
        <f aca="false">VLOOKUP(N758,hiredetett_kurusok!$A$1:$Y$1002,4,FALSE())</f>
        <v>BP:PKM (1):02</v>
      </c>
      <c r="P758" s="9" t="str">
        <f aca="false">VLOOKUP(N758,hiredetett_kurusok!$A$1:$Y$1002,7,FALSE())</f>
        <v>BP2:PKM (1)</v>
      </c>
      <c r="Q758" s="9" t="str">
        <f aca="false">VLOOKUP(N758,hiredetett_kurusok!$A$1:$Y$1002,6,FALSE())</f>
        <v>SZE:12:00-14:00(A Informatikai labor 2); </v>
      </c>
      <c r="R758" s="13"/>
      <c r="S758" s="11"/>
    </row>
    <row r="759" customFormat="false" ht="30" hidden="true" customHeight="true" outlineLevel="0" collapsed="false">
      <c r="A759" s="11" t="s">
        <v>1631</v>
      </c>
      <c r="B759" s="11" t="s">
        <v>1688</v>
      </c>
      <c r="C759" s="12"/>
      <c r="D759" s="11" t="s">
        <v>22</v>
      </c>
      <c r="E759" s="11" t="s">
        <v>243</v>
      </c>
      <c r="F759" s="11"/>
      <c r="G759" s="11"/>
      <c r="H759" s="11" t="s">
        <v>165</v>
      </c>
      <c r="I759" s="11" t="s">
        <v>919</v>
      </c>
      <c r="J759" s="11" t="s">
        <v>1685</v>
      </c>
      <c r="K759" s="11" t="s">
        <v>1685</v>
      </c>
      <c r="L759" s="13"/>
      <c r="M759" s="13" t="s">
        <v>148</v>
      </c>
      <c r="N759" s="10" t="n">
        <v>817</v>
      </c>
      <c r="O759" s="9" t="str">
        <f aca="false">VLOOKUP(N759,hiredetett_kurusok!$A$1:$Y$1002,4,FALSE())</f>
        <v>BP:EPG (1)</v>
      </c>
      <c r="P759" s="9" t="str">
        <f aca="false">VLOOKUP(N759,hiredetett_kurusok!$A$1:$Y$1002,7,FALSE())</f>
        <v>BP2:EPG (1)</v>
      </c>
      <c r="Q759" s="9" t="str">
        <f aca="false">VLOOKUP(N759,hiredetett_kurusok!$A$1:$Y$1002,6,FALSE())</f>
        <v>CS:08:00-10:00(A II. tanterem (Dósa auditórium)); </v>
      </c>
      <c r="R759" s="13"/>
      <c r="S759" s="11"/>
    </row>
    <row r="760" customFormat="false" ht="30" hidden="true" customHeight="true" outlineLevel="0" collapsed="false">
      <c r="A760" s="11" t="s">
        <v>1631</v>
      </c>
      <c r="B760" s="11" t="s">
        <v>1689</v>
      </c>
      <c r="C760" s="12"/>
      <c r="D760" s="11" t="s">
        <v>22</v>
      </c>
      <c r="E760" s="11" t="s">
        <v>243</v>
      </c>
      <c r="F760" s="11"/>
      <c r="G760" s="11"/>
      <c r="H760" s="11" t="s">
        <v>215</v>
      </c>
      <c r="I760" s="11" t="s">
        <v>80</v>
      </c>
      <c r="J760" s="11" t="s">
        <v>1690</v>
      </c>
      <c r="K760" s="11" t="s">
        <v>1691</v>
      </c>
      <c r="L760" s="13"/>
      <c r="M760" s="13" t="s">
        <v>148</v>
      </c>
      <c r="N760" s="10" t="n">
        <v>818</v>
      </c>
      <c r="O760" s="9" t="str">
        <f aca="false">VLOOKUP(N760,hiredetett_kurusok!$A$1:$Y$1002,4,FALSE())</f>
        <v>BP:MPG (1)</v>
      </c>
      <c r="P760" s="9" t="str">
        <f aca="false">VLOOKUP(N760,hiredetett_kurusok!$A$1:$Y$1002,7,FALSE())</f>
        <v>BP2:MPG (1)</v>
      </c>
      <c r="Q760" s="9" t="str">
        <f aca="false">VLOOKUP(N760,hiredetett_kurusok!$A$1:$Y$1002,6,FALSE())</f>
        <v>H:16:00-18:00(A I. tanterem (Somló auditórium)); </v>
      </c>
      <c r="R760" s="13"/>
      <c r="S760" s="11"/>
    </row>
    <row r="761" customFormat="false" ht="30" hidden="true" customHeight="true" outlineLevel="0" collapsed="false">
      <c r="A761" s="11" t="s">
        <v>1631</v>
      </c>
      <c r="B761" s="11" t="s">
        <v>1692</v>
      </c>
      <c r="C761" s="12"/>
      <c r="D761" s="11" t="s">
        <v>22</v>
      </c>
      <c r="E761" s="11" t="s">
        <v>243</v>
      </c>
      <c r="F761" s="11"/>
      <c r="G761" s="11"/>
      <c r="H761" s="11" t="s">
        <v>144</v>
      </c>
      <c r="I761" s="11" t="s">
        <v>919</v>
      </c>
      <c r="J761" s="11" t="s">
        <v>1693</v>
      </c>
      <c r="K761" s="11" t="s">
        <v>1694</v>
      </c>
      <c r="L761" s="13"/>
      <c r="M761" s="13" t="s">
        <v>148</v>
      </c>
      <c r="N761" s="10" t="n">
        <v>819</v>
      </c>
      <c r="O761" s="9" t="str">
        <f aca="false">VLOOKUP(N761,hiredetett_kurusok!$A$1:$Y$1002,4,FALSE())</f>
        <v>BP:MPT (1)</v>
      </c>
      <c r="P761" s="9" t="str">
        <f aca="false">VLOOKUP(N761,hiredetett_kurusok!$A$1:$Y$1002,7,FALSE())</f>
        <v>BP2:MPT (1)</v>
      </c>
      <c r="Q761" s="9" t="str">
        <f aca="false">VLOOKUP(N761,hiredetett_kurusok!$A$1:$Y$1002,6,FALSE())</f>
        <v>CS:10:00-12:00(A II. tanterem (Dósa auditórium)); </v>
      </c>
      <c r="R761" s="13"/>
      <c r="S761" s="11"/>
    </row>
    <row r="762" customFormat="false" ht="30" hidden="true" customHeight="true" outlineLevel="0" collapsed="false">
      <c r="A762" s="11" t="s">
        <v>1631</v>
      </c>
      <c r="B762" s="11" t="s">
        <v>1695</v>
      </c>
      <c r="C762" s="12"/>
      <c r="D762" s="11" t="s">
        <v>22</v>
      </c>
      <c r="E762" s="11" t="s">
        <v>243</v>
      </c>
      <c r="F762" s="11"/>
      <c r="G762" s="11"/>
      <c r="H762" s="11" t="s">
        <v>186</v>
      </c>
      <c r="I762" s="11" t="s">
        <v>80</v>
      </c>
      <c r="J762" s="11" t="s">
        <v>1645</v>
      </c>
      <c r="K762" s="11" t="s">
        <v>1645</v>
      </c>
      <c r="L762" s="13"/>
      <c r="M762" s="13" t="s">
        <v>148</v>
      </c>
      <c r="N762" s="10" t="n">
        <v>820</v>
      </c>
      <c r="O762" s="9" t="str">
        <f aca="false">VLOOKUP(N762,hiredetett_kurusok!$A$1:$Y$1002,4,FALSE())</f>
        <v>BP:MPR (1)</v>
      </c>
      <c r="P762" s="9" t="str">
        <f aca="false">VLOOKUP(N762,hiredetett_kurusok!$A$1:$Y$1002,7,FALSE())</f>
        <v>BP2:MPR (1)</v>
      </c>
      <c r="Q762" s="9" t="str">
        <f aca="false">VLOOKUP(N762,hiredetett_kurusok!$A$1:$Y$1002,6,FALSE())</f>
        <v>SZE:14:00-16:00(A I. tanterem (Somló auditórium)); </v>
      </c>
      <c r="R762" s="13"/>
      <c r="S762" s="11"/>
    </row>
    <row r="763" customFormat="false" ht="30" hidden="true" customHeight="true" outlineLevel="0" collapsed="false">
      <c r="A763" s="11" t="s">
        <v>1631</v>
      </c>
      <c r="B763" s="11" t="s">
        <v>1696</v>
      </c>
      <c r="C763" s="12"/>
      <c r="D763" s="11" t="s">
        <v>200</v>
      </c>
      <c r="E763" s="11" t="s">
        <v>243</v>
      </c>
      <c r="F763" s="11"/>
      <c r="G763" s="11" t="n">
        <v>20</v>
      </c>
      <c r="H763" s="11" t="s">
        <v>163</v>
      </c>
      <c r="I763" s="11" t="s">
        <v>206</v>
      </c>
      <c r="J763" s="11" t="s">
        <v>1645</v>
      </c>
      <c r="K763" s="11" t="s">
        <v>1645</v>
      </c>
      <c r="L763" s="13"/>
      <c r="M763" s="13" t="s">
        <v>148</v>
      </c>
      <c r="N763" s="10" t="n">
        <v>821</v>
      </c>
      <c r="O763" s="9" t="str">
        <f aca="false">VLOOKUP(N763,hiredetett_kurusok!$A$1:$Y$1002,4,FALSE())</f>
        <v>BP:MPR (10):01</v>
      </c>
      <c r="P763" s="9" t="str">
        <f aca="false">VLOOKUP(N763,hiredetett_kurusok!$A$1:$Y$1002,7,FALSE())</f>
        <v>BP2:MPR (10)</v>
      </c>
      <c r="Q763" s="9" t="str">
        <f aca="false">VLOOKUP(N763,hiredetett_kurusok!$A$1:$Y$1002,6,FALSE())</f>
        <v>K:18:00-20:00(A 05. gyakorló); </v>
      </c>
      <c r="R763" s="13"/>
      <c r="S763" s="11"/>
    </row>
    <row r="764" customFormat="false" ht="30" hidden="true" customHeight="true" outlineLevel="0" collapsed="false">
      <c r="A764" s="11" t="s">
        <v>1631</v>
      </c>
      <c r="B764" s="11" t="s">
        <v>1697</v>
      </c>
      <c r="C764" s="12"/>
      <c r="D764" s="11" t="s">
        <v>200</v>
      </c>
      <c r="E764" s="11" t="s">
        <v>243</v>
      </c>
      <c r="F764" s="11"/>
      <c r="G764" s="11" t="n">
        <v>20</v>
      </c>
      <c r="H764" s="11" t="s">
        <v>130</v>
      </c>
      <c r="I764" s="14" t="s">
        <v>88</v>
      </c>
      <c r="J764" s="11" t="s">
        <v>1645</v>
      </c>
      <c r="K764" s="11" t="s">
        <v>1698</v>
      </c>
      <c r="L764" s="13"/>
      <c r="M764" s="13" t="s">
        <v>148</v>
      </c>
      <c r="N764" s="10" t="n">
        <v>822</v>
      </c>
      <c r="O764" s="9" t="str">
        <f aca="false">VLOOKUP(N764,hiredetett_kurusok!$A$1:$Y$1002,4,FALSE())</f>
        <v>BP:MPR (10):02</v>
      </c>
      <c r="P764" s="9" t="str">
        <f aca="false">VLOOKUP(N764,hiredetett_kurusok!$A$1:$Y$1002,7,FALSE())</f>
        <v>BP2:MPR (10)</v>
      </c>
      <c r="Q764" s="9" t="str">
        <f aca="false">VLOOKUP(N764,hiredetett_kurusok!$A$1:$Y$1002,6,FALSE())</f>
        <v>H:12:00-14:00(A 10. gyakorló); </v>
      </c>
      <c r="R764" s="13"/>
      <c r="S764" s="11"/>
    </row>
    <row r="765" customFormat="false" ht="30" hidden="true" customHeight="true" outlineLevel="0" collapsed="false">
      <c r="A765" s="11" t="s">
        <v>1631</v>
      </c>
      <c r="B765" s="11" t="s">
        <v>1699</v>
      </c>
      <c r="C765" s="12"/>
      <c r="D765" s="11" t="s">
        <v>200</v>
      </c>
      <c r="E765" s="11" t="s">
        <v>243</v>
      </c>
      <c r="F765" s="11"/>
      <c r="G765" s="11" t="n">
        <v>20</v>
      </c>
      <c r="H765" s="11" t="s">
        <v>548</v>
      </c>
      <c r="I765" s="11" t="s">
        <v>497</v>
      </c>
      <c r="J765" s="11" t="s">
        <v>1645</v>
      </c>
      <c r="K765" s="11" t="s">
        <v>1700</v>
      </c>
      <c r="L765" s="13"/>
      <c r="M765" s="13" t="s">
        <v>148</v>
      </c>
      <c r="N765" s="10" t="n">
        <v>823</v>
      </c>
      <c r="O765" s="9" t="str">
        <f aca="false">VLOOKUP(N765,hiredetett_kurusok!$A$1:$Y$1002,4,FALSE())</f>
        <v>BP:MPR (10):03</v>
      </c>
      <c r="P765" s="9" t="str">
        <f aca="false">VLOOKUP(N765,hiredetett_kurusok!$A$1:$Y$1002,7,FALSE())</f>
        <v>BP2:MPR (10)</v>
      </c>
      <c r="Q765" s="9" t="str">
        <f aca="false">VLOOKUP(N765,hiredetett_kurusok!$A$1:$Y$1002,6,FALSE())</f>
        <v>SZE:18:00-20:00(A 06. gyakorló); </v>
      </c>
      <c r="R765" s="13"/>
      <c r="S765" s="11"/>
    </row>
    <row r="766" customFormat="false" ht="30" hidden="true" customHeight="true" outlineLevel="0" collapsed="false">
      <c r="A766" s="11" t="s">
        <v>1631</v>
      </c>
      <c r="B766" s="11" t="s">
        <v>1701</v>
      </c>
      <c r="C766" s="12"/>
      <c r="D766" s="11" t="s">
        <v>200</v>
      </c>
      <c r="E766" s="11" t="s">
        <v>243</v>
      </c>
      <c r="F766" s="11"/>
      <c r="G766" s="11" t="n">
        <v>20</v>
      </c>
      <c r="H766" s="11" t="s">
        <v>160</v>
      </c>
      <c r="I766" s="11" t="s">
        <v>664</v>
      </c>
      <c r="J766" s="11" t="s">
        <v>1645</v>
      </c>
      <c r="K766" s="11" t="s">
        <v>1664</v>
      </c>
      <c r="L766" s="13"/>
      <c r="M766" s="13" t="s">
        <v>148</v>
      </c>
      <c r="N766" s="10" t="n">
        <v>824</v>
      </c>
      <c r="O766" s="9" t="str">
        <f aca="false">VLOOKUP(N766,hiredetett_kurusok!$A$1:$Y$1002,4,FALSE())</f>
        <v>BP:MPR (10):04</v>
      </c>
      <c r="P766" s="9" t="str">
        <f aca="false">VLOOKUP(N766,hiredetett_kurusok!$A$1:$Y$1002,7,FALSE())</f>
        <v>BP2:MPR (10)</v>
      </c>
      <c r="Q766" s="9" t="str">
        <f aca="false">VLOOKUP(N766,hiredetett_kurusok!$A$1:$Y$1002,6,FALSE())</f>
        <v>K:14:00-16:00(A Statisztika gyakorló); </v>
      </c>
      <c r="R766" s="13"/>
      <c r="S766" s="11"/>
    </row>
    <row r="767" customFormat="false" ht="30" hidden="true" customHeight="true" outlineLevel="0" collapsed="false">
      <c r="A767" s="11" t="s">
        <v>1631</v>
      </c>
      <c r="B767" s="11" t="s">
        <v>1702</v>
      </c>
      <c r="C767" s="12"/>
      <c r="D767" s="11" t="s">
        <v>22</v>
      </c>
      <c r="E767" s="11" t="s">
        <v>243</v>
      </c>
      <c r="F767" s="11"/>
      <c r="G767" s="11"/>
      <c r="H767" s="11" t="s">
        <v>739</v>
      </c>
      <c r="I767" s="11" t="s">
        <v>1703</v>
      </c>
      <c r="J767" s="11" t="s">
        <v>1704</v>
      </c>
      <c r="K767" s="11" t="s">
        <v>1704</v>
      </c>
      <c r="L767" s="13"/>
      <c r="M767" s="13" t="s">
        <v>148</v>
      </c>
      <c r="N767" s="10" t="n">
        <v>825</v>
      </c>
      <c r="O767" s="9" t="str">
        <f aca="false">VLOOKUP(N767,hiredetett_kurusok!$A$1:$Y$1002,4,FALSE())</f>
        <v>BP:ÖP (1)</v>
      </c>
      <c r="P767" s="9" t="str">
        <f aca="false">VLOOKUP(N767,hiredetett_kurusok!$A$1:$Y$1002,7,FALSE())</f>
        <v>BP2:ÖP (1)</v>
      </c>
      <c r="Q767" s="9" t="str">
        <f aca="false">VLOOKUP(N767,hiredetett_kurusok!$A$1:$Y$1002,6,FALSE())</f>
        <v>P:10:00-12:00(A VI. tanterem (Fayer auditórium)); </v>
      </c>
      <c r="R767" s="13"/>
      <c r="S767" s="11"/>
    </row>
    <row r="768" customFormat="false" ht="30" hidden="true" customHeight="true" outlineLevel="0" collapsed="false">
      <c r="A768" s="11" t="s">
        <v>1631</v>
      </c>
      <c r="B768" s="11" t="s">
        <v>1705</v>
      </c>
      <c r="C768" s="12"/>
      <c r="D768" s="11" t="s">
        <v>22</v>
      </c>
      <c r="E768" s="11" t="s">
        <v>243</v>
      </c>
      <c r="F768" s="11"/>
      <c r="G768" s="11"/>
      <c r="H768" s="11" t="s">
        <v>303</v>
      </c>
      <c r="I768" s="11" t="s">
        <v>478</v>
      </c>
      <c r="J768" s="11" t="s">
        <v>1667</v>
      </c>
      <c r="K768" s="11" t="s">
        <v>1667</v>
      </c>
      <c r="L768" s="13"/>
      <c r="M768" s="13" t="s">
        <v>148</v>
      </c>
      <c r="N768" s="10" t="n">
        <v>826</v>
      </c>
      <c r="O768" s="9" t="str">
        <f aca="false">VLOOKUP(N768,hiredetett_kurusok!$A$1:$Y$1002,4,FALSE())</f>
        <v>BP:EUI</v>
      </c>
      <c r="P768" s="9" t="str">
        <f aca="false">VLOOKUP(N768,hiredetett_kurusok!$A$1:$Y$1002,7,FALSE())</f>
        <v>BP2:EUI</v>
      </c>
      <c r="Q768" s="9" t="str">
        <f aca="false">VLOOKUP(N768,hiredetett_kurusok!$A$1:$Y$1002,6,FALSE())</f>
        <v>H:10:00-12:00(A IX. tanterem (Grosschmid auditórium)); </v>
      </c>
      <c r="R768" s="13"/>
      <c r="S768" s="11"/>
    </row>
    <row r="769" customFormat="false" ht="30" hidden="true" customHeight="true" outlineLevel="0" collapsed="false">
      <c r="A769" s="11" t="s">
        <v>1631</v>
      </c>
      <c r="B769" s="11" t="s">
        <v>1706</v>
      </c>
      <c r="C769" s="12" t="s">
        <v>1707</v>
      </c>
      <c r="D769" s="11" t="s">
        <v>22</v>
      </c>
      <c r="E769" s="11" t="s">
        <v>243</v>
      </c>
      <c r="F769" s="11"/>
      <c r="G769" s="11"/>
      <c r="H769" s="11" t="s">
        <v>520</v>
      </c>
      <c r="I769" s="11" t="s">
        <v>80</v>
      </c>
      <c r="J769" s="11" t="s">
        <v>1708</v>
      </c>
      <c r="K769" s="11" t="s">
        <v>1708</v>
      </c>
      <c r="L769" s="13"/>
      <c r="M769" s="13" t="s">
        <v>148</v>
      </c>
      <c r="N769" s="10" t="n">
        <v>828</v>
      </c>
      <c r="O769" s="9" t="str">
        <f aca="false">VLOOKUP(N769,hiredetett_kurusok!$A$1:$Y$1002,4,FALSE())</f>
        <v>BP:EKV (1)</v>
      </c>
      <c r="P769" s="9" t="str">
        <f aca="false">VLOOKUP(N769,hiredetett_kurusok!$A$1:$Y$1002,7,FALSE())</f>
        <v>BP2:EKV (1)</v>
      </c>
      <c r="Q769" s="9" t="str">
        <f aca="false">VLOOKUP(N769,hiredetett_kurusok!$A$1:$Y$1002,6,FALSE())</f>
        <v>SZE:16:00-18:00(A I. tanterem (Somló auditórium)); </v>
      </c>
      <c r="R769" s="13"/>
      <c r="S769" s="11"/>
    </row>
    <row r="770" customFormat="false" ht="30" hidden="true" customHeight="true" outlineLevel="0" collapsed="false">
      <c r="A770" s="11" t="s">
        <v>1631</v>
      </c>
      <c r="B770" s="11" t="s">
        <v>1709</v>
      </c>
      <c r="C770" s="12" t="s">
        <v>1707</v>
      </c>
      <c r="D770" s="11" t="s">
        <v>22</v>
      </c>
      <c r="E770" s="11" t="s">
        <v>243</v>
      </c>
      <c r="F770" s="11"/>
      <c r="G770" s="11"/>
      <c r="H770" s="11" t="s">
        <v>520</v>
      </c>
      <c r="I770" s="11" t="s">
        <v>1212</v>
      </c>
      <c r="J770" s="11" t="s">
        <v>1669</v>
      </c>
      <c r="K770" s="11" t="s">
        <v>1669</v>
      </c>
      <c r="L770" s="13"/>
      <c r="M770" s="13" t="s">
        <v>140</v>
      </c>
      <c r="N770" s="10" t="n">
        <v>829</v>
      </c>
      <c r="O770" s="9" t="str">
        <f aca="false">VLOOKUP(N770,hiredetett_kurusok!$A$1:$Y$1002,4,FALSE())</f>
        <v>BP:NK (1)</v>
      </c>
      <c r="P770" s="9" t="str">
        <f aca="false">VLOOKUP(N770,hiredetett_kurusok!$A$1:$Y$1002,7,FALSE())</f>
        <v>BP2:NK (1)</v>
      </c>
      <c r="Q770" s="9" t="str">
        <f aca="false">VLOOKUP(N770,hiredetett_kurusok!$A$1:$Y$1002,6,FALSE())</f>
        <v>SZE:16:00-18:00(B II. tanterem); </v>
      </c>
      <c r="R770" s="13"/>
      <c r="S770" s="11"/>
    </row>
    <row r="771" customFormat="false" ht="30" hidden="true" customHeight="true" outlineLevel="0" collapsed="false">
      <c r="A771" s="11" t="s">
        <v>1631</v>
      </c>
      <c r="B771" s="11" t="s">
        <v>1710</v>
      </c>
      <c r="C771" s="12" t="s">
        <v>1711</v>
      </c>
      <c r="D771" s="11" t="s">
        <v>22</v>
      </c>
      <c r="E771" s="11" t="s">
        <v>243</v>
      </c>
      <c r="F771" s="11"/>
      <c r="G771" s="11"/>
      <c r="H771" s="11" t="s">
        <v>130</v>
      </c>
      <c r="I771" s="11" t="s">
        <v>288</v>
      </c>
      <c r="J771" s="11" t="s">
        <v>1658</v>
      </c>
      <c r="K771" s="11" t="s">
        <v>1658</v>
      </c>
      <c r="L771" s="13"/>
      <c r="M771" s="13" t="s">
        <v>140</v>
      </c>
      <c r="N771" s="10" t="n">
        <v>830</v>
      </c>
      <c r="O771" s="9" t="str">
        <f aca="false">VLOOKUP(N771,hiredetett_kurusok!$A$1:$Y$1002,4,FALSE())</f>
        <v>BP:BVK</v>
      </c>
      <c r="P771" s="9" t="str">
        <f aca="false">VLOOKUP(N771,hiredetett_kurusok!$A$1:$Y$1002,7,FALSE())</f>
        <v>BP2:BVK</v>
      </c>
      <c r="Q771" s="9" t="str">
        <f aca="false">VLOOKUP(N771,hiredetett_kurusok!$A$1:$Y$1002,6,FALSE())</f>
        <v>H:12:00-14:00(B I. tanterem); </v>
      </c>
      <c r="R771" s="13"/>
      <c r="S771" s="11"/>
    </row>
    <row r="772" customFormat="false" ht="30" hidden="true" customHeight="true" outlineLevel="0" collapsed="false">
      <c r="A772" s="11" t="s">
        <v>1631</v>
      </c>
      <c r="B772" s="11" t="s">
        <v>1712</v>
      </c>
      <c r="C772" s="12" t="s">
        <v>1713</v>
      </c>
      <c r="D772" s="11" t="s">
        <v>31</v>
      </c>
      <c r="E772" s="11" t="s">
        <v>243</v>
      </c>
      <c r="F772" s="11"/>
      <c r="G772" s="11" t="n">
        <v>20</v>
      </c>
      <c r="H772" s="11" t="s">
        <v>167</v>
      </c>
      <c r="I772" s="11" t="s">
        <v>41</v>
      </c>
      <c r="J772" s="11" t="s">
        <v>1658</v>
      </c>
      <c r="K772" s="11" t="s">
        <v>1714</v>
      </c>
      <c r="L772" s="13"/>
      <c r="M772" s="13" t="s">
        <v>140</v>
      </c>
      <c r="N772" s="10" t="n">
        <v>831</v>
      </c>
      <c r="O772" s="9" t="str">
        <f aca="false">VLOOKUP(N772,hiredetett_kurusok!$A$1:$Y$1002,4,FALSE())</f>
        <v>BP:BVK (10):01</v>
      </c>
      <c r="P772" s="9" t="str">
        <f aca="false">VLOOKUP(N772,hiredetett_kurusok!$A$1:$Y$1002,7,FALSE())</f>
        <v>BP2:BVK (10)</v>
      </c>
      <c r="Q772" s="9" t="str">
        <f aca="false">VLOOKUP(N772,hiredetett_kurusok!$A$1:$Y$1002,6,FALSE())</f>
        <v>CS:16:00-18:00(B 13. gyakorló); </v>
      </c>
      <c r="R772" s="13"/>
      <c r="S772" s="11"/>
    </row>
    <row r="773" customFormat="false" ht="30" hidden="true" customHeight="true" outlineLevel="0" collapsed="false">
      <c r="A773" s="11" t="s">
        <v>1631</v>
      </c>
      <c r="B773" s="11" t="s">
        <v>1715</v>
      </c>
      <c r="C773" s="12" t="s">
        <v>1716</v>
      </c>
      <c r="D773" s="11" t="s">
        <v>31</v>
      </c>
      <c r="E773" s="11" t="s">
        <v>243</v>
      </c>
      <c r="F773" s="11"/>
      <c r="G773" s="11" t="n">
        <v>20</v>
      </c>
      <c r="H773" s="11" t="s">
        <v>496</v>
      </c>
      <c r="I773" s="11" t="s">
        <v>434</v>
      </c>
      <c r="J773" s="11" t="s">
        <v>1658</v>
      </c>
      <c r="K773" s="11" t="s">
        <v>1691</v>
      </c>
      <c r="L773" s="13"/>
      <c r="M773" s="13" t="s">
        <v>140</v>
      </c>
      <c r="N773" s="10" t="n">
        <v>832</v>
      </c>
      <c r="O773" s="9" t="str">
        <f aca="false">VLOOKUP(N773,hiredetett_kurusok!$A$1:$Y$1002,4,FALSE())</f>
        <v>BP:BVK (10):02</v>
      </c>
      <c r="P773" s="9" t="str">
        <f aca="false">VLOOKUP(N773,hiredetett_kurusok!$A$1:$Y$1002,7,FALSE())</f>
        <v>BP2:BVK (10)</v>
      </c>
      <c r="Q773" s="9" t="str">
        <f aca="false">VLOOKUP(N773,hiredetett_kurusok!$A$1:$Y$1002,6,FALSE())</f>
        <v>H:18:00-20:00(A 04. gyakorló); </v>
      </c>
      <c r="R773" s="13"/>
      <c r="S773" s="11"/>
    </row>
    <row r="774" customFormat="false" ht="30" hidden="true" customHeight="true" outlineLevel="0" collapsed="false">
      <c r="A774" s="11" t="s">
        <v>1631</v>
      </c>
      <c r="B774" s="11" t="s">
        <v>1717</v>
      </c>
      <c r="C774" s="12" t="s">
        <v>1718</v>
      </c>
      <c r="D774" s="11" t="s">
        <v>31</v>
      </c>
      <c r="E774" s="11" t="s">
        <v>243</v>
      </c>
      <c r="F774" s="11"/>
      <c r="G774" s="11" t="n">
        <v>20</v>
      </c>
      <c r="H774" s="11" t="s">
        <v>303</v>
      </c>
      <c r="I774" s="11" t="s">
        <v>62</v>
      </c>
      <c r="J774" s="11" t="s">
        <v>1658</v>
      </c>
      <c r="K774" s="11" t="s">
        <v>1719</v>
      </c>
      <c r="L774" s="13"/>
      <c r="M774" s="13" t="s">
        <v>140</v>
      </c>
      <c r="N774" s="10" t="n">
        <v>833</v>
      </c>
      <c r="O774" s="9" t="str">
        <f aca="false">VLOOKUP(N774,hiredetett_kurusok!$A$1:$Y$1002,4,FALSE())</f>
        <v>BP:BVK (10):03</v>
      </c>
      <c r="P774" s="9" t="str">
        <f aca="false">VLOOKUP(N774,hiredetett_kurusok!$A$1:$Y$1002,7,FALSE())</f>
        <v>BP2:BVK (10)</v>
      </c>
      <c r="Q774" s="9" t="str">
        <f aca="false">VLOOKUP(N774,hiredetett_kurusok!$A$1:$Y$1002,6,FALSE())</f>
        <v>H:10:00-12:00(B 09. gyakorló); </v>
      </c>
      <c r="R774" s="13"/>
      <c r="S774" s="11"/>
    </row>
    <row r="775" customFormat="false" ht="30" hidden="true" customHeight="true" outlineLevel="0" collapsed="false">
      <c r="A775" s="11" t="s">
        <v>1631</v>
      </c>
      <c r="B775" s="11" t="s">
        <v>1720</v>
      </c>
      <c r="C775" s="12"/>
      <c r="D775" s="11" t="s">
        <v>22</v>
      </c>
      <c r="E775" s="11" t="s">
        <v>243</v>
      </c>
      <c r="F775" s="11"/>
      <c r="G775" s="11"/>
      <c r="H775" s="11" t="s">
        <v>1642</v>
      </c>
      <c r="I775" s="11" t="s">
        <v>919</v>
      </c>
      <c r="J775" s="11" t="s">
        <v>1647</v>
      </c>
      <c r="K775" s="11" t="s">
        <v>1647</v>
      </c>
      <c r="L775" s="13"/>
      <c r="M775" s="13" t="s">
        <v>140</v>
      </c>
      <c r="N775" s="10" t="n">
        <v>834</v>
      </c>
      <c r="O775" s="9" t="str">
        <f aca="false">VLOOKUP(N775,hiredetett_kurusok!$A$1:$Y$1002,4,FALSE())</f>
        <v>BP:TJB (1)</v>
      </c>
      <c r="P775" s="9" t="str">
        <f aca="false">VLOOKUP(N775,hiredetett_kurusok!$A$1:$Y$1002,7,FALSE())</f>
        <v>BP2:TJB (1)</v>
      </c>
      <c r="Q775" s="9" t="str">
        <f aca="false">VLOOKUP(N775,hiredetett_kurusok!$A$1:$Y$1002,6,FALSE())</f>
        <v>SZE:12:00-14:00(A II. tanterem (Dósa auditórium)); </v>
      </c>
      <c r="R775" s="13"/>
      <c r="S775" s="11"/>
    </row>
    <row r="776" customFormat="false" ht="30" hidden="true" customHeight="true" outlineLevel="0" collapsed="false">
      <c r="A776" s="11" t="s">
        <v>1631</v>
      </c>
      <c r="B776" s="11" t="s">
        <v>1721</v>
      </c>
      <c r="C776" s="12" t="s">
        <v>1707</v>
      </c>
      <c r="D776" s="11" t="s">
        <v>22</v>
      </c>
      <c r="E776" s="11" t="s">
        <v>243</v>
      </c>
      <c r="F776" s="11"/>
      <c r="G776" s="11"/>
      <c r="H776" s="11" t="s">
        <v>1722</v>
      </c>
      <c r="I776" s="11" t="s">
        <v>327</v>
      </c>
      <c r="J776" s="11" t="s">
        <v>1664</v>
      </c>
      <c r="K776" s="11" t="s">
        <v>1664</v>
      </c>
      <c r="L776" s="13"/>
      <c r="M776" s="13" t="s">
        <v>140</v>
      </c>
      <c r="N776" s="10" t="n">
        <v>835</v>
      </c>
      <c r="O776" s="9" t="str">
        <f aca="false">VLOOKUP(N776,hiredetett_kurusok!$A$1:$Y$1002,4,FALSE())</f>
        <v>BP:VR (1)</v>
      </c>
      <c r="P776" s="9" t="str">
        <f aca="false">VLOOKUP(N776,hiredetett_kurusok!$A$1:$Y$1002,7,FALSE())</f>
        <v>BP2:VR (1)</v>
      </c>
      <c r="Q776" s="9" t="str">
        <f aca="false">VLOOKUP(N776,hiredetett_kurusok!$A$1:$Y$1002,6,FALSE())</f>
        <v>K:08:00-10:00(A III. tanterem (Récsi auditórium)); </v>
      </c>
      <c r="R776" s="13"/>
      <c r="S776" s="11"/>
    </row>
    <row r="777" customFormat="false" ht="30" hidden="true" customHeight="true" outlineLevel="0" collapsed="false">
      <c r="A777" s="11" t="s">
        <v>1631</v>
      </c>
      <c r="B777" s="11" t="s">
        <v>1723</v>
      </c>
      <c r="C777" s="12" t="s">
        <v>1707</v>
      </c>
      <c r="D777" s="11" t="s">
        <v>22</v>
      </c>
      <c r="E777" s="11" t="s">
        <v>243</v>
      </c>
      <c r="F777" s="11"/>
      <c r="G777" s="11"/>
      <c r="H777" s="11" t="s">
        <v>1724</v>
      </c>
      <c r="I777" s="11" t="s">
        <v>1212</v>
      </c>
      <c r="J777" s="11" t="s">
        <v>1664</v>
      </c>
      <c r="K777" s="11" t="s">
        <v>1664</v>
      </c>
      <c r="L777" s="13"/>
      <c r="M777" s="13" t="s">
        <v>140</v>
      </c>
      <c r="N777" s="10" t="n">
        <v>836</v>
      </c>
      <c r="O777" s="9" t="str">
        <f aca="false">VLOOKUP(N777,hiredetett_kurusok!$A$1:$Y$1002,4,FALSE())</f>
        <v>BP:TEP</v>
      </c>
      <c r="P777" s="9" t="str">
        <f aca="false">VLOOKUP(N777,hiredetett_kurusok!$A$1:$Y$1002,7,FALSE())</f>
        <v>BP2:TEP</v>
      </c>
      <c r="Q777" s="9" t="str">
        <f aca="false">VLOOKUP(N777,hiredetett_kurusok!$A$1:$Y$1002,6,FALSE())</f>
        <v>CS:08:00-10:00(B II. tanterem); </v>
      </c>
      <c r="R777" s="13"/>
      <c r="S777" s="11"/>
    </row>
    <row r="778" customFormat="false" ht="30" hidden="true" customHeight="true" outlineLevel="0" collapsed="false">
      <c r="A778" s="11" t="s">
        <v>1631</v>
      </c>
      <c r="B778" s="11" t="s">
        <v>1725</v>
      </c>
      <c r="C778" s="12"/>
      <c r="D778" s="11" t="s">
        <v>22</v>
      </c>
      <c r="E778" s="11" t="s">
        <v>243</v>
      </c>
      <c r="F778" s="11"/>
      <c r="G778" s="11"/>
      <c r="H778" s="11" t="s">
        <v>215</v>
      </c>
      <c r="I778" s="11" t="s">
        <v>1212</v>
      </c>
      <c r="J778" s="11" t="s">
        <v>1643</v>
      </c>
      <c r="K778" s="11" t="s">
        <v>1643</v>
      </c>
      <c r="L778" s="13"/>
      <c r="M778" s="13" t="s">
        <v>140</v>
      </c>
      <c r="N778" s="10" t="n">
        <v>837</v>
      </c>
      <c r="O778" s="9" t="str">
        <f aca="false">VLOOKUP(N778,hiredetett_kurusok!$A$1:$Y$1002,4,FALSE())</f>
        <v>BP:PPR</v>
      </c>
      <c r="P778" s="9" t="str">
        <f aca="false">VLOOKUP(N778,hiredetett_kurusok!$A$1:$Y$1002,7,FALSE())</f>
        <v>BP2:PPR</v>
      </c>
      <c r="Q778" s="9" t="str">
        <f aca="false">VLOOKUP(N778,hiredetett_kurusok!$A$1:$Y$1002,6,FALSE())</f>
        <v>H:16:00-18:00(B II. tanterem); </v>
      </c>
      <c r="R778" s="13"/>
      <c r="S778" s="11"/>
    </row>
    <row r="779" customFormat="false" ht="30" hidden="true" customHeight="true" outlineLevel="0" collapsed="false">
      <c r="A779" s="11" t="s">
        <v>1631</v>
      </c>
      <c r="B779" s="11" t="s">
        <v>1726</v>
      </c>
      <c r="C779" s="12"/>
      <c r="D779" s="11" t="s">
        <v>22</v>
      </c>
      <c r="E779" s="11" t="s">
        <v>243</v>
      </c>
      <c r="F779" s="11"/>
      <c r="G779" s="11"/>
      <c r="H779" s="11" t="s">
        <v>988</v>
      </c>
      <c r="I779" s="11" t="s">
        <v>298</v>
      </c>
      <c r="J779" s="11" t="s">
        <v>1727</v>
      </c>
      <c r="K779" s="11" t="s">
        <v>1727</v>
      </c>
      <c r="L779" s="13"/>
      <c r="M779" s="13" t="s">
        <v>140</v>
      </c>
      <c r="N779" s="10" t="n">
        <v>838</v>
      </c>
      <c r="O779" s="9" t="str">
        <f aca="false">VLOOKUP(N779,hiredetett_kurusok!$A$1:$Y$1002,4,FALSE())</f>
        <v>BP:PPSz</v>
      </c>
      <c r="P779" s="9" t="str">
        <f aca="false">VLOOKUP(N779,hiredetett_kurusok!$A$1:$Y$1002,7,FALSE())</f>
        <v>BP2:PPSz</v>
      </c>
      <c r="Q779" s="9" t="str">
        <f aca="false">VLOOKUP(N779,hiredetett_kurusok!$A$1:$Y$1002,6,FALSE())</f>
        <v>K:10:00-12:00(B 08. gyakorló); </v>
      </c>
      <c r="R779" s="13"/>
      <c r="S779" s="11"/>
    </row>
    <row r="780" s="35" customFormat="true" ht="30" hidden="true" customHeight="true" outlineLevel="0" collapsed="false">
      <c r="A780" s="27" t="s">
        <v>1631</v>
      </c>
      <c r="B780" s="28" t="s">
        <v>1728</v>
      </c>
      <c r="C780" s="29"/>
      <c r="D780" s="27" t="s">
        <v>22</v>
      </c>
      <c r="E780" s="27" t="s">
        <v>243</v>
      </c>
      <c r="F780" s="27"/>
      <c r="G780" s="27"/>
      <c r="H780" s="27" t="s">
        <v>186</v>
      </c>
      <c r="I780" s="27" t="s">
        <v>1729</v>
      </c>
      <c r="J780" s="27" t="s">
        <v>1651</v>
      </c>
      <c r="K780" s="27"/>
      <c r="L780" s="30"/>
      <c r="M780" s="30"/>
      <c r="N780" s="31" t="n">
        <v>839</v>
      </c>
      <c r="O780" s="32" t="s">
        <v>353</v>
      </c>
      <c r="P780" s="32" t="s">
        <v>353</v>
      </c>
      <c r="Q780" s="33" t="s">
        <v>353</v>
      </c>
      <c r="R780" s="30"/>
      <c r="S780" s="27" t="s">
        <v>1730</v>
      </c>
    </row>
    <row r="781" customFormat="false" ht="30" hidden="true" customHeight="true" outlineLevel="0" collapsed="false">
      <c r="A781" s="11" t="s">
        <v>1631</v>
      </c>
      <c r="B781" s="11" t="s">
        <v>1731</v>
      </c>
      <c r="C781" s="12"/>
      <c r="D781" s="11" t="s">
        <v>22</v>
      </c>
      <c r="E781" s="11" t="s">
        <v>243</v>
      </c>
      <c r="F781" s="11"/>
      <c r="G781" s="11"/>
      <c r="H781" s="11" t="s">
        <v>1370</v>
      </c>
      <c r="I781" s="11" t="s">
        <v>919</v>
      </c>
      <c r="J781" s="11" t="s">
        <v>1667</v>
      </c>
      <c r="K781" s="11" t="s">
        <v>1667</v>
      </c>
      <c r="L781" s="13"/>
      <c r="M781" s="13" t="s">
        <v>140</v>
      </c>
      <c r="N781" s="10" t="n">
        <v>840</v>
      </c>
      <c r="O781" s="9" t="str">
        <f aca="false">VLOOKUP(N781,hiredetett_kurusok!$A$1:$Y$1002,4,FALSE())</f>
        <v>BP:EUSZ</v>
      </c>
      <c r="P781" s="9" t="str">
        <f aca="false">VLOOKUP(N781,hiredetett_kurusok!$A$1:$Y$1002,7,FALSE())</f>
        <v>BP2:EUSZ</v>
      </c>
      <c r="Q781" s="9" t="str">
        <f aca="false">VLOOKUP(N781,hiredetett_kurusok!$A$1:$Y$1002,6,FALSE())</f>
        <v>SZE:10:00-12:00(A II. tanterem (Dósa auditórium)); </v>
      </c>
      <c r="R781" s="13"/>
      <c r="S781" s="11"/>
    </row>
    <row r="782" customFormat="false" ht="30" hidden="true" customHeight="true" outlineLevel="0" collapsed="false">
      <c r="A782" s="11" t="s">
        <v>1631</v>
      </c>
      <c r="B782" s="11" t="s">
        <v>1732</v>
      </c>
      <c r="C782" s="12"/>
      <c r="D782" s="11" t="s">
        <v>124</v>
      </c>
      <c r="E782" s="11" t="s">
        <v>243</v>
      </c>
      <c r="F782" s="11"/>
      <c r="G782" s="11" t="n">
        <v>20</v>
      </c>
      <c r="H782" s="11" t="s">
        <v>548</v>
      </c>
      <c r="I782" s="11" t="s">
        <v>288</v>
      </c>
      <c r="J782" s="11" t="s">
        <v>1733</v>
      </c>
      <c r="K782" s="11" t="s">
        <v>1733</v>
      </c>
      <c r="L782" s="13"/>
      <c r="M782" s="13"/>
      <c r="N782" s="10" t="n">
        <v>841</v>
      </c>
      <c r="O782" s="19" t="str">
        <f aca="false">VLOOKUP(N783,hiredetett_kurusok!$A$1:$Y$1002,4,FALSE())</f>
        <v>PM:xISZV:38:A</v>
      </c>
      <c r="P782" s="19" t="str">
        <f aca="false">VLOOKUP(N783,hiredetett_kurusok!$A$1:$Y$1002,7,FALSE())</f>
        <v>PMx:xISZV:38:A</v>
      </c>
      <c r="Q782" s="19" t="str">
        <f aca="false">VLOOKUP(N783,hiredetett_kurusok!$A$1:$Y$1002,6,FALSE())</f>
        <v>SZE:18:00-20:00(B I. tanterem); </v>
      </c>
      <c r="R782" s="19"/>
      <c r="S782" s="84"/>
    </row>
    <row r="783" customFormat="false" ht="30" hidden="true" customHeight="true" outlineLevel="0" collapsed="false">
      <c r="A783" s="11" t="s">
        <v>1631</v>
      </c>
      <c r="B783" s="11"/>
      <c r="C783" s="12"/>
      <c r="D783" s="11"/>
      <c r="E783" s="11" t="s">
        <v>1637</v>
      </c>
      <c r="F783" s="11"/>
      <c r="G783" s="11"/>
      <c r="H783" s="11"/>
      <c r="I783" s="11"/>
      <c r="J783" s="11"/>
      <c r="K783" s="11"/>
      <c r="L783" s="13"/>
      <c r="M783" s="13"/>
      <c r="N783" s="10" t="n">
        <v>842</v>
      </c>
      <c r="O783" s="19"/>
      <c r="P783" s="19"/>
      <c r="Q783" s="19"/>
      <c r="R783" s="19"/>
      <c r="S783" s="84"/>
    </row>
    <row r="784" customFormat="false" ht="30" hidden="true" customHeight="true" outlineLevel="0" collapsed="false">
      <c r="A784" s="11" t="s">
        <v>1631</v>
      </c>
      <c r="B784" s="11" t="s">
        <v>1734</v>
      </c>
      <c r="C784" s="12" t="s">
        <v>1735</v>
      </c>
      <c r="D784" s="11" t="s">
        <v>124</v>
      </c>
      <c r="E784" s="11" t="s">
        <v>243</v>
      </c>
      <c r="F784" s="11"/>
      <c r="G784" s="11" t="n">
        <v>15</v>
      </c>
      <c r="H784" s="11" t="s">
        <v>160</v>
      </c>
      <c r="I784" s="11" t="s">
        <v>310</v>
      </c>
      <c r="J784" s="11" t="s">
        <v>1736</v>
      </c>
      <c r="K784" s="11" t="s">
        <v>1736</v>
      </c>
      <c r="L784" s="13"/>
      <c r="M784" s="13"/>
      <c r="N784" s="10" t="n">
        <v>843</v>
      </c>
      <c r="O784" s="19" t="str">
        <f aca="false">VLOOKUP(N785,hiredetett_kurusok!$A$1:$Y$1002,4,FALSE())</f>
        <v>PM:XISZV:H02</v>
      </c>
      <c r="P784" s="19" t="str">
        <f aca="false">VLOOKUP(N785,hiredetett_kurusok!$A$1:$Y$1002,7,FALSE())</f>
        <v>PMX:XISZV:H02</v>
      </c>
      <c r="Q784" s="19" t="str">
        <f aca="false">VLOOKUP(N785,hiredetett_kurusok!$A$1:$Y$1002,6,FALSE())</f>
        <v>K:14:00-16:00(A 12. gyakorló); </v>
      </c>
      <c r="R784" s="19"/>
      <c r="S784" s="84"/>
    </row>
    <row r="785" customFormat="false" ht="30" hidden="true" customHeight="true" outlineLevel="0" collapsed="false">
      <c r="A785" s="11" t="s">
        <v>1631</v>
      </c>
      <c r="B785" s="11"/>
      <c r="C785" s="12"/>
      <c r="D785" s="11"/>
      <c r="E785" s="11" t="s">
        <v>1637</v>
      </c>
      <c r="F785" s="11"/>
      <c r="G785" s="11"/>
      <c r="H785" s="11"/>
      <c r="I785" s="11"/>
      <c r="J785" s="11"/>
      <c r="K785" s="11"/>
      <c r="L785" s="13"/>
      <c r="M785" s="13"/>
      <c r="N785" s="10" t="n">
        <v>844</v>
      </c>
      <c r="O785" s="19"/>
      <c r="P785" s="19"/>
      <c r="Q785" s="19"/>
      <c r="R785" s="19"/>
      <c r="S785" s="84"/>
    </row>
    <row r="786" customFormat="false" ht="30" hidden="true" customHeight="true" outlineLevel="0" collapsed="false">
      <c r="A786" s="11" t="s">
        <v>1631</v>
      </c>
      <c r="B786" s="11" t="s">
        <v>1737</v>
      </c>
      <c r="C786" s="12"/>
      <c r="D786" s="11" t="s">
        <v>124</v>
      </c>
      <c r="E786" s="11" t="s">
        <v>243</v>
      </c>
      <c r="F786" s="11"/>
      <c r="G786" s="11" t="n">
        <v>15</v>
      </c>
      <c r="H786" s="11" t="s">
        <v>205</v>
      </c>
      <c r="I786" s="11" t="s">
        <v>36</v>
      </c>
      <c r="J786" s="11" t="s">
        <v>1738</v>
      </c>
      <c r="K786" s="11" t="s">
        <v>1738</v>
      </c>
      <c r="L786" s="13"/>
      <c r="M786" s="13"/>
      <c r="N786" s="10" t="n">
        <v>845</v>
      </c>
      <c r="O786" s="19" t="str">
        <f aca="false">VLOOKUP(N787,hiredetett_kurusok!$A$1:$Y$1002,4,FALSE())</f>
        <v>PM:xISZV:B28</v>
      </c>
      <c r="P786" s="19" t="str">
        <f aca="false">VLOOKUP(N787,hiredetett_kurusok!$A$1:$Y$1002,7,FALSE())</f>
        <v>PMx:xISZV:B28</v>
      </c>
      <c r="Q786" s="19" t="str">
        <f aca="false">VLOOKUP(N787,hiredetett_kurusok!$A$1:$Y$1002,6,FALSE())</f>
        <v>SZE:18:00-20:00(B 04. gyakorló); </v>
      </c>
      <c r="R786" s="19"/>
      <c r="S786" s="84"/>
    </row>
    <row r="787" customFormat="false" ht="30" hidden="true" customHeight="true" outlineLevel="0" collapsed="false">
      <c r="A787" s="11" t="s">
        <v>1631</v>
      </c>
      <c r="B787" s="11"/>
      <c r="C787" s="12"/>
      <c r="D787" s="11"/>
      <c r="E787" s="11" t="s">
        <v>1637</v>
      </c>
      <c r="F787" s="11"/>
      <c r="G787" s="11"/>
      <c r="H787" s="11"/>
      <c r="I787" s="11"/>
      <c r="J787" s="11"/>
      <c r="K787" s="11"/>
      <c r="L787" s="13"/>
      <c r="M787" s="13"/>
      <c r="N787" s="10" t="n">
        <v>846</v>
      </c>
      <c r="O787" s="19"/>
      <c r="P787" s="19"/>
      <c r="Q787" s="19"/>
      <c r="R787" s="19"/>
      <c r="S787" s="84"/>
    </row>
    <row r="788" customFormat="false" ht="30" hidden="true" customHeight="true" outlineLevel="0" collapsed="false">
      <c r="A788" s="11" t="s">
        <v>1631</v>
      </c>
      <c r="B788" s="11" t="s">
        <v>1739</v>
      </c>
      <c r="C788" s="12" t="s">
        <v>1740</v>
      </c>
      <c r="D788" s="11" t="s">
        <v>124</v>
      </c>
      <c r="E788" s="11" t="s">
        <v>1637</v>
      </c>
      <c r="F788" s="11"/>
      <c r="G788" s="11" t="n">
        <v>20</v>
      </c>
      <c r="H788" s="11" t="s">
        <v>496</v>
      </c>
      <c r="I788" s="11" t="s">
        <v>114</v>
      </c>
      <c r="J788" s="11" t="s">
        <v>1741</v>
      </c>
      <c r="K788" s="11" t="s">
        <v>1741</v>
      </c>
      <c r="L788" s="13"/>
      <c r="M788" s="13"/>
      <c r="N788" s="10" t="n">
        <v>847</v>
      </c>
      <c r="O788" s="19" t="str">
        <f aca="false">VLOOKUP(N789,hiredetett_kurusok!$A$1:$Y$1002,4,FALSE())</f>
        <v>PM:XISZV:H03</v>
      </c>
      <c r="P788" s="19" t="str">
        <f aca="false">VLOOKUP(N789,hiredetett_kurusok!$A$1:$Y$1002,7,FALSE())</f>
        <v>PMX:XISZV:H03</v>
      </c>
      <c r="Q788" s="19" t="str">
        <f aca="false">VLOOKUP(N789,hiredetett_kurusok!$A$1:$Y$1002,6,FALSE())</f>
        <v>H:18:00-20:00(A PhD szoba); </v>
      </c>
      <c r="R788" s="19"/>
      <c r="S788" s="84"/>
    </row>
    <row r="789" customFormat="false" ht="30" hidden="true" customHeight="true" outlineLevel="0" collapsed="false">
      <c r="A789" s="11" t="s">
        <v>1631</v>
      </c>
      <c r="B789" s="11"/>
      <c r="C789" s="12"/>
      <c r="D789" s="11"/>
      <c r="E789" s="11" t="s">
        <v>243</v>
      </c>
      <c r="F789" s="11"/>
      <c r="G789" s="11"/>
      <c r="H789" s="11"/>
      <c r="I789" s="11"/>
      <c r="J789" s="11"/>
      <c r="K789" s="11"/>
      <c r="L789" s="13"/>
      <c r="M789" s="13"/>
      <c r="N789" s="10" t="n">
        <v>848</v>
      </c>
      <c r="O789" s="19"/>
      <c r="P789" s="19"/>
      <c r="Q789" s="19"/>
      <c r="R789" s="19"/>
      <c r="S789" s="84"/>
    </row>
    <row r="790" customFormat="false" ht="30" hidden="true" customHeight="true" outlineLevel="0" collapsed="false">
      <c r="A790" s="11" t="s">
        <v>1631</v>
      </c>
      <c r="B790" s="11" t="s">
        <v>1742</v>
      </c>
      <c r="C790" s="12"/>
      <c r="D790" s="11" t="s">
        <v>124</v>
      </c>
      <c r="E790" s="11" t="s">
        <v>243</v>
      </c>
      <c r="F790" s="11"/>
      <c r="G790" s="11" t="n">
        <v>20</v>
      </c>
      <c r="H790" s="11" t="s">
        <v>735</v>
      </c>
      <c r="I790" s="11" t="s">
        <v>67</v>
      </c>
      <c r="J790" s="11" t="s">
        <v>1743</v>
      </c>
      <c r="K790" s="11" t="s">
        <v>1743</v>
      </c>
      <c r="L790" s="13"/>
      <c r="M790" s="13"/>
      <c r="N790" s="10" t="n">
        <v>849</v>
      </c>
      <c r="O790" s="19" t="str">
        <f aca="false">VLOOKUP(N791,hiredetett_kurusok!$A$1:$Y$1002,4,FALSE())</f>
        <v>PM:XISZV:D04</v>
      </c>
      <c r="P790" s="19" t="str">
        <f aca="false">VLOOKUP(N791,hiredetett_kurusok!$A$1:$Y$1002,7,FALSE())</f>
        <v>PMX:XISZV:D04</v>
      </c>
      <c r="Q790" s="19" t="str">
        <f aca="false">VLOOKUP(N791,hiredetett_kurusok!$A$1:$Y$1002,6,FALSE())</f>
        <v>CS:12:00-14:00(B 19. gyakorló); </v>
      </c>
      <c r="R790" s="19"/>
      <c r="S790" s="84"/>
    </row>
    <row r="791" customFormat="false" ht="30" hidden="true" customHeight="true" outlineLevel="0" collapsed="false">
      <c r="A791" s="11" t="s">
        <v>1631</v>
      </c>
      <c r="B791" s="11"/>
      <c r="C791" s="12"/>
      <c r="D791" s="11"/>
      <c r="E791" s="11" t="s">
        <v>1637</v>
      </c>
      <c r="F791" s="11"/>
      <c r="G791" s="11"/>
      <c r="H791" s="11"/>
      <c r="I791" s="11"/>
      <c r="J791" s="11"/>
      <c r="K791" s="11"/>
      <c r="L791" s="13"/>
      <c r="M791" s="13"/>
      <c r="N791" s="10" t="n">
        <v>850</v>
      </c>
      <c r="O791" s="19"/>
      <c r="P791" s="19"/>
      <c r="Q791" s="19"/>
      <c r="R791" s="19"/>
      <c r="S791" s="84"/>
    </row>
    <row r="792" customFormat="false" ht="30" hidden="true" customHeight="true" outlineLevel="0" collapsed="false">
      <c r="A792" s="11" t="s">
        <v>1631</v>
      </c>
      <c r="B792" s="11" t="s">
        <v>1744</v>
      </c>
      <c r="C792" s="12" t="s">
        <v>1745</v>
      </c>
      <c r="D792" s="11" t="s">
        <v>124</v>
      </c>
      <c r="E792" s="11" t="s">
        <v>243</v>
      </c>
      <c r="F792" s="11"/>
      <c r="G792" s="11" t="n">
        <v>15</v>
      </c>
      <c r="H792" s="11" t="s">
        <v>144</v>
      </c>
      <c r="I792" s="11" t="s">
        <v>301</v>
      </c>
      <c r="J792" s="11" t="s">
        <v>1746</v>
      </c>
      <c r="K792" s="11" t="s">
        <v>1746</v>
      </c>
      <c r="L792" s="13"/>
      <c r="M792" s="13"/>
      <c r="N792" s="10" t="n">
        <v>851</v>
      </c>
      <c r="O792" s="19" t="str">
        <f aca="false">VLOOKUP(N793,hiredetett_kurusok!$A$1:$Y$1002,4,FALSE())</f>
        <v>PM:XISZV:H04</v>
      </c>
      <c r="P792" s="19" t="str">
        <f aca="false">VLOOKUP(N793,hiredetett_kurusok!$A$1:$Y$1002,7,FALSE())</f>
        <v>PMX:XISZV:H04</v>
      </c>
      <c r="Q792" s="19" t="str">
        <f aca="false">VLOOKUP(N793,hiredetett_kurusok!$A$1:$Y$1002,6,FALSE())</f>
        <v>CS:10:00-12:00(A V. tanterem); </v>
      </c>
      <c r="R792" s="19"/>
      <c r="S792" s="84"/>
    </row>
    <row r="793" customFormat="false" ht="30" hidden="true" customHeight="true" outlineLevel="0" collapsed="false">
      <c r="A793" s="11" t="s">
        <v>1631</v>
      </c>
      <c r="B793" s="11"/>
      <c r="C793" s="12"/>
      <c r="D793" s="11"/>
      <c r="E793" s="11" t="s">
        <v>1637</v>
      </c>
      <c r="F793" s="11"/>
      <c r="G793" s="11"/>
      <c r="H793" s="11"/>
      <c r="I793" s="11"/>
      <c r="J793" s="11"/>
      <c r="K793" s="11"/>
      <c r="L793" s="13"/>
      <c r="M793" s="13"/>
      <c r="N793" s="10" t="n">
        <v>852</v>
      </c>
      <c r="O793" s="19"/>
      <c r="P793" s="19"/>
      <c r="Q793" s="19"/>
      <c r="R793" s="19"/>
      <c r="S793" s="84"/>
    </row>
    <row r="794" customFormat="false" ht="30" hidden="true" customHeight="true" outlineLevel="0" collapsed="false">
      <c r="A794" s="11" t="s">
        <v>1631</v>
      </c>
      <c r="B794" s="11" t="s">
        <v>1747</v>
      </c>
      <c r="C794" s="12"/>
      <c r="D794" s="11" t="s">
        <v>124</v>
      </c>
      <c r="E794" s="11" t="s">
        <v>243</v>
      </c>
      <c r="F794" s="11"/>
      <c r="G794" s="11" t="n">
        <v>15</v>
      </c>
      <c r="H794" s="11" t="s">
        <v>183</v>
      </c>
      <c r="I794" s="11" t="s">
        <v>206</v>
      </c>
      <c r="J794" s="11" t="s">
        <v>1691</v>
      </c>
      <c r="K794" s="11" t="s">
        <v>1691</v>
      </c>
      <c r="L794" s="13"/>
      <c r="M794" s="13"/>
      <c r="N794" s="10" t="n">
        <v>853</v>
      </c>
      <c r="O794" s="19" t="str">
        <f aca="false">VLOOKUP(N795,hiredetett_kurusok!$A$1:$Y$1002,4,FALSE())</f>
        <v>PM:XISZV:E19</v>
      </c>
      <c r="P794" s="19" t="str">
        <f aca="false">VLOOKUP(N795,hiredetett_kurusok!$A$1:$Y$1002,7,FALSE())</f>
        <v>PMX:XISZV:E19</v>
      </c>
      <c r="Q794" s="19" t="str">
        <f aca="false">VLOOKUP(N795,hiredetett_kurusok!$A$1:$Y$1002,6,FALSE())</f>
        <v>SZE:16:00-18:00(A 05. gyakorló); </v>
      </c>
      <c r="R794" s="19"/>
      <c r="S794" s="84"/>
    </row>
    <row r="795" customFormat="false" ht="30" hidden="true" customHeight="true" outlineLevel="0" collapsed="false">
      <c r="A795" s="11" t="s">
        <v>1631</v>
      </c>
      <c r="B795" s="11"/>
      <c r="C795" s="12"/>
      <c r="D795" s="11"/>
      <c r="E795" s="11" t="s">
        <v>1637</v>
      </c>
      <c r="F795" s="11"/>
      <c r="G795" s="11"/>
      <c r="H795" s="11"/>
      <c r="I795" s="11"/>
      <c r="J795" s="11"/>
      <c r="K795" s="11"/>
      <c r="L795" s="13"/>
      <c r="M795" s="13"/>
      <c r="N795" s="10" t="n">
        <v>854</v>
      </c>
      <c r="O795" s="19"/>
      <c r="P795" s="19"/>
      <c r="Q795" s="19"/>
      <c r="R795" s="19"/>
      <c r="S795" s="84"/>
    </row>
    <row r="796" customFormat="false" ht="30" hidden="true" customHeight="true" outlineLevel="0" collapsed="false">
      <c r="A796" s="11" t="s">
        <v>1631</v>
      </c>
      <c r="B796" s="11" t="s">
        <v>1748</v>
      </c>
      <c r="C796" s="12"/>
      <c r="D796" s="11" t="s">
        <v>124</v>
      </c>
      <c r="E796" s="11" t="s">
        <v>243</v>
      </c>
      <c r="F796" s="11"/>
      <c r="G796" s="11" t="n">
        <v>15</v>
      </c>
      <c r="H796" s="11" t="s">
        <v>144</v>
      </c>
      <c r="I796" s="11" t="s">
        <v>497</v>
      </c>
      <c r="J796" s="11" t="s">
        <v>1749</v>
      </c>
      <c r="K796" s="11" t="s">
        <v>1749</v>
      </c>
      <c r="L796" s="13"/>
      <c r="M796" s="13"/>
      <c r="N796" s="10" t="n">
        <v>855</v>
      </c>
      <c r="O796" s="19" t="str">
        <f aca="false">VLOOKUP(N797,hiredetett_kurusok!$A$1:$Y$1002,4,FALSE())</f>
        <v>PM:XISZV:H01</v>
      </c>
      <c r="P796" s="19" t="str">
        <f aca="false">VLOOKUP(N797,hiredetett_kurusok!$A$1:$Y$1002,7,FALSE())</f>
        <v>PMX:XISZV:H01</v>
      </c>
      <c r="Q796" s="19" t="str">
        <f aca="false">VLOOKUP(N797,hiredetett_kurusok!$A$1:$Y$1002,6,FALSE())</f>
        <v>CS:10:00-12:00(A 06. gyakorló); </v>
      </c>
      <c r="R796" s="19"/>
      <c r="S796" s="84"/>
    </row>
    <row r="797" customFormat="false" ht="30" hidden="true" customHeight="true" outlineLevel="0" collapsed="false">
      <c r="A797" s="11" t="s">
        <v>1631</v>
      </c>
      <c r="B797" s="11"/>
      <c r="C797" s="12"/>
      <c r="D797" s="11"/>
      <c r="E797" s="11" t="s">
        <v>1637</v>
      </c>
      <c r="F797" s="11"/>
      <c r="G797" s="11"/>
      <c r="H797" s="11"/>
      <c r="I797" s="11"/>
      <c r="J797" s="11"/>
      <c r="K797" s="11"/>
      <c r="L797" s="13"/>
      <c r="M797" s="13"/>
      <c r="N797" s="10" t="n">
        <v>856</v>
      </c>
      <c r="O797" s="19"/>
      <c r="P797" s="19"/>
      <c r="Q797" s="19"/>
      <c r="R797" s="19"/>
      <c r="S797" s="84"/>
    </row>
    <row r="798" customFormat="false" ht="30" hidden="true" customHeight="true" outlineLevel="0" collapsed="false">
      <c r="A798" s="11" t="s">
        <v>1631</v>
      </c>
      <c r="B798" s="11" t="s">
        <v>1750</v>
      </c>
      <c r="C798" s="12"/>
      <c r="D798" s="11" t="s">
        <v>31</v>
      </c>
      <c r="E798" s="11" t="s">
        <v>243</v>
      </c>
      <c r="F798" s="11"/>
      <c r="G798" s="11"/>
      <c r="H798" s="11" t="s">
        <v>1751</v>
      </c>
      <c r="I798" s="11"/>
      <c r="J798" s="11" t="s">
        <v>1664</v>
      </c>
      <c r="K798" s="11" t="s">
        <v>1664</v>
      </c>
      <c r="L798" s="13"/>
      <c r="M798" s="13"/>
      <c r="N798" s="10" t="n">
        <v>857</v>
      </c>
      <c r="O798" s="9" t="str">
        <f aca="false">VLOOKUP(N798,hiredetett_kurusok!$A$1:$Y$1002,4,FALSE())</f>
        <v>BP:SzGy</v>
      </c>
      <c r="P798" s="9" t="str">
        <f aca="false">VLOOKUP(N798,hiredetett_kurusok!$A$1:$Y$1002,7,FALSE())</f>
        <v>BP2:SzGy</v>
      </c>
      <c r="Q798" s="9" t="s">
        <v>1321</v>
      </c>
      <c r="R798" s="13"/>
      <c r="S798" s="11"/>
    </row>
    <row r="799" customFormat="false" ht="30" hidden="true" customHeight="true" outlineLevel="0" collapsed="false">
      <c r="A799" s="11" t="s">
        <v>1631</v>
      </c>
      <c r="B799" s="11" t="s">
        <v>1752</v>
      </c>
      <c r="C799" s="12" t="s">
        <v>1753</v>
      </c>
      <c r="D799" s="11" t="s">
        <v>124</v>
      </c>
      <c r="E799" s="11" t="s">
        <v>243</v>
      </c>
      <c r="F799" s="11" t="s">
        <v>1754</v>
      </c>
      <c r="G799" s="11" t="n">
        <v>25</v>
      </c>
      <c r="H799" s="11" t="s">
        <v>215</v>
      </c>
      <c r="I799" s="11" t="s">
        <v>374</v>
      </c>
      <c r="J799" s="11" t="s">
        <v>1755</v>
      </c>
      <c r="K799" s="11" t="s">
        <v>1755</v>
      </c>
      <c r="L799" s="13"/>
      <c r="M799" s="13"/>
      <c r="N799" s="10" t="n">
        <v>858</v>
      </c>
      <c r="O799" s="19" t="str">
        <f aca="false">VLOOKUP(N800,hiredetett_kurusok!$A$1:$Y$1002,4,FALSE())</f>
        <v>PM:XISZV:H05</v>
      </c>
      <c r="P799" s="19" t="str">
        <f aca="false">VLOOKUP(N800,hiredetett_kurusok!$A$1:$Y$1002,7,FALSE())</f>
        <v>PMX:XISZV:H05</v>
      </c>
      <c r="Q799" s="19" t="str">
        <f aca="false">VLOOKUP(N800,hiredetett_kurusok!$A$1:$Y$1002,6,FALSE())</f>
        <v>H:16:00-18:00(B 18. gyakorló); </v>
      </c>
      <c r="R799" s="19"/>
      <c r="S799" s="84"/>
    </row>
    <row r="800" customFormat="false" ht="30" hidden="true" customHeight="true" outlineLevel="0" collapsed="false">
      <c r="A800" s="11" t="s">
        <v>1631</v>
      </c>
      <c r="B800" s="11"/>
      <c r="C800" s="12"/>
      <c r="D800" s="11"/>
      <c r="E800" s="11" t="s">
        <v>1637</v>
      </c>
      <c r="F800" s="11"/>
      <c r="G800" s="11"/>
      <c r="H800" s="11"/>
      <c r="I800" s="11"/>
      <c r="J800" s="11"/>
      <c r="K800" s="11"/>
      <c r="L800" s="13"/>
      <c r="M800" s="13"/>
      <c r="N800" s="10" t="n">
        <v>859</v>
      </c>
      <c r="O800" s="19"/>
      <c r="P800" s="19"/>
      <c r="Q800" s="19"/>
      <c r="R800" s="19"/>
      <c r="S800" s="84"/>
    </row>
    <row r="801" customFormat="false" ht="30" hidden="true" customHeight="true" outlineLevel="0" collapsed="false">
      <c r="A801" s="11" t="s">
        <v>1631</v>
      </c>
      <c r="B801" s="11" t="s">
        <v>1756</v>
      </c>
      <c r="C801" s="12" t="s">
        <v>1757</v>
      </c>
      <c r="D801" s="11" t="s">
        <v>124</v>
      </c>
      <c r="E801" s="11" t="s">
        <v>243</v>
      </c>
      <c r="F801" s="11"/>
      <c r="G801" s="11" t="n">
        <v>20</v>
      </c>
      <c r="H801" s="11" t="s">
        <v>194</v>
      </c>
      <c r="I801" s="14" t="s">
        <v>161</v>
      </c>
      <c r="J801" s="11" t="s">
        <v>1758</v>
      </c>
      <c r="K801" s="11" t="s">
        <v>1758</v>
      </c>
      <c r="L801" s="13"/>
      <c r="M801" s="13"/>
      <c r="N801" s="10" t="n">
        <v>860</v>
      </c>
      <c r="O801" s="19" t="str">
        <f aca="false">VLOOKUP(N802,hiredetett_kurusok!$A$1:$Y$1002,4,FALSE())</f>
        <v>PM:XISZV:H06</v>
      </c>
      <c r="P801" s="19" t="str">
        <f aca="false">VLOOKUP(N802,hiredetett_kurusok!$A$1:$Y$1002,7,FALSE())</f>
        <v>PMX:XISZV:H06</v>
      </c>
      <c r="Q801" s="19" t="str">
        <f aca="false">VLOOKUP(N802,hiredetett_kurusok!$A$1:$Y$1002,6,FALSE())</f>
        <v>CS:18:00-20:00(B 02. gyakorló); </v>
      </c>
      <c r="R801" s="19"/>
      <c r="S801" s="85" t="s">
        <v>1759</v>
      </c>
    </row>
    <row r="802" customFormat="false" ht="30" hidden="true" customHeight="true" outlineLevel="0" collapsed="false">
      <c r="A802" s="11" t="s">
        <v>1631</v>
      </c>
      <c r="B802" s="11"/>
      <c r="C802" s="12"/>
      <c r="D802" s="11"/>
      <c r="E802" s="11" t="s">
        <v>1637</v>
      </c>
      <c r="F802" s="11"/>
      <c r="G802" s="11"/>
      <c r="H802" s="11"/>
      <c r="I802" s="11"/>
      <c r="J802" s="11"/>
      <c r="K802" s="11"/>
      <c r="L802" s="13"/>
      <c r="M802" s="13"/>
      <c r="N802" s="10" t="n">
        <v>861</v>
      </c>
      <c r="O802" s="19"/>
      <c r="P802" s="19"/>
      <c r="Q802" s="19"/>
      <c r="R802" s="19"/>
      <c r="S802" s="85"/>
    </row>
    <row r="803" customFormat="false" ht="30" hidden="true" customHeight="true" outlineLevel="0" collapsed="false">
      <c r="A803" s="11" t="s">
        <v>1631</v>
      </c>
      <c r="B803" s="11" t="s">
        <v>1760</v>
      </c>
      <c r="C803" s="12"/>
      <c r="D803" s="11" t="s">
        <v>200</v>
      </c>
      <c r="E803" s="11" t="s">
        <v>1637</v>
      </c>
      <c r="F803" s="11"/>
      <c r="G803" s="11"/>
      <c r="H803" s="11" t="s">
        <v>1671</v>
      </c>
      <c r="I803" s="11"/>
      <c r="J803" s="11" t="s">
        <v>1761</v>
      </c>
      <c r="K803" s="11" t="s">
        <v>1658</v>
      </c>
      <c r="L803" s="13"/>
      <c r="M803" s="13"/>
      <c r="N803" s="10" t="n">
        <v>862</v>
      </c>
      <c r="O803" s="9" t="str">
        <f aca="false">VLOOKUP(N803,hiredetett_kurusok!$A$1:$Y$1002,4,FALSE())</f>
        <v>PM:xMP:SzakSz (2)</v>
      </c>
      <c r="P803" s="9" t="str">
        <f aca="false">VLOOKUP(N803,hiredetett_kurusok!$A$1:$Y$1002,7,FALSE())</f>
        <v>PM1:xMP:SzakSz (2)</v>
      </c>
      <c r="Q803" s="9" t="s">
        <v>1321</v>
      </c>
      <c r="R803" s="13"/>
      <c r="S803" s="11"/>
    </row>
    <row r="804" customFormat="false" ht="30" hidden="true" customHeight="true" outlineLevel="0" collapsed="false">
      <c r="A804" s="7" t="s">
        <v>1762</v>
      </c>
      <c r="B804" s="7" t="s">
        <v>1763</v>
      </c>
      <c r="C804" s="8" t="s">
        <v>1764</v>
      </c>
      <c r="D804" s="7" t="s">
        <v>22</v>
      </c>
      <c r="E804" s="7" t="s">
        <v>23</v>
      </c>
      <c r="F804" s="7"/>
      <c r="G804" s="7"/>
      <c r="H804" s="7" t="s">
        <v>144</v>
      </c>
      <c r="I804" s="7" t="s">
        <v>25</v>
      </c>
      <c r="J804" s="7" t="s">
        <v>1765</v>
      </c>
      <c r="K804" s="7" t="s">
        <v>1765</v>
      </c>
      <c r="L804" s="9"/>
      <c r="M804" s="9" t="s">
        <v>28</v>
      </c>
      <c r="N804" s="10" t="n">
        <v>863</v>
      </c>
      <c r="O804" s="9" t="str">
        <f aca="false">VLOOKUP(N804,hiredetett_kurusok!$A$1:$Y$1002,4,FALSE())</f>
        <v>JN3:PÜJ(1)</v>
      </c>
      <c r="P804" s="9" t="str">
        <f aca="false">VLOOKUP(N804,hiredetett_kurusok!$A$1:$Y$1002,7,FALSE())</f>
        <v>J3:PÜJ (1)</v>
      </c>
      <c r="Q804" s="9" t="str">
        <f aca="false">VLOOKUP(N804,hiredetett_kurusok!$A$1:$Y$1002,6,FALSE())</f>
        <v>CS:10:00-12:00(A IX. tanterem (Grosschmid auditórium)); </v>
      </c>
      <c r="R804" s="9"/>
      <c r="S804" s="7"/>
    </row>
    <row r="805" customFormat="false" ht="30" hidden="true" customHeight="true" outlineLevel="0" collapsed="false">
      <c r="A805" s="11" t="s">
        <v>1762</v>
      </c>
      <c r="B805" s="11" t="s">
        <v>1766</v>
      </c>
      <c r="C805" s="12" t="s">
        <v>1767</v>
      </c>
      <c r="D805" s="11" t="s">
        <v>200</v>
      </c>
      <c r="E805" s="11" t="s">
        <v>23</v>
      </c>
      <c r="F805" s="11"/>
      <c r="G805" s="11"/>
      <c r="H805" s="11"/>
      <c r="I805" s="11"/>
      <c r="J805" s="11" t="s">
        <v>1765</v>
      </c>
      <c r="K805" s="11" t="s">
        <v>1768</v>
      </c>
      <c r="L805" s="13"/>
      <c r="M805" s="13" t="s">
        <v>28</v>
      </c>
      <c r="N805" s="10" t="n">
        <v>864</v>
      </c>
      <c r="O805" s="9" t="str">
        <f aca="false">VLOOKUP(N805,hiredetett_kurusok!$A$1:$Y$1002,4,FALSE())</f>
        <v>JN3:PÜJ(10):E</v>
      </c>
      <c r="P805" s="9" t="str">
        <f aca="false">VLOOKUP(N805,hiredetett_kurusok!$A$1:$Y$1002,7,FALSE())</f>
        <v>J3:PÜJ (10)</v>
      </c>
      <c r="Q805" s="9" t="s">
        <v>33</v>
      </c>
      <c r="R805" s="13"/>
      <c r="S805" s="11"/>
    </row>
    <row r="806" customFormat="false" ht="30" hidden="true" customHeight="true" outlineLevel="0" collapsed="false">
      <c r="A806" s="11" t="s">
        <v>1762</v>
      </c>
      <c r="B806" s="11" t="s">
        <v>1769</v>
      </c>
      <c r="C806" s="12"/>
      <c r="D806" s="11" t="s">
        <v>200</v>
      </c>
      <c r="E806" s="11" t="s">
        <v>23</v>
      </c>
      <c r="F806" s="11"/>
      <c r="G806" s="11" t="n">
        <v>15</v>
      </c>
      <c r="H806" s="11" t="s">
        <v>556</v>
      </c>
      <c r="I806" s="11" t="s">
        <v>88</v>
      </c>
      <c r="J806" s="11" t="s">
        <v>1765</v>
      </c>
      <c r="K806" s="11" t="s">
        <v>1770</v>
      </c>
      <c r="L806" s="13"/>
      <c r="M806" s="13" t="s">
        <v>28</v>
      </c>
      <c r="N806" s="10" t="n">
        <v>865</v>
      </c>
      <c r="O806" s="9" t="str">
        <f aca="false">VLOOKUP(N806,hiredetett_kurusok!$A$1:$Y$1002,4,FALSE())</f>
        <v>JN3:PÜJ(10):01</v>
      </c>
      <c r="P806" s="9" t="str">
        <f aca="false">VLOOKUP(N806,hiredetett_kurusok!$A$1:$Y$1002,7,FALSE())</f>
        <v>J3:PÜJ (10)</v>
      </c>
      <c r="Q806" s="9" t="str">
        <f aca="false">VLOOKUP(N806,hiredetett_kurusok!$A$1:$Y$1002,6,FALSE())</f>
        <v>H:16:00-18:00(A 10. gyakorló); </v>
      </c>
      <c r="R806" s="13"/>
      <c r="S806" s="11"/>
    </row>
    <row r="807" customFormat="false" ht="30" hidden="true" customHeight="true" outlineLevel="0" collapsed="false">
      <c r="A807" s="11" t="s">
        <v>1762</v>
      </c>
      <c r="B807" s="11" t="s">
        <v>1771</v>
      </c>
      <c r="C807" s="12"/>
      <c r="D807" s="11" t="s">
        <v>200</v>
      </c>
      <c r="E807" s="11" t="s">
        <v>23</v>
      </c>
      <c r="F807" s="11"/>
      <c r="G807" s="11" t="n">
        <v>15</v>
      </c>
      <c r="H807" s="11" t="s">
        <v>561</v>
      </c>
      <c r="I807" s="11" t="s">
        <v>88</v>
      </c>
      <c r="J807" s="11" t="s">
        <v>1765</v>
      </c>
      <c r="K807" s="11" t="s">
        <v>1772</v>
      </c>
      <c r="L807" s="13"/>
      <c r="M807" s="13" t="s">
        <v>28</v>
      </c>
      <c r="N807" s="10" t="n">
        <v>866</v>
      </c>
      <c r="O807" s="9" t="str">
        <f aca="false">VLOOKUP(N807,hiredetett_kurusok!$A$1:$Y$1002,4,FALSE())</f>
        <v>JN3:PÜJ(10):02</v>
      </c>
      <c r="P807" s="9" t="str">
        <f aca="false">VLOOKUP(N807,hiredetett_kurusok!$A$1:$Y$1002,7,FALSE())</f>
        <v>J3:PÜJ (10)</v>
      </c>
      <c r="Q807" s="9" t="str">
        <f aca="false">VLOOKUP(N807,hiredetett_kurusok!$A$1:$Y$1002,6,FALSE())</f>
        <v>K:16:00-18:00(A 10. gyakorló); </v>
      </c>
      <c r="R807" s="13"/>
      <c r="S807" s="11"/>
    </row>
    <row r="808" customFormat="false" ht="30" hidden="true" customHeight="true" outlineLevel="0" collapsed="false">
      <c r="A808" s="11" t="s">
        <v>1762</v>
      </c>
      <c r="B808" s="11" t="s">
        <v>1773</v>
      </c>
      <c r="C808" s="12"/>
      <c r="D808" s="11" t="s">
        <v>200</v>
      </c>
      <c r="E808" s="11" t="s">
        <v>23</v>
      </c>
      <c r="F808" s="11"/>
      <c r="G808" s="11" t="n">
        <v>15</v>
      </c>
      <c r="H808" s="11" t="s">
        <v>66</v>
      </c>
      <c r="I808" s="11" t="s">
        <v>36</v>
      </c>
      <c r="J808" s="11" t="s">
        <v>1765</v>
      </c>
      <c r="K808" s="11" t="s">
        <v>1774</v>
      </c>
      <c r="L808" s="13"/>
      <c r="M808" s="13" t="s">
        <v>28</v>
      </c>
      <c r="N808" s="10" t="n">
        <v>867</v>
      </c>
      <c r="O808" s="9" t="str">
        <f aca="false">VLOOKUP(N808,hiredetett_kurusok!$A$1:$Y$1002,4,FALSE())</f>
        <v>JN3:PÜJ(10):03</v>
      </c>
      <c r="P808" s="9" t="str">
        <f aca="false">VLOOKUP(N808,hiredetett_kurusok!$A$1:$Y$1002,7,FALSE())</f>
        <v>J3:PÜJ (10)</v>
      </c>
      <c r="Q808" s="9" t="str">
        <f aca="false">VLOOKUP(N808,hiredetett_kurusok!$A$1:$Y$1002,6,FALSE())</f>
        <v>K:08:00-10:00(B 04. gyakorló); </v>
      </c>
      <c r="R808" s="13"/>
      <c r="S808" s="11"/>
    </row>
    <row r="809" customFormat="false" ht="30" hidden="true" customHeight="true" outlineLevel="0" collapsed="false">
      <c r="A809" s="11" t="s">
        <v>1762</v>
      </c>
      <c r="B809" s="11" t="s">
        <v>1775</v>
      </c>
      <c r="C809" s="12"/>
      <c r="D809" s="11" t="s">
        <v>200</v>
      </c>
      <c r="E809" s="11" t="s">
        <v>23</v>
      </c>
      <c r="F809" s="11"/>
      <c r="G809" s="11" t="n">
        <v>15</v>
      </c>
      <c r="H809" s="11" t="s">
        <v>94</v>
      </c>
      <c r="I809" s="11" t="s">
        <v>434</v>
      </c>
      <c r="J809" s="11" t="s">
        <v>1765</v>
      </c>
      <c r="K809" s="11" t="s">
        <v>1776</v>
      </c>
      <c r="L809" s="13"/>
      <c r="M809" s="13" t="s">
        <v>28</v>
      </c>
      <c r="N809" s="10" t="n">
        <v>868</v>
      </c>
      <c r="O809" s="9" t="str">
        <f aca="false">VLOOKUP(N809,hiredetett_kurusok!$A$1:$Y$1002,4,FALSE())</f>
        <v>JN3:PÜJ(10):04</v>
      </c>
      <c r="P809" s="9" t="str">
        <f aca="false">VLOOKUP(N809,hiredetett_kurusok!$A$1:$Y$1002,7,FALSE())</f>
        <v>J3:PÜJ (10)</v>
      </c>
      <c r="Q809" s="9" t="str">
        <f aca="false">VLOOKUP(N809,hiredetett_kurusok!$A$1:$Y$1002,6,FALSE())</f>
        <v>H:08:00-10:00(A 04. gyakorló); </v>
      </c>
      <c r="R809" s="13"/>
      <c r="S809" s="11"/>
    </row>
    <row r="810" customFormat="false" ht="30" hidden="true" customHeight="true" outlineLevel="0" collapsed="false">
      <c r="A810" s="11" t="s">
        <v>1762</v>
      </c>
      <c r="B810" s="11" t="s">
        <v>1777</v>
      </c>
      <c r="C810" s="12"/>
      <c r="D810" s="11" t="s">
        <v>200</v>
      </c>
      <c r="E810" s="11" t="s">
        <v>23</v>
      </c>
      <c r="F810" s="11"/>
      <c r="G810" s="11" t="n">
        <v>15</v>
      </c>
      <c r="H810" s="11" t="s">
        <v>561</v>
      </c>
      <c r="I810" s="11" t="s">
        <v>332</v>
      </c>
      <c r="J810" s="11" t="s">
        <v>1765</v>
      </c>
      <c r="K810" s="11" t="s">
        <v>1778</v>
      </c>
      <c r="L810" s="13"/>
      <c r="M810" s="13" t="s">
        <v>28</v>
      </c>
      <c r="N810" s="10" t="n">
        <v>869</v>
      </c>
      <c r="O810" s="9" t="str">
        <f aca="false">VLOOKUP(N810,hiredetett_kurusok!$A$1:$Y$1002,4,FALSE())</f>
        <v>JN3:PÜJ(10):05</v>
      </c>
      <c r="P810" s="9" t="str">
        <f aca="false">VLOOKUP(N810,hiredetett_kurusok!$A$1:$Y$1002,7,FALSE())</f>
        <v>J3:PÜJ (10)</v>
      </c>
      <c r="Q810" s="9" t="str">
        <f aca="false">VLOOKUP(N810,hiredetett_kurusok!$A$1:$Y$1002,6,FALSE())</f>
        <v>K:16:00-18:00(B 16. gyakorló); </v>
      </c>
      <c r="R810" s="13"/>
      <c r="S810" s="11"/>
    </row>
    <row r="811" customFormat="false" ht="30" hidden="true" customHeight="true" outlineLevel="0" collapsed="false">
      <c r="A811" s="11" t="s">
        <v>1762</v>
      </c>
      <c r="B811" s="11" t="s">
        <v>1779</v>
      </c>
      <c r="C811" s="12"/>
      <c r="D811" s="11" t="s">
        <v>200</v>
      </c>
      <c r="E811" s="11" t="s">
        <v>23</v>
      </c>
      <c r="F811" s="11"/>
      <c r="G811" s="11" t="n">
        <v>15</v>
      </c>
      <c r="H811" s="11" t="s">
        <v>87</v>
      </c>
      <c r="I811" s="11" t="s">
        <v>332</v>
      </c>
      <c r="J811" s="11" t="s">
        <v>1765</v>
      </c>
      <c r="K811" s="11" t="s">
        <v>1780</v>
      </c>
      <c r="L811" s="13"/>
      <c r="M811" s="13" t="s">
        <v>28</v>
      </c>
      <c r="N811" s="10" t="n">
        <v>870</v>
      </c>
      <c r="O811" s="9" t="str">
        <f aca="false">VLOOKUP(N811,hiredetett_kurusok!$A$1:$Y$1002,4,FALSE())</f>
        <v>JN3:PÜJ(10):06</v>
      </c>
      <c r="P811" s="9" t="str">
        <f aca="false">VLOOKUP(N811,hiredetett_kurusok!$A$1:$Y$1002,7,FALSE())</f>
        <v>J3:PÜJ (10)</v>
      </c>
      <c r="Q811" s="9" t="str">
        <f aca="false">VLOOKUP(N811,hiredetett_kurusok!$A$1:$Y$1002,6,FALSE())</f>
        <v>K:14:00-16:00(B 16. gyakorló); </v>
      </c>
      <c r="R811" s="13"/>
      <c r="S811" s="11"/>
    </row>
    <row r="812" customFormat="false" ht="30" hidden="true" customHeight="true" outlineLevel="0" collapsed="false">
      <c r="A812" s="11" t="s">
        <v>1762</v>
      </c>
      <c r="B812" s="11" t="s">
        <v>1781</v>
      </c>
      <c r="C812" s="12"/>
      <c r="D812" s="11" t="s">
        <v>200</v>
      </c>
      <c r="E812" s="11" t="s">
        <v>23</v>
      </c>
      <c r="F812" s="11"/>
      <c r="G812" s="11" t="n">
        <v>15</v>
      </c>
      <c r="H812" s="11" t="s">
        <v>94</v>
      </c>
      <c r="I812" s="11" t="s">
        <v>73</v>
      </c>
      <c r="J812" s="11" t="s">
        <v>1765</v>
      </c>
      <c r="K812" s="11" t="s">
        <v>1782</v>
      </c>
      <c r="L812" s="13"/>
      <c r="M812" s="13" t="s">
        <v>28</v>
      </c>
      <c r="N812" s="10" t="n">
        <v>871</v>
      </c>
      <c r="O812" s="9" t="str">
        <f aca="false">VLOOKUP(N812,hiredetett_kurusok!$A$1:$Y$1002,4,FALSE())</f>
        <v>JN3:PÜJ(10):07</v>
      </c>
      <c r="P812" s="9" t="str">
        <f aca="false">VLOOKUP(N812,hiredetett_kurusok!$A$1:$Y$1002,7,FALSE())</f>
        <v>J3:PÜJ (10)</v>
      </c>
      <c r="Q812" s="9" t="str">
        <f aca="false">VLOOKUP(N812,hiredetett_kurusok!$A$1:$Y$1002,6,FALSE())</f>
        <v>H:08:00-10:00(A 08. gyakorló); </v>
      </c>
      <c r="R812" s="13"/>
      <c r="S812" s="11"/>
    </row>
    <row r="813" customFormat="false" ht="30" hidden="true" customHeight="true" outlineLevel="0" collapsed="false">
      <c r="A813" s="11" t="s">
        <v>1762</v>
      </c>
      <c r="B813" s="11" t="s">
        <v>1783</v>
      </c>
      <c r="C813" s="12"/>
      <c r="D813" s="11" t="s">
        <v>200</v>
      </c>
      <c r="E813" s="11" t="s">
        <v>23</v>
      </c>
      <c r="F813" s="11"/>
      <c r="G813" s="11" t="n">
        <v>15</v>
      </c>
      <c r="H813" s="11" t="s">
        <v>1077</v>
      </c>
      <c r="I813" s="11" t="s">
        <v>73</v>
      </c>
      <c r="J813" s="11" t="s">
        <v>1765</v>
      </c>
      <c r="K813" s="11" t="s">
        <v>1782</v>
      </c>
      <c r="L813" s="13"/>
      <c r="M813" s="13" t="s">
        <v>28</v>
      </c>
      <c r="N813" s="10" t="n">
        <v>872</v>
      </c>
      <c r="O813" s="9" t="str">
        <f aca="false">VLOOKUP(N813,hiredetett_kurusok!$A$1:$Y$1002,4,FALSE())</f>
        <v>JN3:PÜJ(10):08</v>
      </c>
      <c r="P813" s="9" t="str">
        <f aca="false">VLOOKUP(N813,hiredetett_kurusok!$A$1:$Y$1002,7,FALSE())</f>
        <v>J3:PÜJ (10)</v>
      </c>
      <c r="Q813" s="9" t="str">
        <f aca="false">VLOOKUP(N813,hiredetett_kurusok!$A$1:$Y$1002,6,FALSE())</f>
        <v>H:08:00-10:00(A 08. gyakorló); </v>
      </c>
      <c r="R813" s="13"/>
      <c r="S813" s="11"/>
    </row>
    <row r="814" customFormat="false" ht="30" hidden="true" customHeight="true" outlineLevel="0" collapsed="false">
      <c r="A814" s="11" t="s">
        <v>1762</v>
      </c>
      <c r="B814" s="11" t="s">
        <v>1784</v>
      </c>
      <c r="C814" s="12"/>
      <c r="D814" s="11" t="s">
        <v>200</v>
      </c>
      <c r="E814" s="11" t="s">
        <v>23</v>
      </c>
      <c r="F814" s="11"/>
      <c r="G814" s="11" t="n">
        <v>15</v>
      </c>
      <c r="H814" s="11" t="s">
        <v>556</v>
      </c>
      <c r="I814" s="11" t="s">
        <v>497</v>
      </c>
      <c r="J814" s="11" t="s">
        <v>1765</v>
      </c>
      <c r="K814" s="11" t="s">
        <v>1785</v>
      </c>
      <c r="L814" s="13"/>
      <c r="M814" s="13" t="s">
        <v>28</v>
      </c>
      <c r="N814" s="10" t="n">
        <v>873</v>
      </c>
      <c r="O814" s="9" t="str">
        <f aca="false">VLOOKUP(N814,hiredetett_kurusok!$A$1:$Y$1002,4,FALSE())</f>
        <v>JN3:PÜJ(10):09</v>
      </c>
      <c r="P814" s="9" t="str">
        <f aca="false">VLOOKUP(N814,hiredetett_kurusok!$A$1:$Y$1002,7,FALSE())</f>
        <v>J3:PÜJ (10)</v>
      </c>
      <c r="Q814" s="9" t="str">
        <f aca="false">VLOOKUP(N814,hiredetett_kurusok!$A$1:$Y$1002,6,FALSE())</f>
        <v>H:16:00-18:00(A 06. gyakorló); </v>
      </c>
      <c r="R814" s="13"/>
      <c r="S814" s="11"/>
    </row>
    <row r="815" customFormat="false" ht="30" hidden="true" customHeight="true" outlineLevel="0" collapsed="false">
      <c r="A815" s="11" t="s">
        <v>1762</v>
      </c>
      <c r="B815" s="11" t="s">
        <v>1786</v>
      </c>
      <c r="C815" s="12"/>
      <c r="D815" s="11" t="s">
        <v>200</v>
      </c>
      <c r="E815" s="11" t="s">
        <v>23</v>
      </c>
      <c r="F815" s="11"/>
      <c r="G815" s="11" t="n">
        <v>15</v>
      </c>
      <c r="H815" s="11" t="s">
        <v>559</v>
      </c>
      <c r="I815" s="11" t="s">
        <v>497</v>
      </c>
      <c r="J815" s="11" t="s">
        <v>1765</v>
      </c>
      <c r="K815" s="11" t="s">
        <v>1785</v>
      </c>
      <c r="L815" s="13"/>
      <c r="M815" s="13" t="s">
        <v>28</v>
      </c>
      <c r="N815" s="10" t="n">
        <v>874</v>
      </c>
      <c r="O815" s="9" t="str">
        <f aca="false">VLOOKUP(N815,hiredetett_kurusok!$A$1:$Y$1002,4,FALSE())</f>
        <v>JN3:PÜJ(10):10</v>
      </c>
      <c r="P815" s="9" t="str">
        <f aca="false">VLOOKUP(N815,hiredetett_kurusok!$A$1:$Y$1002,7,FALSE())</f>
        <v>J3:PÜJ (10)</v>
      </c>
      <c r="Q815" s="9" t="str">
        <f aca="false">VLOOKUP(N815,hiredetett_kurusok!$A$1:$Y$1002,6,FALSE())</f>
        <v>H:16:00-18:00(A 06. gyakorló); </v>
      </c>
      <c r="R815" s="13"/>
      <c r="S815" s="11"/>
    </row>
    <row r="816" customFormat="false" ht="30" hidden="true" customHeight="true" outlineLevel="0" collapsed="false">
      <c r="A816" s="11" t="s">
        <v>1762</v>
      </c>
      <c r="B816" s="11" t="s">
        <v>1787</v>
      </c>
      <c r="C816" s="12"/>
      <c r="D816" s="11" t="s">
        <v>200</v>
      </c>
      <c r="E816" s="11" t="s">
        <v>23</v>
      </c>
      <c r="F816" s="11"/>
      <c r="G816" s="11" t="n">
        <v>15</v>
      </c>
      <c r="H816" s="11" t="s">
        <v>87</v>
      </c>
      <c r="I816" s="11" t="s">
        <v>1788</v>
      </c>
      <c r="J816" s="11" t="s">
        <v>1765</v>
      </c>
      <c r="K816" s="11" t="s">
        <v>1789</v>
      </c>
      <c r="L816" s="13"/>
      <c r="M816" s="13" t="s">
        <v>28</v>
      </c>
      <c r="N816" s="10" t="n">
        <v>875</v>
      </c>
      <c r="O816" s="9" t="str">
        <f aca="false">VLOOKUP(N816,hiredetett_kurusok!$A$1:$Y$1002,4,FALSE())</f>
        <v>JN3:PÜJ(10):11</v>
      </c>
      <c r="P816" s="9" t="str">
        <f aca="false">VLOOKUP(N816,hiredetett_kurusok!$A$1:$Y$1002,7,FALSE())</f>
        <v>J3:PÜJ (10)</v>
      </c>
      <c r="Q816" s="9" t="str">
        <f aca="false">VLOOKUP(N816,hiredetett_kurusok!$A$1:$Y$1002,6,FALSE())</f>
        <v>K:14:00-16:00(A II. tanterem (Dósa auditórium)); </v>
      </c>
      <c r="R816" s="13"/>
      <c r="S816" s="11"/>
    </row>
    <row r="817" customFormat="false" ht="30" hidden="true" customHeight="true" outlineLevel="0" collapsed="false">
      <c r="A817" s="11" t="s">
        <v>1762</v>
      </c>
      <c r="B817" s="11" t="s">
        <v>1790</v>
      </c>
      <c r="C817" s="12"/>
      <c r="D817" s="11" t="s">
        <v>200</v>
      </c>
      <c r="E817" s="11" t="s">
        <v>23</v>
      </c>
      <c r="F817" s="11"/>
      <c r="G817" s="11" t="n">
        <v>15</v>
      </c>
      <c r="H817" s="11" t="s">
        <v>561</v>
      </c>
      <c r="I817" s="11" t="s">
        <v>406</v>
      </c>
      <c r="J817" s="11" t="s">
        <v>1765</v>
      </c>
      <c r="K817" s="11" t="s">
        <v>1789</v>
      </c>
      <c r="L817" s="13"/>
      <c r="M817" s="13" t="s">
        <v>28</v>
      </c>
      <c r="N817" s="10" t="n">
        <v>876</v>
      </c>
      <c r="O817" s="9" t="str">
        <f aca="false">VLOOKUP(N817,hiredetett_kurusok!$A$1:$Y$1002,4,FALSE())</f>
        <v>JN3:PÜJ(10):12</v>
      </c>
      <c r="P817" s="9" t="str">
        <f aca="false">VLOOKUP(N817,hiredetett_kurusok!$A$1:$Y$1002,7,FALSE())</f>
        <v>J3:PÜJ (10)</v>
      </c>
      <c r="Q817" s="9" t="str">
        <f aca="false">VLOOKUP(N817,hiredetett_kurusok!$A$1:$Y$1002,6,FALSE())</f>
        <v>K:16:00-18:00(A II. tanterem (Dósa auditórium)); </v>
      </c>
      <c r="R817" s="13"/>
      <c r="S817" s="11"/>
    </row>
    <row r="818" customFormat="false" ht="30" hidden="true" customHeight="true" outlineLevel="0" collapsed="false">
      <c r="A818" s="11" t="s">
        <v>1762</v>
      </c>
      <c r="B818" s="11" t="s">
        <v>1791</v>
      </c>
      <c r="C818" s="12"/>
      <c r="D818" s="11" t="s">
        <v>200</v>
      </c>
      <c r="E818" s="11" t="s">
        <v>23</v>
      </c>
      <c r="F818" s="11"/>
      <c r="G818" s="11" t="n">
        <v>15</v>
      </c>
      <c r="H818" s="11" t="s">
        <v>90</v>
      </c>
      <c r="I818" s="11" t="s">
        <v>406</v>
      </c>
      <c r="J818" s="11" t="s">
        <v>1765</v>
      </c>
      <c r="K818" s="11" t="s">
        <v>1789</v>
      </c>
      <c r="L818" s="13"/>
      <c r="M818" s="13" t="s">
        <v>28</v>
      </c>
      <c r="N818" s="10" t="n">
        <v>877</v>
      </c>
      <c r="O818" s="9" t="str">
        <f aca="false">VLOOKUP(N818,hiredetett_kurusok!$A$1:$Y$1002,4,FALSE())</f>
        <v>JN3:PÜJ(10):13</v>
      </c>
      <c r="P818" s="9" t="str">
        <f aca="false">VLOOKUP(N818,hiredetett_kurusok!$A$1:$Y$1002,7,FALSE())</f>
        <v>J3:PÜJ (10)</v>
      </c>
      <c r="Q818" s="9" t="str">
        <f aca="false">VLOOKUP(N818,hiredetett_kurusok!$A$1:$Y$1002,6,FALSE())</f>
        <v>K:14:00-16:00(A II. tanterem (Dósa auditórium)); </v>
      </c>
      <c r="R818" s="13"/>
      <c r="S818" s="11"/>
    </row>
    <row r="819" customFormat="false" ht="30" hidden="true" customHeight="true" outlineLevel="0" collapsed="false">
      <c r="A819" s="11" t="s">
        <v>1762</v>
      </c>
      <c r="B819" s="11" t="s">
        <v>1792</v>
      </c>
      <c r="C819" s="12"/>
      <c r="D819" s="11" t="s">
        <v>200</v>
      </c>
      <c r="E819" s="11" t="s">
        <v>23</v>
      </c>
      <c r="F819" s="11"/>
      <c r="G819" s="11" t="n">
        <v>15</v>
      </c>
      <c r="H819" s="11" t="s">
        <v>563</v>
      </c>
      <c r="I819" s="11" t="s">
        <v>406</v>
      </c>
      <c r="J819" s="11" t="s">
        <v>1765</v>
      </c>
      <c r="K819" s="11" t="s">
        <v>1789</v>
      </c>
      <c r="L819" s="13"/>
      <c r="M819" s="13" t="s">
        <v>28</v>
      </c>
      <c r="N819" s="10" t="n">
        <v>878</v>
      </c>
      <c r="O819" s="9" t="str">
        <f aca="false">VLOOKUP(N819,hiredetett_kurusok!$A$1:$Y$1002,4,FALSE())</f>
        <v>JN3:PÜJ(10):14</v>
      </c>
      <c r="P819" s="9" t="str">
        <f aca="false">VLOOKUP(N819,hiredetett_kurusok!$A$1:$Y$1002,7,FALSE())</f>
        <v>J3:PÜJ (10)</v>
      </c>
      <c r="Q819" s="9" t="str">
        <f aca="false">VLOOKUP(N819,hiredetett_kurusok!$A$1:$Y$1002,6,FALSE())</f>
        <v>K:16:00-18:00(A II. tanterem (Dósa auditórium)); </v>
      </c>
      <c r="R819" s="13"/>
      <c r="S819" s="11"/>
    </row>
    <row r="820" customFormat="false" ht="30" hidden="true" customHeight="true" outlineLevel="0" collapsed="false">
      <c r="A820" s="11" t="s">
        <v>1762</v>
      </c>
      <c r="B820" s="11" t="s">
        <v>1793</v>
      </c>
      <c r="C820" s="12"/>
      <c r="D820" s="11" t="s">
        <v>200</v>
      </c>
      <c r="E820" s="11" t="s">
        <v>23</v>
      </c>
      <c r="F820" s="11"/>
      <c r="G820" s="11" t="n">
        <v>15</v>
      </c>
      <c r="H820" s="11" t="s">
        <v>40</v>
      </c>
      <c r="I820" s="11" t="s">
        <v>58</v>
      </c>
      <c r="J820" s="11" t="s">
        <v>1765</v>
      </c>
      <c r="K820" s="11" t="s">
        <v>1768</v>
      </c>
      <c r="L820" s="13"/>
      <c r="M820" s="13" t="s">
        <v>28</v>
      </c>
      <c r="N820" s="10" t="n">
        <v>879</v>
      </c>
      <c r="O820" s="9" t="str">
        <f aca="false">VLOOKUP(N820,hiredetett_kurusok!$A$1:$Y$1002,4,FALSE())</f>
        <v>JN3:PÜJ(10):15</v>
      </c>
      <c r="P820" s="9" t="str">
        <f aca="false">VLOOKUP(N820,hiredetett_kurusok!$A$1:$Y$1002,7,FALSE())</f>
        <v>J3:PÜJ (10)</v>
      </c>
      <c r="Q820" s="9" t="str">
        <f aca="false">VLOOKUP(N820,hiredetett_kurusok!$A$1:$Y$1002,6,FALSE())</f>
        <v>H:14:00-16:00(B 03. gyakorló); </v>
      </c>
      <c r="R820" s="13"/>
      <c r="S820" s="11"/>
    </row>
    <row r="821" customFormat="false" ht="30" hidden="true" customHeight="true" outlineLevel="0" collapsed="false">
      <c r="A821" s="11" t="s">
        <v>1762</v>
      </c>
      <c r="B821" s="11" t="s">
        <v>1794</v>
      </c>
      <c r="C821" s="12"/>
      <c r="D821" s="11" t="s">
        <v>200</v>
      </c>
      <c r="E821" s="11" t="s">
        <v>23</v>
      </c>
      <c r="F821" s="11"/>
      <c r="G821" s="11" t="n">
        <v>15</v>
      </c>
      <c r="H821" s="11" t="s">
        <v>568</v>
      </c>
      <c r="I821" s="11" t="s">
        <v>58</v>
      </c>
      <c r="J821" s="11" t="s">
        <v>1765</v>
      </c>
      <c r="K821" s="11" t="s">
        <v>1768</v>
      </c>
      <c r="L821" s="13"/>
      <c r="M821" s="13" t="s">
        <v>28</v>
      </c>
      <c r="N821" s="10" t="n">
        <v>880</v>
      </c>
      <c r="O821" s="9" t="str">
        <f aca="false">VLOOKUP(N821,hiredetett_kurusok!$A$1:$Y$1002,4,FALSE())</f>
        <v>JN3:PÜJ(10):16</v>
      </c>
      <c r="P821" s="9" t="str">
        <f aca="false">VLOOKUP(N821,hiredetett_kurusok!$A$1:$Y$1002,7,FALSE())</f>
        <v>J3:PÜJ (10)</v>
      </c>
      <c r="Q821" s="9" t="str">
        <f aca="false">VLOOKUP(N821,hiredetett_kurusok!$A$1:$Y$1002,6,FALSE())</f>
        <v>H:14:00-16:00(B 03. gyakorló); </v>
      </c>
      <c r="R821" s="13"/>
      <c r="S821" s="11"/>
    </row>
    <row r="822" customFormat="false" ht="30" hidden="true" customHeight="true" outlineLevel="0" collapsed="false">
      <c r="A822" s="11" t="s">
        <v>1762</v>
      </c>
      <c r="B822" s="11" t="s">
        <v>1795</v>
      </c>
      <c r="C822" s="12"/>
      <c r="D822" s="11" t="s">
        <v>200</v>
      </c>
      <c r="E822" s="11" t="s">
        <v>23</v>
      </c>
      <c r="F822" s="11"/>
      <c r="G822" s="11" t="n">
        <v>15</v>
      </c>
      <c r="H822" s="11" t="s">
        <v>556</v>
      </c>
      <c r="I822" s="11" t="s">
        <v>58</v>
      </c>
      <c r="J822" s="11" t="s">
        <v>1765</v>
      </c>
      <c r="K822" s="11" t="s">
        <v>1768</v>
      </c>
      <c r="L822" s="13"/>
      <c r="M822" s="13" t="s">
        <v>28</v>
      </c>
      <c r="N822" s="10" t="n">
        <v>881</v>
      </c>
      <c r="O822" s="9" t="str">
        <f aca="false">VLOOKUP(N822,hiredetett_kurusok!$A$1:$Y$1002,4,FALSE())</f>
        <v>JN3:PÜJ(10):17</v>
      </c>
      <c r="P822" s="9" t="str">
        <f aca="false">VLOOKUP(N822,hiredetett_kurusok!$A$1:$Y$1002,7,FALSE())</f>
        <v>J3:PÜJ (10)</v>
      </c>
      <c r="Q822" s="9" t="str">
        <f aca="false">VLOOKUP(N822,hiredetett_kurusok!$A$1:$Y$1002,6,FALSE())</f>
        <v>H:16:00-18:00(B 03. gyakorló); </v>
      </c>
      <c r="R822" s="13"/>
      <c r="S822" s="11"/>
    </row>
    <row r="823" customFormat="false" ht="30" hidden="true" customHeight="true" outlineLevel="0" collapsed="false">
      <c r="A823" s="11" t="s">
        <v>1762</v>
      </c>
      <c r="B823" s="11" t="s">
        <v>1796</v>
      </c>
      <c r="C823" s="12"/>
      <c r="D823" s="11" t="s">
        <v>200</v>
      </c>
      <c r="E823" s="11" t="s">
        <v>23</v>
      </c>
      <c r="F823" s="11"/>
      <c r="G823" s="11" t="n">
        <v>15</v>
      </c>
      <c r="H823" s="11" t="s">
        <v>559</v>
      </c>
      <c r="I823" s="11" t="s">
        <v>58</v>
      </c>
      <c r="J823" s="11" t="s">
        <v>1765</v>
      </c>
      <c r="K823" s="11" t="s">
        <v>1768</v>
      </c>
      <c r="L823" s="13"/>
      <c r="M823" s="13" t="s">
        <v>28</v>
      </c>
      <c r="N823" s="10" t="n">
        <v>882</v>
      </c>
      <c r="O823" s="9" t="str">
        <f aca="false">VLOOKUP(N823,hiredetett_kurusok!$A$1:$Y$1002,4,FALSE())</f>
        <v>JN3:PÜJ(10):18</v>
      </c>
      <c r="P823" s="9" t="str">
        <f aca="false">VLOOKUP(N823,hiredetett_kurusok!$A$1:$Y$1002,7,FALSE())</f>
        <v>J3:PÜJ (10)</v>
      </c>
      <c r="Q823" s="9" t="str">
        <f aca="false">VLOOKUP(N823,hiredetett_kurusok!$A$1:$Y$1002,6,FALSE())</f>
        <v>H:16:00-18:00(B 03. gyakorló); </v>
      </c>
      <c r="R823" s="13"/>
      <c r="S823" s="11"/>
    </row>
    <row r="824" customFormat="false" ht="30" hidden="true" customHeight="true" outlineLevel="0" collapsed="false">
      <c r="A824" s="11" t="s">
        <v>1762</v>
      </c>
      <c r="B824" s="11" t="s">
        <v>1797</v>
      </c>
      <c r="C824" s="12"/>
      <c r="D824" s="11" t="s">
        <v>200</v>
      </c>
      <c r="E824" s="11" t="s">
        <v>23</v>
      </c>
      <c r="F824" s="11"/>
      <c r="G824" s="11" t="n">
        <v>15</v>
      </c>
      <c r="H824" s="11" t="s">
        <v>1798</v>
      </c>
      <c r="I824" s="11" t="s">
        <v>310</v>
      </c>
      <c r="J824" s="11" t="s">
        <v>1765</v>
      </c>
      <c r="K824" s="11" t="s">
        <v>1765</v>
      </c>
      <c r="L824" s="13"/>
      <c r="M824" s="13" t="s">
        <v>28</v>
      </c>
      <c r="N824" s="10" t="n">
        <v>883</v>
      </c>
      <c r="O824" s="9" t="str">
        <f aca="false">VLOOKUP(N824,hiredetett_kurusok!$A$1:$Y$1002,4,FALSE())</f>
        <v>JN3:PÜJ(10):19</v>
      </c>
      <c r="P824" s="9" t="str">
        <f aca="false">VLOOKUP(N824,hiredetett_kurusok!$A$1:$Y$1002,7,FALSE())</f>
        <v>J3:PÜJ (10)</v>
      </c>
      <c r="Q824" s="9" t="str">
        <f aca="false">VLOOKUP(N824,hiredetett_kurusok!$A$1:$Y$1002,6,FALSE())</f>
        <v>CS:14:00-16:00(A 12. gyakorló); </v>
      </c>
      <c r="R824" s="13"/>
      <c r="S824" s="11"/>
    </row>
    <row r="825" customFormat="false" ht="30" hidden="true" customHeight="true" outlineLevel="0" collapsed="false">
      <c r="A825" s="11" t="s">
        <v>1762</v>
      </c>
      <c r="B825" s="11" t="s">
        <v>1799</v>
      </c>
      <c r="C825" s="12"/>
      <c r="D825" s="11" t="s">
        <v>200</v>
      </c>
      <c r="E825" s="11" t="s">
        <v>23</v>
      </c>
      <c r="F825" s="11"/>
      <c r="G825" s="11" t="n">
        <v>15</v>
      </c>
      <c r="H825" s="11" t="s">
        <v>1800</v>
      </c>
      <c r="I825" s="11" t="s">
        <v>310</v>
      </c>
      <c r="J825" s="11" t="s">
        <v>1765</v>
      </c>
      <c r="K825" s="11" t="s">
        <v>1765</v>
      </c>
      <c r="L825" s="13"/>
      <c r="M825" s="13" t="s">
        <v>28</v>
      </c>
      <c r="N825" s="10" t="n">
        <v>884</v>
      </c>
      <c r="O825" s="9" t="str">
        <f aca="false">VLOOKUP(N825,hiredetett_kurusok!$A$1:$Y$1002,4,FALSE())</f>
        <v>JN3:PÜJ(10):20</v>
      </c>
      <c r="P825" s="9" t="str">
        <f aca="false">VLOOKUP(N825,hiredetett_kurusok!$A$1:$Y$1002,7,FALSE())</f>
        <v>J3:PÜJ (10)</v>
      </c>
      <c r="Q825" s="9" t="str">
        <f aca="false">VLOOKUP(N825,hiredetett_kurusok!$A$1:$Y$1002,6,FALSE())</f>
        <v>CS:14:00-16:00(A 12. gyakorló); </v>
      </c>
      <c r="R825" s="13"/>
      <c r="S825" s="11"/>
    </row>
    <row r="826" customFormat="false" ht="30" hidden="true" customHeight="true" outlineLevel="0" collapsed="false">
      <c r="A826" s="11" t="s">
        <v>1762</v>
      </c>
      <c r="B826" s="11" t="s">
        <v>1801</v>
      </c>
      <c r="C826" s="12"/>
      <c r="D826" s="11" t="s">
        <v>255</v>
      </c>
      <c r="E826" s="11" t="s">
        <v>1802</v>
      </c>
      <c r="F826" s="11" t="s">
        <v>1803</v>
      </c>
      <c r="G826" s="11" t="s">
        <v>1804</v>
      </c>
      <c r="H826" s="11" t="s">
        <v>1805</v>
      </c>
      <c r="I826" s="11" t="s">
        <v>1806</v>
      </c>
      <c r="J826" s="11" t="s">
        <v>1765</v>
      </c>
      <c r="K826" s="11" t="s">
        <v>1807</v>
      </c>
      <c r="L826" s="13" t="s">
        <v>1009</v>
      </c>
      <c r="M826" s="13" t="s">
        <v>83</v>
      </c>
      <c r="N826" s="10" t="n">
        <v>885</v>
      </c>
      <c r="O826" s="9" t="str">
        <f aca="false">VLOOKUP(N826,hiredetett_kurusok!$A$1:$Y$1002,4,FALSE())</f>
        <v>JN3:xFAK (mN):C17</v>
      </c>
      <c r="P826" s="9" t="str">
        <f aca="false">VLOOKUP(N826,hiredetett_kurusok!$A$1:$Y$1002,7,FALSE())</f>
        <v>J3:xFAK (mN):C17</v>
      </c>
      <c r="Q826" s="9" t="n">
        <f aca="false">VLOOKUP(N826,hiredetett_kurusok!$A$1:$Y$1002,6,FALSE())</f>
        <v>0</v>
      </c>
      <c r="R826" s="13"/>
      <c r="S826" s="11"/>
    </row>
    <row r="827" customFormat="false" ht="30" hidden="true" customHeight="true" outlineLevel="0" collapsed="false">
      <c r="A827" s="11" t="s">
        <v>1762</v>
      </c>
      <c r="B827" s="11" t="s">
        <v>1808</v>
      </c>
      <c r="C827" s="13"/>
      <c r="D827" s="11" t="s">
        <v>132</v>
      </c>
      <c r="E827" s="11" t="s">
        <v>23</v>
      </c>
      <c r="F827" s="11" t="s">
        <v>1809</v>
      </c>
      <c r="G827" s="11"/>
      <c r="H827" s="11" t="s">
        <v>303</v>
      </c>
      <c r="I827" s="11" t="s">
        <v>298</v>
      </c>
      <c r="J827" s="11" t="s">
        <v>1768</v>
      </c>
      <c r="K827" s="11" t="s">
        <v>1768</v>
      </c>
      <c r="L827" s="13"/>
      <c r="M827" s="13" t="s">
        <v>83</v>
      </c>
      <c r="N827" s="10" t="n">
        <v>886</v>
      </c>
      <c r="O827" s="9" t="str">
        <f aca="false">VLOOKUP(N827,hiredetett_kurusok!$A$1:$Y$1002,4,FALSE())</f>
        <v>JN3:XD(AE):KMOD:12</v>
      </c>
      <c r="P827" s="9" t="str">
        <f aca="false">VLOOKUP(N827,hiredetett_kurusok!$A$1:$Y$1002,7,FALSE())</f>
        <v>J3:XD(AE):KMOD:12</v>
      </c>
      <c r="Q827" s="9" t="str">
        <f aca="false">VLOOKUP(N827,hiredetett_kurusok!$A$1:$Y$1002,6,FALSE())</f>
        <v>H:10:00-12:00(B 08. gyakorló); </v>
      </c>
      <c r="R827" s="13"/>
      <c r="S827" s="11"/>
    </row>
    <row r="828" customFormat="false" ht="30" hidden="true" customHeight="true" outlineLevel="0" collapsed="false">
      <c r="A828" s="11" t="s">
        <v>1762</v>
      </c>
      <c r="B828" s="11" t="s">
        <v>1763</v>
      </c>
      <c r="C828" s="12" t="s">
        <v>1810</v>
      </c>
      <c r="D828" s="11" t="s">
        <v>22</v>
      </c>
      <c r="E828" s="11" t="s">
        <v>135</v>
      </c>
      <c r="F828" s="11"/>
      <c r="G828" s="13"/>
      <c r="H828" s="13"/>
      <c r="I828" s="11"/>
      <c r="J828" s="11" t="s">
        <v>1765</v>
      </c>
      <c r="K828" s="11" t="s">
        <v>1765</v>
      </c>
      <c r="L828" s="13"/>
      <c r="M828" s="13" t="s">
        <v>28</v>
      </c>
      <c r="N828" s="10" t="n">
        <v>887</v>
      </c>
      <c r="O828" s="9" t="str">
        <f aca="false">VLOOKUP(N828,hiredetett_kurusok!$A$1:$Y$1002,4,FALSE())</f>
        <v>JL:PÜJ (1)</v>
      </c>
      <c r="P828" s="9" t="str">
        <f aca="false">VLOOKUP(N828,hiredetett_kurusok!$A$1:$Y$1002,7,FALSE())</f>
        <v>JL4:PÜJ (1)</v>
      </c>
      <c r="Q828" s="9" t="str">
        <f aca="false">VLOOKUP(N828,hiredetett_kurusok!$A$1:$Y$1002,6,FALSE())</f>
        <v>P:08:00-10:50(A VIII. tanterem (Vécsey auditórium)); </v>
      </c>
      <c r="R828" s="13"/>
      <c r="S828" s="11"/>
    </row>
    <row r="829" customFormat="false" ht="30" hidden="true" customHeight="true" outlineLevel="0" collapsed="false">
      <c r="A829" s="11" t="s">
        <v>1762</v>
      </c>
      <c r="B829" s="11" t="s">
        <v>1811</v>
      </c>
      <c r="C829" s="12" t="s">
        <v>1812</v>
      </c>
      <c r="D829" s="11" t="s">
        <v>22</v>
      </c>
      <c r="E829" s="11" t="s">
        <v>251</v>
      </c>
      <c r="F829" s="11"/>
      <c r="G829" s="11"/>
      <c r="H829" s="11"/>
      <c r="I829" s="11"/>
      <c r="J829" s="11"/>
      <c r="K829" s="11"/>
      <c r="L829" s="13"/>
      <c r="M829" s="13" t="s">
        <v>148</v>
      </c>
      <c r="N829" s="10" t="n">
        <v>888</v>
      </c>
      <c r="O829" s="9" t="str">
        <f aca="false">VLOOKUP(N829,hiredetett_kurusok!$A$1:$Y$1002,4,FALSE())</f>
        <v>BT:PUJ (2)</v>
      </c>
      <c r="P829" s="9" t="str">
        <f aca="false">VLOOKUP(N829,hiredetett_kurusok!$A$1:$Y$1002,7,FALSE())</f>
        <v>BT2:PUJ (2)</v>
      </c>
      <c r="Q829" s="9" t="str">
        <f aca="false">VLOOKUP(N829,hiredetett_kurusok!$A$1:$Y$1002,6,FALSE())</f>
        <v>P:13:00-14:30(A 07. gyakorló); </v>
      </c>
      <c r="R829" s="13"/>
      <c r="S829" s="11"/>
    </row>
    <row r="830" customFormat="false" ht="30" hidden="true" customHeight="true" outlineLevel="0" collapsed="false">
      <c r="A830" s="11" t="s">
        <v>1762</v>
      </c>
      <c r="B830" s="11" t="s">
        <v>1811</v>
      </c>
      <c r="C830" s="12" t="s">
        <v>1813</v>
      </c>
      <c r="D830" s="11" t="s">
        <v>359</v>
      </c>
      <c r="E830" s="11" t="s">
        <v>135</v>
      </c>
      <c r="F830" s="11"/>
      <c r="G830" s="11" t="n">
        <v>14</v>
      </c>
      <c r="H830" s="11"/>
      <c r="I830" s="11"/>
      <c r="J830" s="11"/>
      <c r="K830" s="11"/>
      <c r="L830" s="13"/>
      <c r="M830" s="36" t="s">
        <v>360</v>
      </c>
      <c r="N830" s="10" t="n">
        <v>889</v>
      </c>
      <c r="O830" s="9" t="str">
        <f aca="false">VLOOKUP(N830,hiredetett_kurusok!$A$1:$Y$1002,4,FALSE())</f>
        <v>JL:xxPÜJ (2)</v>
      </c>
      <c r="P830" s="9" t="str">
        <f aca="false">VLOOKUP(N830,hiredetett_kurusok!$A$1:$Y$1002,7,FALSE())</f>
        <v>JL4:PÜJ (2)</v>
      </c>
      <c r="Q830" s="9" t="n">
        <f aca="false">VLOOKUP(N830,hiredetett_kurusok!$A$1:$Y$1002,6,FALSE())</f>
        <v>0</v>
      </c>
      <c r="R830" s="13"/>
      <c r="S830" s="11"/>
    </row>
    <row r="831" customFormat="false" ht="30" hidden="true" customHeight="true" outlineLevel="0" collapsed="false">
      <c r="A831" s="11" t="s">
        <v>1762</v>
      </c>
      <c r="B831" s="11" t="s">
        <v>1811</v>
      </c>
      <c r="C831" s="12" t="s">
        <v>1814</v>
      </c>
      <c r="D831" s="11" t="s">
        <v>359</v>
      </c>
      <c r="E831" s="11" t="s">
        <v>23</v>
      </c>
      <c r="F831" s="11"/>
      <c r="G831" s="11"/>
      <c r="H831" s="11"/>
      <c r="I831" s="11"/>
      <c r="J831" s="11"/>
      <c r="K831" s="11"/>
      <c r="L831" s="13"/>
      <c r="M831" s="36" t="s">
        <v>360</v>
      </c>
      <c r="N831" s="10" t="n">
        <v>890</v>
      </c>
      <c r="O831" s="9" t="str">
        <f aca="false">VLOOKUP(N831,hiredetett_kurusok!$A$1:$Y$1002,4,FALSE())</f>
        <v>JN3:xxPÜJ (2)</v>
      </c>
      <c r="P831" s="9" t="str">
        <f aca="false">VLOOKUP(N831,hiredetett_kurusok!$A$1:$Y$1002,7,FALSE())</f>
        <v>J3:PÜJ (2)</v>
      </c>
      <c r="Q831" s="9" t="s">
        <v>33</v>
      </c>
      <c r="R831" s="13"/>
      <c r="S831" s="11"/>
    </row>
    <row r="832" customFormat="false" ht="30" hidden="true" customHeight="true" outlineLevel="0" collapsed="false">
      <c r="A832" s="11" t="s">
        <v>1815</v>
      </c>
      <c r="B832" s="11" t="s">
        <v>1816</v>
      </c>
      <c r="C832" s="12"/>
      <c r="D832" s="11" t="s">
        <v>22</v>
      </c>
      <c r="E832" s="11" t="s">
        <v>23</v>
      </c>
      <c r="F832" s="11"/>
      <c r="G832" s="11"/>
      <c r="H832" s="11" t="s">
        <v>244</v>
      </c>
      <c r="I832" s="11" t="s">
        <v>510</v>
      </c>
      <c r="J832" s="11" t="s">
        <v>1817</v>
      </c>
      <c r="K832" s="11" t="s">
        <v>1818</v>
      </c>
      <c r="L832" s="13"/>
      <c r="M832" s="13" t="s">
        <v>247</v>
      </c>
      <c r="N832" s="10" t="n">
        <v>891</v>
      </c>
      <c r="O832" s="9" t="str">
        <f aca="false">VLOOKUP(N832,hiredetett_kurusok!$A$1:$Y$1002,4,FALSE())</f>
        <v>JN3:RJ (1)</v>
      </c>
      <c r="P832" s="9" t="str">
        <f aca="false">VLOOKUP(N832,hiredetett_kurusok!$A$1:$Y$1002,7,FALSE())</f>
        <v>J3:RJ (1):3</v>
      </c>
      <c r="Q832" s="9" t="str">
        <f aca="false">VLOOKUP(N832,hiredetett_kurusok!$A$1:$Y$1002,6,FALSE())</f>
        <v>SZE:10:00-12:00(A VIII. tanterem (Vécsey auditórium)); </v>
      </c>
      <c r="R832" s="13"/>
      <c r="S832" s="11"/>
    </row>
    <row r="833" customFormat="false" ht="30" hidden="true" customHeight="true" outlineLevel="0" collapsed="false">
      <c r="A833" s="11" t="s">
        <v>1815</v>
      </c>
      <c r="B833" s="11" t="s">
        <v>1819</v>
      </c>
      <c r="C833" s="12"/>
      <c r="D833" s="11" t="s">
        <v>200</v>
      </c>
      <c r="E833" s="11" t="s">
        <v>23</v>
      </c>
      <c r="F833" s="11"/>
      <c r="G833" s="11"/>
      <c r="H833" s="11" t="s">
        <v>687</v>
      </c>
      <c r="I833" s="11" t="s">
        <v>497</v>
      </c>
      <c r="J833" s="11" t="s">
        <v>1817</v>
      </c>
      <c r="K833" s="11" t="s">
        <v>1817</v>
      </c>
      <c r="L833" s="13"/>
      <c r="M833" s="13" t="s">
        <v>247</v>
      </c>
      <c r="N833" s="10" t="n">
        <v>892</v>
      </c>
      <c r="O833" s="9" t="str">
        <f aca="false">VLOOKUP(N833,hiredetett_kurusok!$A$1:$Y$1002,4,FALSE())</f>
        <v>JN3:RJ(10):01</v>
      </c>
      <c r="P833" s="9" t="str">
        <f aca="false">VLOOKUP(N833,hiredetett_kurusok!$A$1:$Y$1002,7,FALSE())</f>
        <v>J3:RJ (10)</v>
      </c>
      <c r="Q833" s="9" t="str">
        <f aca="false">VLOOKUP(N833,hiredetett_kurusok!$A$1:$Y$1002,6,FALSE())</f>
        <v>CS:16:00-18:00(A 06. gyakorló); </v>
      </c>
      <c r="R833" s="13"/>
      <c r="S833" s="11"/>
    </row>
    <row r="834" customFormat="false" ht="30" hidden="true" customHeight="true" outlineLevel="0" collapsed="false">
      <c r="A834" s="11" t="s">
        <v>1815</v>
      </c>
      <c r="B834" s="11" t="s">
        <v>1820</v>
      </c>
      <c r="C834" s="12"/>
      <c r="D834" s="11" t="s">
        <v>200</v>
      </c>
      <c r="E834" s="11" t="s">
        <v>23</v>
      </c>
      <c r="F834" s="11"/>
      <c r="G834" s="11"/>
      <c r="H834" s="11" t="s">
        <v>1821</v>
      </c>
      <c r="I834" s="11" t="s">
        <v>497</v>
      </c>
      <c r="J834" s="11" t="s">
        <v>1817</v>
      </c>
      <c r="K834" s="11" t="s">
        <v>1817</v>
      </c>
      <c r="L834" s="13"/>
      <c r="M834" s="13" t="s">
        <v>247</v>
      </c>
      <c r="N834" s="10" t="n">
        <v>893</v>
      </c>
      <c r="O834" s="9" t="str">
        <f aca="false">VLOOKUP(N834,hiredetett_kurusok!$A$1:$Y$1002,4,FALSE())</f>
        <v>JN3:RJ(10):02</v>
      </c>
      <c r="P834" s="9" t="str">
        <f aca="false">VLOOKUP(N834,hiredetett_kurusok!$A$1:$Y$1002,7,FALSE())</f>
        <v>J3:RJ (10)</v>
      </c>
      <c r="Q834" s="9" t="str">
        <f aca="false">VLOOKUP(N834,hiredetett_kurusok!$A$1:$Y$1002,6,FALSE())</f>
        <v>CS:16:00-18:00(A 06. gyakorló); </v>
      </c>
      <c r="R834" s="13"/>
      <c r="S834" s="11"/>
    </row>
    <row r="835" customFormat="false" ht="30" hidden="true" customHeight="true" outlineLevel="0" collapsed="false">
      <c r="A835" s="11" t="s">
        <v>1815</v>
      </c>
      <c r="B835" s="11" t="s">
        <v>1822</v>
      </c>
      <c r="C835" s="12"/>
      <c r="D835" s="11" t="s">
        <v>200</v>
      </c>
      <c r="E835" s="11" t="s">
        <v>23</v>
      </c>
      <c r="F835" s="11"/>
      <c r="G835" s="11"/>
      <c r="H835" s="11" t="s">
        <v>1823</v>
      </c>
      <c r="I835" s="11" t="s">
        <v>36</v>
      </c>
      <c r="J835" s="11" t="s">
        <v>1817</v>
      </c>
      <c r="K835" s="11" t="s">
        <v>1824</v>
      </c>
      <c r="L835" s="13"/>
      <c r="M835" s="13" t="s">
        <v>247</v>
      </c>
      <c r="N835" s="10" t="n">
        <v>894</v>
      </c>
      <c r="O835" s="9" t="str">
        <f aca="false">VLOOKUP(N835,hiredetett_kurusok!$A$1:$Y$1002,4,FALSE())</f>
        <v>JN3:RJ(10):03</v>
      </c>
      <c r="P835" s="9" t="str">
        <f aca="false">VLOOKUP(N835,hiredetett_kurusok!$A$1:$Y$1002,7,FALSE())</f>
        <v>J3:RJ (10)</v>
      </c>
      <c r="Q835" s="9" t="str">
        <f aca="false">VLOOKUP(N835,hiredetett_kurusok!$A$1:$Y$1002,6,FALSE())</f>
        <v>H:14:00-16:00(B 04. gyakorló); </v>
      </c>
      <c r="R835" s="13"/>
      <c r="S835" s="11"/>
    </row>
    <row r="836" customFormat="false" ht="30" hidden="true" customHeight="true" outlineLevel="0" collapsed="false">
      <c r="A836" s="11" t="s">
        <v>1815</v>
      </c>
      <c r="B836" s="11" t="s">
        <v>1825</v>
      </c>
      <c r="C836" s="12"/>
      <c r="D836" s="11" t="s">
        <v>200</v>
      </c>
      <c r="E836" s="11" t="s">
        <v>23</v>
      </c>
      <c r="F836" s="11"/>
      <c r="G836" s="11"/>
      <c r="H836" s="11" t="s">
        <v>1826</v>
      </c>
      <c r="I836" s="11" t="s">
        <v>36</v>
      </c>
      <c r="J836" s="11" t="s">
        <v>1817</v>
      </c>
      <c r="K836" s="11" t="s">
        <v>1824</v>
      </c>
      <c r="L836" s="13"/>
      <c r="M836" s="13" t="s">
        <v>247</v>
      </c>
      <c r="N836" s="10" t="n">
        <v>895</v>
      </c>
      <c r="O836" s="9" t="str">
        <f aca="false">VLOOKUP(N836,hiredetett_kurusok!$A$1:$Y$1002,4,FALSE())</f>
        <v>JN3:RJ(10):04</v>
      </c>
      <c r="P836" s="9" t="str">
        <f aca="false">VLOOKUP(N836,hiredetett_kurusok!$A$1:$Y$1002,7,FALSE())</f>
        <v>J3:RJ (10)</v>
      </c>
      <c r="Q836" s="9" t="str">
        <f aca="false">VLOOKUP(N836,hiredetett_kurusok!$A$1:$Y$1002,6,FALSE())</f>
        <v>H:14:00-16:00(B 04. gyakorló); </v>
      </c>
      <c r="R836" s="13"/>
      <c r="S836" s="11"/>
    </row>
    <row r="837" customFormat="false" ht="30" hidden="true" customHeight="true" outlineLevel="0" collapsed="false">
      <c r="A837" s="11" t="s">
        <v>1815</v>
      </c>
      <c r="B837" s="11" t="s">
        <v>1827</v>
      </c>
      <c r="C837" s="12"/>
      <c r="D837" s="11" t="s">
        <v>200</v>
      </c>
      <c r="E837" s="11" t="s">
        <v>23</v>
      </c>
      <c r="F837" s="11"/>
      <c r="G837" s="11"/>
      <c r="H837" s="11" t="s">
        <v>1828</v>
      </c>
      <c r="I837" s="11" t="s">
        <v>36</v>
      </c>
      <c r="J837" s="11" t="s">
        <v>1817</v>
      </c>
      <c r="K837" s="11" t="s">
        <v>1824</v>
      </c>
      <c r="L837" s="13"/>
      <c r="M837" s="13" t="s">
        <v>247</v>
      </c>
      <c r="N837" s="10" t="n">
        <v>896</v>
      </c>
      <c r="O837" s="9" t="str">
        <f aca="false">VLOOKUP(N837,hiredetett_kurusok!$A$1:$Y$1002,4,FALSE())</f>
        <v>JN3:RJ(10):05</v>
      </c>
      <c r="P837" s="9" t="str">
        <f aca="false">VLOOKUP(N837,hiredetett_kurusok!$A$1:$Y$1002,7,FALSE())</f>
        <v>J3:RJ (10)</v>
      </c>
      <c r="Q837" s="9" t="str">
        <f aca="false">VLOOKUP(N837,hiredetett_kurusok!$A$1:$Y$1002,6,FALSE())</f>
        <v>K:14:00-16:00(B 04. gyakorló); </v>
      </c>
      <c r="R837" s="13"/>
      <c r="S837" s="11"/>
    </row>
    <row r="838" customFormat="false" ht="30" hidden="true" customHeight="true" outlineLevel="0" collapsed="false">
      <c r="A838" s="11" t="s">
        <v>1815</v>
      </c>
      <c r="B838" s="11" t="s">
        <v>1829</v>
      </c>
      <c r="C838" s="12"/>
      <c r="D838" s="11" t="s">
        <v>200</v>
      </c>
      <c r="E838" s="11" t="s">
        <v>23</v>
      </c>
      <c r="F838" s="11"/>
      <c r="G838" s="11"/>
      <c r="H838" s="11" t="s">
        <v>1830</v>
      </c>
      <c r="I838" s="11" t="s">
        <v>36</v>
      </c>
      <c r="J838" s="11" t="s">
        <v>1817</v>
      </c>
      <c r="K838" s="11" t="s">
        <v>1824</v>
      </c>
      <c r="L838" s="13"/>
      <c r="M838" s="13" t="s">
        <v>247</v>
      </c>
      <c r="N838" s="10" t="n">
        <v>897</v>
      </c>
      <c r="O838" s="9" t="str">
        <f aca="false">VLOOKUP(N838,hiredetett_kurusok!$A$1:$Y$1002,4,FALSE())</f>
        <v>JN3:RJ(10):06</v>
      </c>
      <c r="P838" s="9" t="str">
        <f aca="false">VLOOKUP(N838,hiredetett_kurusok!$A$1:$Y$1002,7,FALSE())</f>
        <v>J3:RJ (10)</v>
      </c>
      <c r="Q838" s="9" t="str">
        <f aca="false">VLOOKUP(N838,hiredetett_kurusok!$A$1:$Y$1002,6,FALSE())</f>
        <v>K:14:00-16:00(B 04. gyakorló); </v>
      </c>
      <c r="R838" s="13"/>
      <c r="S838" s="11"/>
    </row>
    <row r="839" customFormat="false" ht="30" hidden="true" customHeight="true" outlineLevel="0" collapsed="false">
      <c r="A839" s="11" t="s">
        <v>1815</v>
      </c>
      <c r="B839" s="11" t="s">
        <v>1831</v>
      </c>
      <c r="C839" s="12"/>
      <c r="D839" s="11" t="s">
        <v>200</v>
      </c>
      <c r="E839" s="11" t="s">
        <v>23</v>
      </c>
      <c r="F839" s="11"/>
      <c r="G839" s="11"/>
      <c r="H839" s="11" t="s">
        <v>1823</v>
      </c>
      <c r="I839" s="11" t="s">
        <v>434</v>
      </c>
      <c r="J839" s="11" t="s">
        <v>1817</v>
      </c>
      <c r="K839" s="11" t="s">
        <v>1832</v>
      </c>
      <c r="L839" s="13"/>
      <c r="M839" s="13" t="s">
        <v>247</v>
      </c>
      <c r="N839" s="10" t="n">
        <v>898</v>
      </c>
      <c r="O839" s="9" t="str">
        <f aca="false">VLOOKUP(N839,hiredetett_kurusok!$A$1:$Y$1002,4,FALSE())</f>
        <v>JN3:RJ(10):07</v>
      </c>
      <c r="P839" s="9" t="str">
        <f aca="false">VLOOKUP(N839,hiredetett_kurusok!$A$1:$Y$1002,7,FALSE())</f>
        <v>J3:RJ (10)</v>
      </c>
      <c r="Q839" s="9" t="str">
        <f aca="false">VLOOKUP(N839,hiredetett_kurusok!$A$1:$Y$1002,6,FALSE())</f>
        <v>H:14:00-16:00(A 04. gyakorló); </v>
      </c>
      <c r="R839" s="13"/>
      <c r="S839" s="11"/>
    </row>
    <row r="840" customFormat="false" ht="30" hidden="true" customHeight="true" outlineLevel="0" collapsed="false">
      <c r="A840" s="11" t="s">
        <v>1815</v>
      </c>
      <c r="B840" s="11" t="s">
        <v>1833</v>
      </c>
      <c r="C840" s="12"/>
      <c r="D840" s="11" t="s">
        <v>200</v>
      </c>
      <c r="E840" s="11" t="s">
        <v>23</v>
      </c>
      <c r="F840" s="11"/>
      <c r="G840" s="11"/>
      <c r="H840" s="11" t="s">
        <v>1834</v>
      </c>
      <c r="I840" s="11" t="s">
        <v>434</v>
      </c>
      <c r="J840" s="11" t="s">
        <v>1817</v>
      </c>
      <c r="K840" s="11" t="s">
        <v>1832</v>
      </c>
      <c r="L840" s="13"/>
      <c r="M840" s="13" t="s">
        <v>247</v>
      </c>
      <c r="N840" s="10" t="n">
        <v>899</v>
      </c>
      <c r="O840" s="9" t="str">
        <f aca="false">VLOOKUP(N840,hiredetett_kurusok!$A$1:$Y$1002,4,FALSE())</f>
        <v>JN3:RJ(10):08</v>
      </c>
      <c r="P840" s="9" t="str">
        <f aca="false">VLOOKUP(N840,hiredetett_kurusok!$A$1:$Y$1002,7,FALSE())</f>
        <v>J3:RJ (10)</v>
      </c>
      <c r="Q840" s="9" t="str">
        <f aca="false">VLOOKUP(N840,hiredetett_kurusok!$A$1:$Y$1002,6,FALSE())</f>
        <v>H:12:00-14:00(A 04. gyakorló); </v>
      </c>
      <c r="R840" s="13"/>
      <c r="S840" s="11"/>
    </row>
    <row r="841" customFormat="false" ht="30" hidden="true" customHeight="true" outlineLevel="0" collapsed="false">
      <c r="A841" s="11" t="s">
        <v>1815</v>
      </c>
      <c r="B841" s="11" t="s">
        <v>1835</v>
      </c>
      <c r="C841" s="12"/>
      <c r="D841" s="11" t="s">
        <v>200</v>
      </c>
      <c r="E841" s="11" t="s">
        <v>23</v>
      </c>
      <c r="F841" s="11"/>
      <c r="G841" s="11"/>
      <c r="H841" s="11" t="s">
        <v>1836</v>
      </c>
      <c r="I841" s="11" t="s">
        <v>434</v>
      </c>
      <c r="J841" s="11" t="s">
        <v>1817</v>
      </c>
      <c r="K841" s="11" t="s">
        <v>1832</v>
      </c>
      <c r="L841" s="13"/>
      <c r="M841" s="13" t="s">
        <v>247</v>
      </c>
      <c r="N841" s="10" t="n">
        <v>900</v>
      </c>
      <c r="O841" s="9" t="str">
        <f aca="false">VLOOKUP(N841,hiredetett_kurusok!$A$1:$Y$1002,4,FALSE())</f>
        <v>JN3:RJ(10):09</v>
      </c>
      <c r="P841" s="9" t="str">
        <f aca="false">VLOOKUP(N841,hiredetett_kurusok!$A$1:$Y$1002,7,FALSE())</f>
        <v>J3:RJ (10)</v>
      </c>
      <c r="Q841" s="9" t="str">
        <f aca="false">VLOOKUP(N841,hiredetett_kurusok!$A$1:$Y$1002,6,FALSE())</f>
        <v>H:12:00-14:00(A 04. gyakorló); </v>
      </c>
      <c r="R841" s="13"/>
      <c r="S841" s="11"/>
    </row>
    <row r="842" customFormat="false" ht="30" hidden="true" customHeight="true" outlineLevel="0" collapsed="false">
      <c r="A842" s="11" t="s">
        <v>1815</v>
      </c>
      <c r="B842" s="11" t="s">
        <v>1837</v>
      </c>
      <c r="C842" s="12"/>
      <c r="D842" s="11" t="s">
        <v>200</v>
      </c>
      <c r="E842" s="11" t="s">
        <v>23</v>
      </c>
      <c r="F842" s="11"/>
      <c r="G842" s="11"/>
      <c r="H842" s="11" t="s">
        <v>1826</v>
      </c>
      <c r="I842" s="11" t="s">
        <v>434</v>
      </c>
      <c r="J842" s="11" t="s">
        <v>1817</v>
      </c>
      <c r="K842" s="11" t="s">
        <v>1832</v>
      </c>
      <c r="L842" s="13"/>
      <c r="M842" s="13" t="s">
        <v>247</v>
      </c>
      <c r="N842" s="10" t="n">
        <v>901</v>
      </c>
      <c r="O842" s="9" t="str">
        <f aca="false">VLOOKUP(N842,hiredetett_kurusok!$A$1:$Y$1002,4,FALSE())</f>
        <v>JN3:RJ(10):10</v>
      </c>
      <c r="P842" s="9" t="str">
        <f aca="false">VLOOKUP(N842,hiredetett_kurusok!$A$1:$Y$1002,7,FALSE())</f>
        <v>J3:RJ (10)</v>
      </c>
      <c r="Q842" s="9" t="str">
        <f aca="false">VLOOKUP(N842,hiredetett_kurusok!$A$1:$Y$1002,6,FALSE())</f>
        <v>H:14:00-16:00(A 04. gyakorló); </v>
      </c>
      <c r="R842" s="13"/>
      <c r="S842" s="11"/>
    </row>
    <row r="843" customFormat="false" ht="30" hidden="true" customHeight="true" outlineLevel="0" collapsed="false">
      <c r="A843" s="11" t="s">
        <v>1815</v>
      </c>
      <c r="B843" s="11" t="s">
        <v>1838</v>
      </c>
      <c r="C843" s="12"/>
      <c r="D843" s="11" t="s">
        <v>200</v>
      </c>
      <c r="E843" s="11" t="s">
        <v>23</v>
      </c>
      <c r="F843" s="11"/>
      <c r="G843" s="11"/>
      <c r="H843" s="11" t="s">
        <v>1839</v>
      </c>
      <c r="I843" s="11" t="s">
        <v>36</v>
      </c>
      <c r="J843" s="11" t="s">
        <v>1817</v>
      </c>
      <c r="K843" s="11" t="s">
        <v>1840</v>
      </c>
      <c r="L843" s="13"/>
      <c r="M843" s="13" t="s">
        <v>247</v>
      </c>
      <c r="N843" s="10" t="n">
        <v>902</v>
      </c>
      <c r="O843" s="9" t="str">
        <f aca="false">VLOOKUP(N843,hiredetett_kurusok!$A$1:$Y$1002,4,FALSE())</f>
        <v>JN3:RJ(10):11</v>
      </c>
      <c r="P843" s="9" t="str">
        <f aca="false">VLOOKUP(N843,hiredetett_kurusok!$A$1:$Y$1002,7,FALSE())</f>
        <v>J3:RJ (10)</v>
      </c>
      <c r="Q843" s="9" t="str">
        <f aca="false">VLOOKUP(N843,hiredetett_kurusok!$A$1:$Y$1002,6,FALSE())</f>
        <v>SZE:08:00-10:00(B 04. gyakorló); </v>
      </c>
      <c r="R843" s="13"/>
      <c r="S843" s="11"/>
    </row>
    <row r="844" customFormat="false" ht="30" hidden="true" customHeight="true" outlineLevel="0" collapsed="false">
      <c r="A844" s="11" t="s">
        <v>1815</v>
      </c>
      <c r="B844" s="11" t="s">
        <v>1841</v>
      </c>
      <c r="C844" s="12"/>
      <c r="D844" s="11" t="s">
        <v>200</v>
      </c>
      <c r="E844" s="11" t="s">
        <v>23</v>
      </c>
      <c r="F844" s="11"/>
      <c r="G844" s="11"/>
      <c r="H844" s="11" t="s">
        <v>1842</v>
      </c>
      <c r="I844" s="11" t="s">
        <v>36</v>
      </c>
      <c r="J844" s="11" t="s">
        <v>1817</v>
      </c>
      <c r="K844" s="11" t="s">
        <v>1840</v>
      </c>
      <c r="L844" s="13"/>
      <c r="M844" s="13" t="s">
        <v>247</v>
      </c>
      <c r="N844" s="10" t="n">
        <v>903</v>
      </c>
      <c r="O844" s="9" t="str">
        <f aca="false">VLOOKUP(N844,hiredetett_kurusok!$A$1:$Y$1002,4,FALSE())</f>
        <v>JN3:RJ(10):12</v>
      </c>
      <c r="P844" s="9" t="str">
        <f aca="false">VLOOKUP(N844,hiredetett_kurusok!$A$1:$Y$1002,7,FALSE())</f>
        <v>J3:RJ (10)</v>
      </c>
      <c r="Q844" s="9" t="str">
        <f aca="false">VLOOKUP(N844,hiredetett_kurusok!$A$1:$Y$1002,6,FALSE())</f>
        <v>SZE:08:00-10:00(B 04. gyakorló); </v>
      </c>
      <c r="R844" s="13"/>
      <c r="S844" s="11"/>
    </row>
    <row r="845" customFormat="false" ht="30" hidden="true" customHeight="true" outlineLevel="0" collapsed="false">
      <c r="A845" s="11" t="s">
        <v>1815</v>
      </c>
      <c r="B845" s="11" t="s">
        <v>1843</v>
      </c>
      <c r="C845" s="12"/>
      <c r="D845" s="11" t="s">
        <v>200</v>
      </c>
      <c r="E845" s="11" t="s">
        <v>23</v>
      </c>
      <c r="F845" s="11"/>
      <c r="G845" s="11"/>
      <c r="H845" s="11" t="s">
        <v>1844</v>
      </c>
      <c r="I845" s="11" t="s">
        <v>161</v>
      </c>
      <c r="J845" s="11" t="s">
        <v>1817</v>
      </c>
      <c r="K845" s="11" t="s">
        <v>1845</v>
      </c>
      <c r="L845" s="13"/>
      <c r="M845" s="13" t="s">
        <v>247</v>
      </c>
      <c r="N845" s="10" t="n">
        <v>904</v>
      </c>
      <c r="O845" s="9" t="str">
        <f aca="false">VLOOKUP(N845,hiredetett_kurusok!$A$1:$Y$1002,4,FALSE())</f>
        <v>JN3:RJ(10):13</v>
      </c>
      <c r="P845" s="9" t="str">
        <f aca="false">VLOOKUP(N845,hiredetett_kurusok!$A$1:$Y$1002,7,FALSE())</f>
        <v>J3:RJ (10)</v>
      </c>
      <c r="Q845" s="9" t="str">
        <f aca="false">VLOOKUP(N845,hiredetett_kurusok!$A$1:$Y$1002,6,FALSE())</f>
        <v>K:08:00-10:00(B 02. gyakorló); </v>
      </c>
      <c r="R845" s="13"/>
      <c r="S845" s="11"/>
    </row>
    <row r="846" customFormat="false" ht="30" hidden="true" customHeight="true" outlineLevel="0" collapsed="false">
      <c r="A846" s="11" t="s">
        <v>1815</v>
      </c>
      <c r="B846" s="11" t="s">
        <v>1846</v>
      </c>
      <c r="C846" s="12"/>
      <c r="D846" s="11" t="s">
        <v>200</v>
      </c>
      <c r="E846" s="11" t="s">
        <v>23</v>
      </c>
      <c r="F846" s="11"/>
      <c r="G846" s="11"/>
      <c r="H846" s="11" t="s">
        <v>1847</v>
      </c>
      <c r="I846" s="11" t="s">
        <v>161</v>
      </c>
      <c r="J846" s="11" t="s">
        <v>1817</v>
      </c>
      <c r="K846" s="11" t="s">
        <v>1845</v>
      </c>
      <c r="L846" s="13"/>
      <c r="M846" s="13" t="s">
        <v>247</v>
      </c>
      <c r="N846" s="10" t="n">
        <v>905</v>
      </c>
      <c r="O846" s="9" t="str">
        <f aca="false">VLOOKUP(N846,hiredetett_kurusok!$A$1:$Y$1002,4,FALSE())</f>
        <v>JN3:RJ(10):14</v>
      </c>
      <c r="P846" s="9" t="str">
        <f aca="false">VLOOKUP(N846,hiredetett_kurusok!$A$1:$Y$1002,7,FALSE())</f>
        <v>J3:RJ (10)</v>
      </c>
      <c r="Q846" s="9" t="str">
        <f aca="false">VLOOKUP(N846,hiredetett_kurusok!$A$1:$Y$1002,6,FALSE())</f>
        <v>K:08:00-10:00(B 02. gyakorló); </v>
      </c>
      <c r="R846" s="13"/>
      <c r="S846" s="11"/>
    </row>
    <row r="847" customFormat="false" ht="30" hidden="true" customHeight="true" outlineLevel="0" collapsed="false">
      <c r="A847" s="11" t="s">
        <v>1815</v>
      </c>
      <c r="B847" s="11" t="s">
        <v>1848</v>
      </c>
      <c r="C847" s="12"/>
      <c r="D847" s="11" t="s">
        <v>200</v>
      </c>
      <c r="E847" s="11" t="s">
        <v>23</v>
      </c>
      <c r="F847" s="11"/>
      <c r="G847" s="11"/>
      <c r="H847" s="11" t="s">
        <v>1844</v>
      </c>
      <c r="I847" s="11" t="s">
        <v>329</v>
      </c>
      <c r="J847" s="11" t="s">
        <v>1817</v>
      </c>
      <c r="K847" s="11" t="s">
        <v>1849</v>
      </c>
      <c r="L847" s="13"/>
      <c r="M847" s="13" t="s">
        <v>247</v>
      </c>
      <c r="N847" s="10" t="n">
        <v>906</v>
      </c>
      <c r="O847" s="9" t="str">
        <f aca="false">VLOOKUP(N847,hiredetett_kurusok!$A$1:$Y$1002,4,FALSE())</f>
        <v>JN3:RJ(10):15</v>
      </c>
      <c r="P847" s="9" t="str">
        <f aca="false">VLOOKUP(N847,hiredetett_kurusok!$A$1:$Y$1002,7,FALSE())</f>
        <v>J3:RJ (10)</v>
      </c>
      <c r="Q847" s="9" t="str">
        <f aca="false">VLOOKUP(N847,hiredetett_kurusok!$A$1:$Y$1002,6,FALSE())</f>
        <v>K:08:00-10:00(B 05. gyakorló); </v>
      </c>
      <c r="R847" s="13"/>
      <c r="S847" s="11"/>
    </row>
    <row r="848" customFormat="false" ht="30" hidden="true" customHeight="true" outlineLevel="0" collapsed="false">
      <c r="A848" s="11" t="s">
        <v>1815</v>
      </c>
      <c r="B848" s="11" t="s">
        <v>1850</v>
      </c>
      <c r="C848" s="12"/>
      <c r="D848" s="11" t="s">
        <v>200</v>
      </c>
      <c r="E848" s="11" t="s">
        <v>23</v>
      </c>
      <c r="F848" s="11"/>
      <c r="G848" s="11"/>
      <c r="H848" s="11" t="s">
        <v>1847</v>
      </c>
      <c r="I848" s="11" t="s">
        <v>329</v>
      </c>
      <c r="J848" s="11" t="s">
        <v>1817</v>
      </c>
      <c r="K848" s="11" t="s">
        <v>1849</v>
      </c>
      <c r="L848" s="13"/>
      <c r="M848" s="13" t="s">
        <v>247</v>
      </c>
      <c r="N848" s="10" t="n">
        <v>907</v>
      </c>
      <c r="O848" s="9" t="str">
        <f aca="false">VLOOKUP(N848,hiredetett_kurusok!$A$1:$Y$1002,4,FALSE())</f>
        <v>JN3:RJ(10):16</v>
      </c>
      <c r="P848" s="9" t="str">
        <f aca="false">VLOOKUP(N848,hiredetett_kurusok!$A$1:$Y$1002,7,FALSE())</f>
        <v>J3:RJ (10)</v>
      </c>
      <c r="Q848" s="9" t="str">
        <f aca="false">VLOOKUP(N848,hiredetett_kurusok!$A$1:$Y$1002,6,FALSE())</f>
        <v>K:08:00-10:00(B 05. gyakorló); </v>
      </c>
      <c r="R848" s="13"/>
      <c r="S848" s="11"/>
    </row>
    <row r="849" customFormat="false" ht="30" hidden="true" customHeight="true" outlineLevel="0" collapsed="false">
      <c r="A849" s="11" t="s">
        <v>1815</v>
      </c>
      <c r="B849" s="11" t="s">
        <v>1851</v>
      </c>
      <c r="C849" s="12"/>
      <c r="D849" s="11" t="s">
        <v>200</v>
      </c>
      <c r="E849" s="11" t="s">
        <v>23</v>
      </c>
      <c r="F849" s="11"/>
      <c r="G849" s="11"/>
      <c r="H849" s="11" t="s">
        <v>1852</v>
      </c>
      <c r="I849" s="11" t="s">
        <v>434</v>
      </c>
      <c r="J849" s="11" t="s">
        <v>1817</v>
      </c>
      <c r="K849" s="11" t="s">
        <v>1853</v>
      </c>
      <c r="L849" s="13"/>
      <c r="M849" s="13" t="s">
        <v>247</v>
      </c>
      <c r="N849" s="10" t="n">
        <v>908</v>
      </c>
      <c r="O849" s="9" t="str">
        <f aca="false">VLOOKUP(N849,hiredetett_kurusok!$A$1:$Y$1002,4,FALSE())</f>
        <v>JN3:RJ(10):17</v>
      </c>
      <c r="P849" s="9" t="str">
        <f aca="false">VLOOKUP(N849,hiredetett_kurusok!$A$1:$Y$1002,7,FALSE())</f>
        <v>J3:RJ (10)</v>
      </c>
      <c r="Q849" s="9" t="str">
        <f aca="false">VLOOKUP(N849,hiredetett_kurusok!$A$1:$Y$1002,6,FALSE())</f>
        <v>K:16:00-18:00(A 04. gyakorló); </v>
      </c>
      <c r="R849" s="13"/>
      <c r="S849" s="11"/>
    </row>
    <row r="850" customFormat="false" ht="30" hidden="true" customHeight="true" outlineLevel="0" collapsed="false">
      <c r="A850" s="11" t="s">
        <v>1815</v>
      </c>
      <c r="B850" s="11" t="s">
        <v>1854</v>
      </c>
      <c r="C850" s="12"/>
      <c r="D850" s="11" t="s">
        <v>200</v>
      </c>
      <c r="E850" s="11" t="s">
        <v>23</v>
      </c>
      <c r="F850" s="11"/>
      <c r="G850" s="11"/>
      <c r="H850" s="11" t="s">
        <v>1828</v>
      </c>
      <c r="I850" s="11" t="s">
        <v>434</v>
      </c>
      <c r="J850" s="11" t="s">
        <v>1817</v>
      </c>
      <c r="K850" s="11" t="s">
        <v>1853</v>
      </c>
      <c r="L850" s="13"/>
      <c r="M850" s="13" t="s">
        <v>247</v>
      </c>
      <c r="N850" s="10" t="n">
        <v>909</v>
      </c>
      <c r="O850" s="9" t="str">
        <f aca="false">VLOOKUP(N850,hiredetett_kurusok!$A$1:$Y$1002,4,FALSE())</f>
        <v>JN3:RJ(10):18</v>
      </c>
      <c r="P850" s="9" t="str">
        <f aca="false">VLOOKUP(N850,hiredetett_kurusok!$A$1:$Y$1002,7,FALSE())</f>
        <v>J3:RJ (10)</v>
      </c>
      <c r="Q850" s="9" t="str">
        <f aca="false">VLOOKUP(N850,hiredetett_kurusok!$A$1:$Y$1002,6,FALSE())</f>
        <v>K:14:00-16:00(A 04. gyakorló); </v>
      </c>
      <c r="R850" s="13"/>
      <c r="S850" s="11"/>
    </row>
    <row r="851" customFormat="false" ht="30" hidden="true" customHeight="true" outlineLevel="0" collapsed="false">
      <c r="A851" s="11" t="s">
        <v>1815</v>
      </c>
      <c r="B851" s="11" t="s">
        <v>1855</v>
      </c>
      <c r="C851" s="12"/>
      <c r="D851" s="11" t="s">
        <v>200</v>
      </c>
      <c r="E851" s="11" t="s">
        <v>23</v>
      </c>
      <c r="F851" s="11"/>
      <c r="G851" s="11"/>
      <c r="H851" s="11" t="s">
        <v>1856</v>
      </c>
      <c r="I851" s="11" t="s">
        <v>434</v>
      </c>
      <c r="J851" s="11" t="s">
        <v>1817</v>
      </c>
      <c r="K851" s="11" t="s">
        <v>1853</v>
      </c>
      <c r="L851" s="13"/>
      <c r="M851" s="13" t="s">
        <v>247</v>
      </c>
      <c r="N851" s="10" t="n">
        <v>910</v>
      </c>
      <c r="O851" s="9" t="str">
        <f aca="false">VLOOKUP(N851,hiredetett_kurusok!$A$1:$Y$1002,4,FALSE())</f>
        <v>JN3:RJ(10):19</v>
      </c>
      <c r="P851" s="9" t="str">
        <f aca="false">VLOOKUP(N851,hiredetett_kurusok!$A$1:$Y$1002,7,FALSE())</f>
        <v>J3:RJ (10)</v>
      </c>
      <c r="Q851" s="9" t="str">
        <f aca="false">VLOOKUP(N851,hiredetett_kurusok!$A$1:$Y$1002,6,FALSE())</f>
        <v>K:16:00-18:00(A 04. gyakorló); </v>
      </c>
      <c r="R851" s="13"/>
      <c r="S851" s="11"/>
    </row>
    <row r="852" customFormat="false" ht="30" hidden="true" customHeight="true" outlineLevel="0" collapsed="false">
      <c r="A852" s="11" t="s">
        <v>1815</v>
      </c>
      <c r="B852" s="11" t="s">
        <v>1857</v>
      </c>
      <c r="C852" s="12"/>
      <c r="D852" s="11" t="s">
        <v>200</v>
      </c>
      <c r="E852" s="11" t="s">
        <v>23</v>
      </c>
      <c r="F852" s="11"/>
      <c r="G852" s="11"/>
      <c r="H852" s="11" t="s">
        <v>1830</v>
      </c>
      <c r="I852" s="11" t="s">
        <v>434</v>
      </c>
      <c r="J852" s="11" t="s">
        <v>1817</v>
      </c>
      <c r="K852" s="11" t="s">
        <v>1853</v>
      </c>
      <c r="L852" s="13"/>
      <c r="M852" s="13" t="s">
        <v>247</v>
      </c>
      <c r="N852" s="10" t="n">
        <v>911</v>
      </c>
      <c r="O852" s="9" t="str">
        <f aca="false">VLOOKUP(N852,hiredetett_kurusok!$A$1:$Y$1002,4,FALSE())</f>
        <v>JN3:RJ(10):20</v>
      </c>
      <c r="P852" s="9" t="str">
        <f aca="false">VLOOKUP(N852,hiredetett_kurusok!$A$1:$Y$1002,7,FALSE())</f>
        <v>J3:RJ (10)</v>
      </c>
      <c r="Q852" s="9" t="str">
        <f aca="false">VLOOKUP(N852,hiredetett_kurusok!$A$1:$Y$1002,6,FALSE())</f>
        <v>K:14:00-16:00(A 04. gyakorló); </v>
      </c>
      <c r="R852" s="13"/>
      <c r="S852" s="11"/>
    </row>
    <row r="853" customFormat="false" ht="30" hidden="true" customHeight="true" outlineLevel="0" collapsed="false">
      <c r="A853" s="11" t="s">
        <v>1815</v>
      </c>
      <c r="B853" s="11" t="s">
        <v>1858</v>
      </c>
      <c r="C853" s="12"/>
      <c r="D853" s="11" t="s">
        <v>22</v>
      </c>
      <c r="E853" s="11" t="s">
        <v>23</v>
      </c>
      <c r="F853" s="11"/>
      <c r="G853" s="11"/>
      <c r="H853" s="11" t="s">
        <v>988</v>
      </c>
      <c r="I853" s="11" t="s">
        <v>197</v>
      </c>
      <c r="J853" s="11" t="s">
        <v>1817</v>
      </c>
      <c r="K853" s="11" t="s">
        <v>1859</v>
      </c>
      <c r="L853" s="13"/>
      <c r="M853" s="13" t="s">
        <v>140</v>
      </c>
      <c r="N853" s="10" t="n">
        <v>912</v>
      </c>
      <c r="O853" s="9" t="str">
        <f aca="false">VLOOKUP(N853,hiredetett_kurusok!$A$1:$Y$1002,4,FALSE())</f>
        <v>JN3:ÖJT(1)</v>
      </c>
      <c r="P853" s="9" t="str">
        <f aca="false">VLOOKUP(N853,hiredetett_kurusok!$A$1:$Y$1002,7,FALSE())</f>
        <v>J3:ÖJT (1)</v>
      </c>
      <c r="Q853" s="9" t="str">
        <f aca="false">VLOOKUP(N853,hiredetett_kurusok!$A$1:$Y$1002,6,FALSE())</f>
        <v>K:10:00-12:00(A VI. tanterem (Fayer auditórium)); </v>
      </c>
      <c r="R853" s="13"/>
      <c r="S853" s="11"/>
    </row>
    <row r="854" customFormat="false" ht="30" hidden="true" customHeight="true" outlineLevel="0" collapsed="false">
      <c r="A854" s="11" t="s">
        <v>1815</v>
      </c>
      <c r="B854" s="11" t="s">
        <v>1860</v>
      </c>
      <c r="C854" s="12"/>
      <c r="D854" s="11" t="s">
        <v>200</v>
      </c>
      <c r="E854" s="11" t="s">
        <v>23</v>
      </c>
      <c r="F854" s="11"/>
      <c r="G854" s="11"/>
      <c r="H854" s="13"/>
      <c r="I854" s="13"/>
      <c r="J854" s="11"/>
      <c r="K854" s="13"/>
      <c r="L854" s="13"/>
      <c r="M854" s="13" t="s">
        <v>140</v>
      </c>
      <c r="N854" s="10" t="n">
        <v>913</v>
      </c>
      <c r="O854" s="9" t="str">
        <f aca="false">VLOOKUP(N854,hiredetett_kurusok!$A$1:$Y$1002,4,FALSE())</f>
        <v>JN3:ÖJT(10):E</v>
      </c>
      <c r="P854" s="9" t="str">
        <f aca="false">VLOOKUP(N854,hiredetett_kurusok!$A$1:$Y$1002,7,FALSE())</f>
        <v>J3:ÖJT (10)</v>
      </c>
      <c r="Q854" s="9" t="s">
        <v>33</v>
      </c>
      <c r="R854" s="13"/>
      <c r="S854" s="11"/>
    </row>
    <row r="855" customFormat="false" ht="30" hidden="true" customHeight="true" outlineLevel="0" collapsed="false">
      <c r="A855" s="11" t="s">
        <v>1815</v>
      </c>
      <c r="B855" s="11" t="s">
        <v>1861</v>
      </c>
      <c r="C855" s="12"/>
      <c r="D855" s="11" t="s">
        <v>200</v>
      </c>
      <c r="E855" s="11" t="s">
        <v>23</v>
      </c>
      <c r="F855" s="11"/>
      <c r="G855" s="11"/>
      <c r="H855" s="11" t="s">
        <v>174</v>
      </c>
      <c r="I855" s="11" t="s">
        <v>471</v>
      </c>
      <c r="J855" s="11" t="s">
        <v>1817</v>
      </c>
      <c r="K855" s="11" t="s">
        <v>1862</v>
      </c>
      <c r="L855" s="13"/>
      <c r="M855" s="13" t="s">
        <v>140</v>
      </c>
      <c r="N855" s="10" t="n">
        <v>914</v>
      </c>
      <c r="O855" s="9" t="str">
        <f aca="false">VLOOKUP(N855,hiredetett_kurusok!$A$1:$Y$1002,4,FALSE())</f>
        <v>JN3:ÖJT(10):01</v>
      </c>
      <c r="P855" s="9" t="str">
        <f aca="false">VLOOKUP(N855,hiredetett_kurusok!$A$1:$Y$1002,7,FALSE())</f>
        <v>J3:ÖJT (10)</v>
      </c>
      <c r="Q855" s="9" t="str">
        <f aca="false">VLOOKUP(N855,hiredetett_kurusok!$A$1:$Y$1002,6,FALSE())</f>
        <v>K:16:00-18:00(B 12. gyakorló); </v>
      </c>
      <c r="R855" s="13"/>
      <c r="S855" s="11"/>
    </row>
    <row r="856" customFormat="false" ht="30" hidden="true" customHeight="true" outlineLevel="0" collapsed="false">
      <c r="A856" s="11" t="s">
        <v>1815</v>
      </c>
      <c r="B856" s="11" t="s">
        <v>1863</v>
      </c>
      <c r="C856" s="12"/>
      <c r="D856" s="11" t="s">
        <v>200</v>
      </c>
      <c r="E856" s="11" t="s">
        <v>23</v>
      </c>
      <c r="F856" s="11"/>
      <c r="G856" s="11"/>
      <c r="H856" s="11" t="s">
        <v>208</v>
      </c>
      <c r="I856" s="11" t="s">
        <v>471</v>
      </c>
      <c r="J856" s="11" t="s">
        <v>1817</v>
      </c>
      <c r="K856" s="11" t="s">
        <v>1862</v>
      </c>
      <c r="L856" s="13"/>
      <c r="M856" s="13" t="s">
        <v>140</v>
      </c>
      <c r="N856" s="10" t="n">
        <v>915</v>
      </c>
      <c r="O856" s="9" t="str">
        <f aca="false">VLOOKUP(N856,hiredetett_kurusok!$A$1:$Y$1002,4,FALSE())</f>
        <v>JN3:ÖJT(10):02</v>
      </c>
      <c r="P856" s="9" t="str">
        <f aca="false">VLOOKUP(N856,hiredetett_kurusok!$A$1:$Y$1002,7,FALSE())</f>
        <v>J3:ÖJT (10)</v>
      </c>
      <c r="Q856" s="9" t="str">
        <f aca="false">VLOOKUP(N856,hiredetett_kurusok!$A$1:$Y$1002,6,FALSE())</f>
        <v>CS:14:00-16:00(B 12. gyakorló); </v>
      </c>
      <c r="R856" s="13"/>
      <c r="S856" s="11"/>
    </row>
    <row r="857" customFormat="false" ht="30" hidden="true" customHeight="true" outlineLevel="0" collapsed="false">
      <c r="A857" s="11" t="s">
        <v>1815</v>
      </c>
      <c r="B857" s="11" t="s">
        <v>1864</v>
      </c>
      <c r="C857" s="12"/>
      <c r="D857" s="11" t="s">
        <v>200</v>
      </c>
      <c r="E857" s="11" t="s">
        <v>23</v>
      </c>
      <c r="F857" s="11"/>
      <c r="G857" s="11"/>
      <c r="H857" s="11" t="s">
        <v>165</v>
      </c>
      <c r="I857" s="11" t="s">
        <v>471</v>
      </c>
      <c r="J857" s="11" t="s">
        <v>1817</v>
      </c>
      <c r="K857" s="11" t="s">
        <v>1862</v>
      </c>
      <c r="L857" s="13"/>
      <c r="M857" s="13" t="s">
        <v>140</v>
      </c>
      <c r="N857" s="10" t="n">
        <v>916</v>
      </c>
      <c r="O857" s="9" t="str">
        <f aca="false">VLOOKUP(N857,hiredetett_kurusok!$A$1:$Y$1002,4,FALSE())</f>
        <v>JN3:ÖJT(10):03</v>
      </c>
      <c r="P857" s="9" t="str">
        <f aca="false">VLOOKUP(N857,hiredetett_kurusok!$A$1:$Y$1002,7,FALSE())</f>
        <v>J3:ÖJT (10)</v>
      </c>
      <c r="Q857" s="9" t="str">
        <f aca="false">VLOOKUP(N857,hiredetett_kurusok!$A$1:$Y$1002,6,FALSE())</f>
        <v>CS:08:00-10:00(B 12. gyakorló); </v>
      </c>
      <c r="R857" s="13"/>
      <c r="S857" s="11"/>
    </row>
    <row r="858" customFormat="false" ht="30" hidden="true" customHeight="true" outlineLevel="0" collapsed="false">
      <c r="A858" s="11" t="s">
        <v>1815</v>
      </c>
      <c r="B858" s="11" t="s">
        <v>1865</v>
      </c>
      <c r="C858" s="12"/>
      <c r="D858" s="11" t="s">
        <v>200</v>
      </c>
      <c r="E858" s="11" t="s">
        <v>23</v>
      </c>
      <c r="F858" s="11"/>
      <c r="G858" s="11"/>
      <c r="H858" s="11" t="s">
        <v>160</v>
      </c>
      <c r="I858" s="11" t="s">
        <v>471</v>
      </c>
      <c r="J858" s="11" t="s">
        <v>1817</v>
      </c>
      <c r="K858" s="11" t="s">
        <v>1862</v>
      </c>
      <c r="L858" s="13"/>
      <c r="M858" s="13" t="s">
        <v>140</v>
      </c>
      <c r="N858" s="10" t="n">
        <v>917</v>
      </c>
      <c r="O858" s="9" t="str">
        <f aca="false">VLOOKUP(N858,hiredetett_kurusok!$A$1:$Y$1002,4,FALSE())</f>
        <v>JN3:ÖJT(10):04</v>
      </c>
      <c r="P858" s="9" t="str">
        <f aca="false">VLOOKUP(N858,hiredetett_kurusok!$A$1:$Y$1002,7,FALSE())</f>
        <v>J3:ÖJT (10)</v>
      </c>
      <c r="Q858" s="9" t="str">
        <f aca="false">VLOOKUP(N858,hiredetett_kurusok!$A$1:$Y$1002,6,FALSE())</f>
        <v>K:14:00-16:00(B 12. gyakorló); </v>
      </c>
      <c r="R858" s="13"/>
      <c r="S858" s="11"/>
    </row>
    <row r="859" customFormat="false" ht="30" hidden="true" customHeight="true" outlineLevel="0" collapsed="false">
      <c r="A859" s="11" t="s">
        <v>1815</v>
      </c>
      <c r="B859" s="11" t="s">
        <v>1866</v>
      </c>
      <c r="C859" s="12"/>
      <c r="D859" s="11" t="s">
        <v>200</v>
      </c>
      <c r="E859" s="11" t="s">
        <v>23</v>
      </c>
      <c r="F859" s="11"/>
      <c r="G859" s="11"/>
      <c r="H859" s="11" t="s">
        <v>167</v>
      </c>
      <c r="I859" s="11" t="s">
        <v>471</v>
      </c>
      <c r="J859" s="11" t="s">
        <v>1817</v>
      </c>
      <c r="K859" s="11" t="s">
        <v>1862</v>
      </c>
      <c r="L859" s="13"/>
      <c r="M859" s="13" t="s">
        <v>140</v>
      </c>
      <c r="N859" s="10" t="n">
        <v>918</v>
      </c>
      <c r="O859" s="9" t="str">
        <f aca="false">VLOOKUP(N859,hiredetett_kurusok!$A$1:$Y$1002,4,FALSE())</f>
        <v>JN3:ÖJT(10):05</v>
      </c>
      <c r="P859" s="9" t="str">
        <f aca="false">VLOOKUP(N859,hiredetett_kurusok!$A$1:$Y$1002,7,FALSE())</f>
        <v>J3:ÖJT (10)</v>
      </c>
      <c r="Q859" s="9" t="str">
        <f aca="false">VLOOKUP(N859,hiredetett_kurusok!$A$1:$Y$1002,6,FALSE())</f>
        <v>CS:16:00-18:00(B 12. gyakorló); </v>
      </c>
      <c r="R859" s="13"/>
      <c r="S859" s="11"/>
    </row>
    <row r="860" customFormat="false" ht="30" hidden="true" customHeight="true" outlineLevel="0" collapsed="false">
      <c r="A860" s="11" t="s">
        <v>1815</v>
      </c>
      <c r="B860" s="11" t="s">
        <v>1867</v>
      </c>
      <c r="C860" s="12"/>
      <c r="D860" s="11" t="s">
        <v>200</v>
      </c>
      <c r="E860" s="11" t="s">
        <v>23</v>
      </c>
      <c r="F860" s="11"/>
      <c r="G860" s="11"/>
      <c r="H860" s="11" t="s">
        <v>194</v>
      </c>
      <c r="I860" s="11" t="s">
        <v>471</v>
      </c>
      <c r="J860" s="11" t="s">
        <v>1817</v>
      </c>
      <c r="K860" s="11" t="s">
        <v>1862</v>
      </c>
      <c r="L860" s="13"/>
      <c r="M860" s="13" t="s">
        <v>140</v>
      </c>
      <c r="N860" s="10" t="n">
        <v>919</v>
      </c>
      <c r="O860" s="9" t="str">
        <f aca="false">VLOOKUP(N860,hiredetett_kurusok!$A$1:$Y$1002,4,FALSE())</f>
        <v>JN3:ÖJT(10):06</v>
      </c>
      <c r="P860" s="9" t="str">
        <f aca="false">VLOOKUP(N860,hiredetett_kurusok!$A$1:$Y$1002,7,FALSE())</f>
        <v>J3:ÖJT (10)</v>
      </c>
      <c r="Q860" s="9" t="str">
        <f aca="false">VLOOKUP(N860,hiredetett_kurusok!$A$1:$Y$1002,6,FALSE())</f>
        <v>CS:18:00-20:00(B 12. gyakorló); </v>
      </c>
      <c r="R860" s="13"/>
      <c r="S860" s="11"/>
    </row>
    <row r="861" customFormat="false" ht="30" hidden="true" customHeight="true" outlineLevel="0" collapsed="false">
      <c r="A861" s="11" t="s">
        <v>1815</v>
      </c>
      <c r="B861" s="11" t="s">
        <v>1868</v>
      </c>
      <c r="C861" s="12"/>
      <c r="D861" s="11" t="s">
        <v>200</v>
      </c>
      <c r="E861" s="11" t="s">
        <v>23</v>
      </c>
      <c r="F861" s="11"/>
      <c r="G861" s="11"/>
      <c r="H861" s="11" t="s">
        <v>163</v>
      </c>
      <c r="I861" s="11" t="s">
        <v>471</v>
      </c>
      <c r="J861" s="11" t="s">
        <v>1817</v>
      </c>
      <c r="K861" s="11" t="s">
        <v>1862</v>
      </c>
      <c r="L861" s="13"/>
      <c r="M861" s="13" t="s">
        <v>140</v>
      </c>
      <c r="N861" s="10" t="n">
        <v>920</v>
      </c>
      <c r="O861" s="9" t="str">
        <f aca="false">VLOOKUP(N861,hiredetett_kurusok!$A$1:$Y$1002,4,FALSE())</f>
        <v>JN3:ÖJT(10):07</v>
      </c>
      <c r="P861" s="9" t="str">
        <f aca="false">VLOOKUP(N861,hiredetett_kurusok!$A$1:$Y$1002,7,FALSE())</f>
        <v>J3:ÖJT (10)</v>
      </c>
      <c r="Q861" s="9" t="str">
        <f aca="false">VLOOKUP(N861,hiredetett_kurusok!$A$1:$Y$1002,6,FALSE())</f>
        <v>K:18:00-20:00(B 12. gyakorló); </v>
      </c>
      <c r="R861" s="13"/>
      <c r="S861" s="11"/>
    </row>
    <row r="862" customFormat="false" ht="30" hidden="true" customHeight="true" outlineLevel="0" collapsed="false">
      <c r="A862" s="11" t="s">
        <v>1815</v>
      </c>
      <c r="B862" s="11" t="s">
        <v>1869</v>
      </c>
      <c r="C862" s="12"/>
      <c r="D862" s="11" t="s">
        <v>200</v>
      </c>
      <c r="E862" s="11" t="s">
        <v>23</v>
      </c>
      <c r="F862" s="11"/>
      <c r="G862" s="11"/>
      <c r="H862" s="11" t="s">
        <v>303</v>
      </c>
      <c r="I862" s="11" t="s">
        <v>212</v>
      </c>
      <c r="J862" s="11" t="s">
        <v>1817</v>
      </c>
      <c r="K862" s="11" t="s">
        <v>1870</v>
      </c>
      <c r="L862" s="13"/>
      <c r="M862" s="13" t="s">
        <v>140</v>
      </c>
      <c r="N862" s="10" t="n">
        <v>921</v>
      </c>
      <c r="O862" s="9" t="str">
        <f aca="false">VLOOKUP(N862,hiredetett_kurusok!$A$1:$Y$1002,4,FALSE())</f>
        <v>JN3:ÖJT(10):08</v>
      </c>
      <c r="P862" s="9" t="str">
        <f aca="false">VLOOKUP(N862,hiredetett_kurusok!$A$1:$Y$1002,7,FALSE())</f>
        <v>J3:ÖJT (10)</v>
      </c>
      <c r="Q862" s="9" t="str">
        <f aca="false">VLOOKUP(N862,hiredetett_kurusok!$A$1:$Y$1002,6,FALSE())</f>
        <v>H:10:00-12:00(B 01. gyakorló); </v>
      </c>
      <c r="R862" s="13"/>
      <c r="S862" s="11"/>
    </row>
    <row r="863" customFormat="false" ht="30" hidden="true" customHeight="true" outlineLevel="0" collapsed="false">
      <c r="A863" s="11" t="s">
        <v>1815</v>
      </c>
      <c r="B863" s="11" t="s">
        <v>1871</v>
      </c>
      <c r="C863" s="12"/>
      <c r="D863" s="11" t="s">
        <v>200</v>
      </c>
      <c r="E863" s="11" t="s">
        <v>23</v>
      </c>
      <c r="F863" s="11"/>
      <c r="G863" s="11"/>
      <c r="H863" s="11" t="s">
        <v>126</v>
      </c>
      <c r="I863" s="11" t="s">
        <v>121</v>
      </c>
      <c r="J863" s="11" t="s">
        <v>1817</v>
      </c>
      <c r="K863" s="11" t="s">
        <v>1870</v>
      </c>
      <c r="L863" s="13"/>
      <c r="M863" s="13" t="s">
        <v>140</v>
      </c>
      <c r="N863" s="10" t="n">
        <v>922</v>
      </c>
      <c r="O863" s="9" t="str">
        <f aca="false">VLOOKUP(N863,hiredetett_kurusok!$A$1:$Y$1002,4,FALSE())</f>
        <v>JN3:ÖJT(10):09</v>
      </c>
      <c r="P863" s="9" t="str">
        <f aca="false">VLOOKUP(N863,hiredetett_kurusok!$A$1:$Y$1002,7,FALSE())</f>
        <v>J3:ÖJT (10)</v>
      </c>
      <c r="Q863" s="9" t="str">
        <f aca="false">VLOOKUP(N863,hiredetett_kurusok!$A$1:$Y$1002,6,FALSE())</f>
        <v>H:14:00-16:00(B 07. gyakorló); </v>
      </c>
      <c r="R863" s="13"/>
      <c r="S863" s="11"/>
    </row>
    <row r="864" customFormat="false" ht="30" hidden="true" customHeight="true" outlineLevel="0" collapsed="false">
      <c r="A864" s="11" t="s">
        <v>1815</v>
      </c>
      <c r="B864" s="11" t="s">
        <v>1872</v>
      </c>
      <c r="C864" s="12"/>
      <c r="D864" s="11" t="s">
        <v>200</v>
      </c>
      <c r="E864" s="11" t="s">
        <v>23</v>
      </c>
      <c r="F864" s="11"/>
      <c r="G864" s="11"/>
      <c r="H864" s="11" t="s">
        <v>413</v>
      </c>
      <c r="I864" s="11" t="s">
        <v>161</v>
      </c>
      <c r="J864" s="11" t="s">
        <v>1817</v>
      </c>
      <c r="K864" s="11" t="s">
        <v>1870</v>
      </c>
      <c r="L864" s="13"/>
      <c r="M864" s="13" t="s">
        <v>140</v>
      </c>
      <c r="N864" s="10" t="n">
        <v>923</v>
      </c>
      <c r="O864" s="9" t="str">
        <f aca="false">VLOOKUP(N864,hiredetett_kurusok!$A$1:$Y$1002,4,FALSE())</f>
        <v>JN3:ÖJT(10):10</v>
      </c>
      <c r="P864" s="9" t="str">
        <f aca="false">VLOOKUP(N864,hiredetett_kurusok!$A$1:$Y$1002,7,FALSE())</f>
        <v>J3:ÖJT (10)</v>
      </c>
      <c r="Q864" s="9" t="str">
        <f aca="false">VLOOKUP(N864,hiredetett_kurusok!$A$1:$Y$1002,6,FALSE())</f>
        <v>SZE:08:00-10:00(B 02. gyakorló); </v>
      </c>
      <c r="R864" s="13"/>
      <c r="S864" s="11"/>
    </row>
    <row r="865" customFormat="false" ht="30" hidden="true" customHeight="true" outlineLevel="0" collapsed="false">
      <c r="A865" s="11" t="s">
        <v>1815</v>
      </c>
      <c r="B865" s="11" t="s">
        <v>1873</v>
      </c>
      <c r="C865" s="12"/>
      <c r="D865" s="11" t="s">
        <v>200</v>
      </c>
      <c r="E865" s="11" t="s">
        <v>23</v>
      </c>
      <c r="F865" s="11"/>
      <c r="G865" s="11"/>
      <c r="H865" s="11" t="s">
        <v>165</v>
      </c>
      <c r="I865" s="11" t="s">
        <v>121</v>
      </c>
      <c r="J865" s="11" t="s">
        <v>1817</v>
      </c>
      <c r="K865" s="11" t="s">
        <v>1870</v>
      </c>
      <c r="L865" s="13"/>
      <c r="M865" s="13" t="s">
        <v>140</v>
      </c>
      <c r="N865" s="10" t="n">
        <v>924</v>
      </c>
      <c r="O865" s="9" t="str">
        <f aca="false">VLOOKUP(N865,hiredetett_kurusok!$A$1:$Y$1002,4,FALSE())</f>
        <v>JN3:ÖJT(10):11</v>
      </c>
      <c r="P865" s="9" t="str">
        <f aca="false">VLOOKUP(N865,hiredetett_kurusok!$A$1:$Y$1002,7,FALSE())</f>
        <v>J3:ÖJT (10)</v>
      </c>
      <c r="Q865" s="9" t="str">
        <f aca="false">VLOOKUP(N865,hiredetett_kurusok!$A$1:$Y$1002,6,FALSE())</f>
        <v>CS:08:00-10:00(B 07. gyakorló); </v>
      </c>
      <c r="R865" s="13"/>
      <c r="S865" s="11"/>
    </row>
    <row r="866" customFormat="false" ht="30" hidden="true" customHeight="true" outlineLevel="0" collapsed="false">
      <c r="A866" s="11" t="s">
        <v>1815</v>
      </c>
      <c r="B866" s="11" t="s">
        <v>1874</v>
      </c>
      <c r="C866" s="12"/>
      <c r="D866" s="11" t="s">
        <v>200</v>
      </c>
      <c r="E866" s="11" t="s">
        <v>23</v>
      </c>
      <c r="F866" s="11"/>
      <c r="G866" s="11"/>
      <c r="H866" s="11" t="s">
        <v>888</v>
      </c>
      <c r="I866" s="11" t="s">
        <v>161</v>
      </c>
      <c r="J866" s="11" t="s">
        <v>1817</v>
      </c>
      <c r="K866" s="11" t="s">
        <v>1870</v>
      </c>
      <c r="L866" s="13"/>
      <c r="M866" s="13" t="s">
        <v>140</v>
      </c>
      <c r="N866" s="10" t="n">
        <v>925</v>
      </c>
      <c r="O866" s="9" t="str">
        <f aca="false">VLOOKUP(N866,hiredetett_kurusok!$A$1:$Y$1002,4,FALSE())</f>
        <v>JN3:ÖJT(10):12</v>
      </c>
      <c r="P866" s="9" t="str">
        <f aca="false">VLOOKUP(N866,hiredetett_kurusok!$A$1:$Y$1002,7,FALSE())</f>
        <v>J3:ÖJT (10)</v>
      </c>
      <c r="Q866" s="9" t="str">
        <f aca="false">VLOOKUP(N866,hiredetett_kurusok!$A$1:$Y$1002,6,FALSE())</f>
        <v>P:08:00-10:00(B 02. gyakorló); </v>
      </c>
      <c r="R866" s="13"/>
      <c r="S866" s="11"/>
    </row>
    <row r="867" customFormat="false" ht="30" hidden="true" customHeight="true" outlineLevel="0" collapsed="false">
      <c r="A867" s="11" t="s">
        <v>1815</v>
      </c>
      <c r="B867" s="11" t="s">
        <v>1875</v>
      </c>
      <c r="C867" s="12"/>
      <c r="D867" s="11" t="s">
        <v>200</v>
      </c>
      <c r="E867" s="11" t="s">
        <v>23</v>
      </c>
      <c r="F867" s="11"/>
      <c r="G867" s="11"/>
      <c r="H867" s="11" t="s">
        <v>208</v>
      </c>
      <c r="I867" s="11" t="s">
        <v>121</v>
      </c>
      <c r="J867" s="11" t="s">
        <v>1817</v>
      </c>
      <c r="K867" s="11" t="s">
        <v>1870</v>
      </c>
      <c r="L867" s="13"/>
      <c r="M867" s="13" t="s">
        <v>140</v>
      </c>
      <c r="N867" s="10" t="n">
        <v>926</v>
      </c>
      <c r="O867" s="9" t="str">
        <f aca="false">VLOOKUP(N867,hiredetett_kurusok!$A$1:$Y$1002,4,FALSE())</f>
        <v>JN3:ÖJT(10):13</v>
      </c>
      <c r="P867" s="9" t="str">
        <f aca="false">VLOOKUP(N867,hiredetett_kurusok!$A$1:$Y$1002,7,FALSE())</f>
        <v>J3:ÖJT (10)</v>
      </c>
      <c r="Q867" s="9" t="str">
        <f aca="false">VLOOKUP(N867,hiredetett_kurusok!$A$1:$Y$1002,6,FALSE())</f>
        <v>CS:14:00-16:00(B 07. gyakorló); </v>
      </c>
      <c r="R867" s="13"/>
      <c r="S867" s="11"/>
    </row>
    <row r="868" customFormat="false" ht="30" hidden="true" customHeight="true" outlineLevel="0" collapsed="false">
      <c r="A868" s="11" t="s">
        <v>1815</v>
      </c>
      <c r="B868" s="11" t="s">
        <v>1876</v>
      </c>
      <c r="C868" s="12"/>
      <c r="D868" s="11" t="s">
        <v>200</v>
      </c>
      <c r="E868" s="11" t="s">
        <v>23</v>
      </c>
      <c r="F868" s="11"/>
      <c r="G868" s="11"/>
      <c r="H868" s="11" t="s">
        <v>739</v>
      </c>
      <c r="I868" s="14" t="s">
        <v>67</v>
      </c>
      <c r="J868" s="11" t="s">
        <v>1817</v>
      </c>
      <c r="K868" s="11" t="s">
        <v>1870</v>
      </c>
      <c r="L868" s="13"/>
      <c r="M868" s="13" t="s">
        <v>140</v>
      </c>
      <c r="N868" s="10" t="n">
        <v>927</v>
      </c>
      <c r="O868" s="9" t="str">
        <f aca="false">VLOOKUP(N868,hiredetett_kurusok!$A$1:$Y$1002,4,FALSE())</f>
        <v>JN3:ÖJT(10):14</v>
      </c>
      <c r="P868" s="9" t="str">
        <f aca="false">VLOOKUP(N868,hiredetett_kurusok!$A$1:$Y$1002,7,FALSE())</f>
        <v>J3:ÖJT (10)</v>
      </c>
      <c r="Q868" s="9" t="str">
        <f aca="false">VLOOKUP(N868,hiredetett_kurusok!$A$1:$Y$1002,6,FALSE())</f>
        <v>P:10:00-12:00(B 19. gyakorló); </v>
      </c>
      <c r="R868" s="13"/>
      <c r="S868" s="11"/>
    </row>
    <row r="869" customFormat="false" ht="30" hidden="true" customHeight="true" outlineLevel="0" collapsed="false">
      <c r="A869" s="11" t="s">
        <v>1815</v>
      </c>
      <c r="B869" s="11" t="s">
        <v>1877</v>
      </c>
      <c r="C869" s="12"/>
      <c r="D869" s="11" t="s">
        <v>200</v>
      </c>
      <c r="E869" s="11" t="s">
        <v>23</v>
      </c>
      <c r="F869" s="11"/>
      <c r="G869" s="11"/>
      <c r="H869" s="11" t="s">
        <v>888</v>
      </c>
      <c r="I869" s="11" t="s">
        <v>80</v>
      </c>
      <c r="J869" s="11" t="s">
        <v>1817</v>
      </c>
      <c r="K869" s="11" t="s">
        <v>1878</v>
      </c>
      <c r="L869" s="13"/>
      <c r="M869" s="13" t="s">
        <v>140</v>
      </c>
      <c r="N869" s="10" t="n">
        <v>928</v>
      </c>
      <c r="O869" s="9" t="str">
        <f aca="false">VLOOKUP(N869,hiredetett_kurusok!$A$1:$Y$1002,4,FALSE())</f>
        <v>JN3:ÖJT(10):15</v>
      </c>
      <c r="P869" s="9" t="str">
        <f aca="false">VLOOKUP(N869,hiredetett_kurusok!$A$1:$Y$1002,7,FALSE())</f>
        <v>J3:ÖJT (10)</v>
      </c>
      <c r="Q869" s="9" t="str">
        <f aca="false">VLOOKUP(N869,hiredetett_kurusok!$A$1:$Y$1002,6,FALSE())</f>
        <v>P:08:00-10:00(A I. tanterem (Somló auditórium)); </v>
      </c>
      <c r="R869" s="13"/>
      <c r="S869" s="11"/>
    </row>
    <row r="870" customFormat="false" ht="30" hidden="true" customHeight="true" outlineLevel="0" collapsed="false">
      <c r="A870" s="11" t="s">
        <v>1815</v>
      </c>
      <c r="B870" s="11" t="s">
        <v>1879</v>
      </c>
      <c r="C870" s="12"/>
      <c r="D870" s="11" t="s">
        <v>200</v>
      </c>
      <c r="E870" s="11" t="s">
        <v>23</v>
      </c>
      <c r="F870" s="11"/>
      <c r="G870" s="11"/>
      <c r="H870" s="11" t="s">
        <v>303</v>
      </c>
      <c r="I870" s="11" t="s">
        <v>327</v>
      </c>
      <c r="J870" s="11" t="s">
        <v>1817</v>
      </c>
      <c r="K870" s="11" t="s">
        <v>1878</v>
      </c>
      <c r="L870" s="13"/>
      <c r="M870" s="13" t="s">
        <v>140</v>
      </c>
      <c r="N870" s="10" t="n">
        <v>929</v>
      </c>
      <c r="O870" s="9" t="str">
        <f aca="false">VLOOKUP(N870,hiredetett_kurusok!$A$1:$Y$1002,4,FALSE())</f>
        <v>JN3:ÖJT(10):16-17</v>
      </c>
      <c r="P870" s="9" t="str">
        <f aca="false">VLOOKUP(N870,hiredetett_kurusok!$A$1:$Y$1002,7,FALSE())</f>
        <v>J3:ÖJT (10)</v>
      </c>
      <c r="Q870" s="9" t="str">
        <f aca="false">VLOOKUP(N870,hiredetett_kurusok!$A$1:$Y$1002,6,FALSE())</f>
        <v>H:10:00-12:00(A III. tanterem (Récsi auditórium)); </v>
      </c>
      <c r="R870" s="13"/>
      <c r="S870" s="11"/>
    </row>
    <row r="871" s="35" customFormat="true" ht="30" hidden="true" customHeight="true" outlineLevel="0" collapsed="false">
      <c r="A871" s="41" t="s">
        <v>1815</v>
      </c>
      <c r="B871" s="41" t="s">
        <v>1880</v>
      </c>
      <c r="C871" s="46"/>
      <c r="D871" s="41" t="s">
        <v>200</v>
      </c>
      <c r="E871" s="41" t="s">
        <v>23</v>
      </c>
      <c r="F871" s="41"/>
      <c r="G871" s="41"/>
      <c r="H871" s="41" t="s">
        <v>303</v>
      </c>
      <c r="I871" s="41" t="s">
        <v>327</v>
      </c>
      <c r="J871" s="41" t="s">
        <v>1817</v>
      </c>
      <c r="K871" s="41" t="s">
        <v>1878</v>
      </c>
      <c r="L871" s="47"/>
      <c r="M871" s="47" t="s">
        <v>140</v>
      </c>
      <c r="N871" s="48" t="n">
        <v>930</v>
      </c>
      <c r="O871" s="49" t="s">
        <v>353</v>
      </c>
      <c r="P871" s="49" t="s">
        <v>353</v>
      </c>
      <c r="Q871" s="49" t="s">
        <v>353</v>
      </c>
      <c r="S871" s="47" t="s">
        <v>1881</v>
      </c>
    </row>
    <row r="872" customFormat="false" ht="30" hidden="true" customHeight="true" outlineLevel="0" collapsed="false">
      <c r="A872" s="11" t="s">
        <v>1815</v>
      </c>
      <c r="B872" s="11" t="s">
        <v>1882</v>
      </c>
      <c r="C872" s="12"/>
      <c r="D872" s="11" t="s">
        <v>200</v>
      </c>
      <c r="E872" s="11" t="s">
        <v>23</v>
      </c>
      <c r="F872" s="11"/>
      <c r="G872" s="11"/>
      <c r="H872" s="11" t="s">
        <v>174</v>
      </c>
      <c r="I872" s="11" t="s">
        <v>121</v>
      </c>
      <c r="J872" s="11" t="s">
        <v>1817</v>
      </c>
      <c r="K872" s="11" t="s">
        <v>1883</v>
      </c>
      <c r="L872" s="13"/>
      <c r="M872" s="13" t="s">
        <v>140</v>
      </c>
      <c r="N872" s="10" t="n">
        <v>931</v>
      </c>
      <c r="O872" s="9" t="str">
        <f aca="false">VLOOKUP(N872,hiredetett_kurusok!$A$1:$Y$1002,4,FALSE())</f>
        <v>JN3:ÖJT(10):18</v>
      </c>
      <c r="P872" s="9" t="str">
        <f aca="false">VLOOKUP(N872,hiredetett_kurusok!$A$1:$Y$1002,7,FALSE())</f>
        <v>J3:ÖJT (10)</v>
      </c>
      <c r="Q872" s="9" t="str">
        <f aca="false">VLOOKUP(N872,hiredetett_kurusok!$A$1:$Y$1002,6,FALSE())</f>
        <v>K:16:00-18:00(B 07. gyakorló); </v>
      </c>
      <c r="R872" s="13"/>
      <c r="S872" s="11"/>
    </row>
    <row r="873" customFormat="false" ht="30" hidden="true" customHeight="true" outlineLevel="0" collapsed="false">
      <c r="A873" s="11" t="s">
        <v>1815</v>
      </c>
      <c r="B873" s="11" t="s">
        <v>1884</v>
      </c>
      <c r="C873" s="12"/>
      <c r="D873" s="11" t="s">
        <v>200</v>
      </c>
      <c r="E873" s="11" t="s">
        <v>23</v>
      </c>
      <c r="F873" s="11"/>
      <c r="G873" s="11"/>
      <c r="H873" s="11" t="s">
        <v>165</v>
      </c>
      <c r="I873" s="14" t="s">
        <v>323</v>
      </c>
      <c r="J873" s="11" t="s">
        <v>1817</v>
      </c>
      <c r="K873" s="11" t="s">
        <v>1883</v>
      </c>
      <c r="L873" s="13"/>
      <c r="M873" s="13" t="s">
        <v>140</v>
      </c>
      <c r="N873" s="10" t="n">
        <v>932</v>
      </c>
      <c r="O873" s="9" t="str">
        <f aca="false">VLOOKUP(N873,hiredetett_kurusok!$A$1:$Y$1002,4,FALSE())</f>
        <v>JN3:ÖJT(10):19</v>
      </c>
      <c r="P873" s="9" t="str">
        <f aca="false">VLOOKUP(N873,hiredetett_kurusok!$A$1:$Y$1002,7,FALSE())</f>
        <v>J3:ÖJT (10)</v>
      </c>
      <c r="Q873" s="9" t="str">
        <f aca="false">VLOOKUP(N873,hiredetett_kurusok!$A$1:$Y$1002,6,FALSE())</f>
        <v>CS:08:00-10:00(B Nyelvi Labor); </v>
      </c>
      <c r="R873" s="13"/>
      <c r="S873" s="11"/>
    </row>
    <row r="874" customFormat="false" ht="30" hidden="true" customHeight="true" outlineLevel="0" collapsed="false">
      <c r="A874" s="11" t="s">
        <v>1815</v>
      </c>
      <c r="B874" s="11" t="s">
        <v>1885</v>
      </c>
      <c r="C874" s="12"/>
      <c r="D874" s="11" t="s">
        <v>200</v>
      </c>
      <c r="E874" s="11" t="s">
        <v>23</v>
      </c>
      <c r="F874" s="11"/>
      <c r="G874" s="11"/>
      <c r="H874" s="11" t="s">
        <v>888</v>
      </c>
      <c r="I874" s="11" t="s">
        <v>301</v>
      </c>
      <c r="J874" s="11" t="s">
        <v>1817</v>
      </c>
      <c r="K874" s="11" t="s">
        <v>1883</v>
      </c>
      <c r="L874" s="13"/>
      <c r="M874" s="13" t="s">
        <v>140</v>
      </c>
      <c r="N874" s="10" t="n">
        <v>933</v>
      </c>
      <c r="O874" s="9" t="str">
        <f aca="false">VLOOKUP(N874,hiredetett_kurusok!$A$1:$Y$1002,4,FALSE())</f>
        <v>JN3:ÖJT(10):20</v>
      </c>
      <c r="P874" s="9" t="str">
        <f aca="false">VLOOKUP(N874,hiredetett_kurusok!$A$1:$Y$1002,7,FALSE())</f>
        <v>J3:ÖJT (10)</v>
      </c>
      <c r="Q874" s="9" t="str">
        <f aca="false">VLOOKUP(N874,hiredetett_kurusok!$A$1:$Y$1002,6,FALSE())</f>
        <v>P:08:00-10:00(A V. tanterem); </v>
      </c>
      <c r="R874" s="13"/>
      <c r="S874" s="11"/>
    </row>
    <row r="875" customFormat="false" ht="30" hidden="true" customHeight="true" outlineLevel="0" collapsed="false">
      <c r="A875" s="11" t="s">
        <v>1815</v>
      </c>
      <c r="B875" s="11" t="s">
        <v>1886</v>
      </c>
      <c r="C875" s="12"/>
      <c r="D875" s="11" t="s">
        <v>1089</v>
      </c>
      <c r="E875" s="11" t="s">
        <v>23</v>
      </c>
      <c r="F875" s="11"/>
      <c r="G875" s="11"/>
      <c r="H875" s="11" t="s">
        <v>1251</v>
      </c>
      <c r="I875" s="11" t="s">
        <v>510</v>
      </c>
      <c r="J875" s="11" t="s">
        <v>1817</v>
      </c>
      <c r="K875" s="11" t="s">
        <v>1887</v>
      </c>
      <c r="L875" s="13"/>
      <c r="M875" s="13" t="s">
        <v>140</v>
      </c>
      <c r="N875" s="10" t="n">
        <v>934</v>
      </c>
      <c r="O875" s="9" t="str">
        <f aca="false">VLOOKUP(N875,hiredetett_kurusok!$A$1:$Y$1002,4,FALSE())</f>
        <v>JN3:xD(ae):Mmod:04</v>
      </c>
      <c r="P875" s="9" t="str">
        <f aca="false">VLOOKUP(N875,hiredetett_kurusok!$A$1:$Y$1002,7,FALSE())</f>
        <v>J3:xD(ae):Mmod:04</v>
      </c>
      <c r="Q875" s="9" t="str">
        <f aca="false">VLOOKUP(N875,hiredetett_kurusok!$A$1:$Y$1002,6,FALSE())</f>
        <v>CS:14:00-16:00(A VIII. tanterem (Vécsey auditórium)); </v>
      </c>
      <c r="R875" s="13"/>
      <c r="S875" s="11"/>
    </row>
    <row r="876" customFormat="false" ht="59.25" hidden="true" customHeight="true" outlineLevel="0" collapsed="false">
      <c r="A876" s="11" t="s">
        <v>1815</v>
      </c>
      <c r="B876" s="11" t="s">
        <v>1888</v>
      </c>
      <c r="C876" s="12"/>
      <c r="D876" s="11" t="s">
        <v>128</v>
      </c>
      <c r="E876" s="11" t="s">
        <v>23</v>
      </c>
      <c r="F876" s="11"/>
      <c r="G876" s="11"/>
      <c r="H876" s="11" t="s">
        <v>126</v>
      </c>
      <c r="I876" s="11" t="s">
        <v>1889</v>
      </c>
      <c r="J876" s="11" t="s">
        <v>1817</v>
      </c>
      <c r="K876" s="70" t="s">
        <v>1890</v>
      </c>
      <c r="L876" s="13"/>
      <c r="M876" s="13" t="s">
        <v>28</v>
      </c>
      <c r="N876" s="10" t="n">
        <v>935</v>
      </c>
      <c r="O876" s="9" t="str">
        <f aca="false">VLOOKUP(N876,hiredetett_kurusok!$A$1:$Y$1002,4,FALSE())</f>
        <v>JN3:XD(AE):NMOD:12</v>
      </c>
      <c r="P876" s="9" t="str">
        <f aca="false">VLOOKUP(N876,hiredetett_kurusok!$A$1:$Y$1002,7,FALSE())</f>
        <v>J3:XD(AE):NMOD:12</v>
      </c>
      <c r="Q876" s="9" t="str">
        <f aca="false">VLOOKUP(N876,hiredetett_kurusok!$A$1:$Y$1002,6,FALSE())</f>
        <v>H:14:00-16:00(A VI. tanterem (Fayer auditórium)); </v>
      </c>
      <c r="R876" s="13"/>
      <c r="S876" s="11"/>
    </row>
    <row r="877" customFormat="false" ht="30" hidden="true" customHeight="true" outlineLevel="0" collapsed="false">
      <c r="A877" s="11" t="s">
        <v>1815</v>
      </c>
      <c r="B877" s="11" t="s">
        <v>1816</v>
      </c>
      <c r="C877" s="12"/>
      <c r="D877" s="11" t="s">
        <v>22</v>
      </c>
      <c r="E877" s="11" t="s">
        <v>135</v>
      </c>
      <c r="F877" s="11"/>
      <c r="G877" s="11"/>
      <c r="H877" s="11" t="s">
        <v>1891</v>
      </c>
      <c r="I877" s="11" t="s">
        <v>1892</v>
      </c>
      <c r="J877" s="11" t="s">
        <v>1817</v>
      </c>
      <c r="K877" s="11" t="s">
        <v>1818</v>
      </c>
      <c r="L877" s="13"/>
      <c r="M877" s="13" t="s">
        <v>247</v>
      </c>
      <c r="N877" s="10" t="n">
        <v>936</v>
      </c>
      <c r="O877" s="9" t="str">
        <f aca="false">VLOOKUP(N877,hiredetett_kurusok!$A$1:$Y$1002,4,FALSE())</f>
        <v>JL:RJ (1):2</v>
      </c>
      <c r="P877" s="9" t="str">
        <f aca="false">VLOOKUP(N877,hiredetett_kurusok!$A$1:$Y$1002,7,FALSE())</f>
        <v>JL4:RJ (1):2</v>
      </c>
      <c r="Q877" s="9" t="str">
        <f aca="false">VLOOKUP(N877,hiredetett_kurusok!$A$1:$Y$1002,6,FALSE())</f>
        <v>P:09:50-13:00(A VII. tanterem (Nagy Ernő auditórium)); </v>
      </c>
      <c r="R877" s="13"/>
      <c r="S877" s="11"/>
    </row>
    <row r="878" customFormat="false" ht="30" hidden="true" customHeight="true" outlineLevel="0" collapsed="false">
      <c r="A878" s="11" t="s">
        <v>1815</v>
      </c>
      <c r="B878" s="11" t="s">
        <v>1858</v>
      </c>
      <c r="C878" s="12"/>
      <c r="D878" s="11" t="s">
        <v>22</v>
      </c>
      <c r="E878" s="11" t="s">
        <v>135</v>
      </c>
      <c r="F878" s="11"/>
      <c r="G878" s="11"/>
      <c r="H878" s="11" t="s">
        <v>1893</v>
      </c>
      <c r="I878" s="70" t="s">
        <v>1894</v>
      </c>
      <c r="J878" s="11" t="s">
        <v>1817</v>
      </c>
      <c r="K878" s="11" t="s">
        <v>1859</v>
      </c>
      <c r="L878" s="13"/>
      <c r="M878" s="13" t="s">
        <v>140</v>
      </c>
      <c r="N878" s="10" t="n">
        <v>937</v>
      </c>
      <c r="O878" s="9" t="str">
        <f aca="false">VLOOKUP(N878,hiredetett_kurusok!$A$1:$Y$1002,4,FALSE())</f>
        <v>JL:ÖJT (1)</v>
      </c>
      <c r="P878" s="9" t="str">
        <f aca="false">VLOOKUP(N878,hiredetett_kurusok!$A$1:$Y$1002,7,FALSE())</f>
        <v>JL4:ÖJT (1)</v>
      </c>
      <c r="Q878" s="9" t="str">
        <f aca="false">VLOOKUP(N878,hiredetett_kurusok!$A$1:$Y$1002,6,FALSE())</f>
        <v>P:11:00-13:50(A VIII. tanterem (Vécsey auditórium)); </v>
      </c>
      <c r="R878" s="13"/>
      <c r="S878" s="11"/>
    </row>
    <row r="879" customFormat="false" ht="30" hidden="true" customHeight="true" outlineLevel="0" collapsed="false">
      <c r="A879" s="11" t="s">
        <v>1815</v>
      </c>
      <c r="B879" s="11" t="s">
        <v>1895</v>
      </c>
      <c r="C879" s="12" t="s">
        <v>1896</v>
      </c>
      <c r="D879" s="11" t="s">
        <v>238</v>
      </c>
      <c r="E879" s="11" t="s">
        <v>135</v>
      </c>
      <c r="F879" s="11"/>
      <c r="G879" s="11"/>
      <c r="H879" s="11" t="s">
        <v>1897</v>
      </c>
      <c r="I879" s="70" t="s">
        <v>1894</v>
      </c>
      <c r="J879" s="11" t="s">
        <v>1878</v>
      </c>
      <c r="K879" s="11" t="s">
        <v>1898</v>
      </c>
      <c r="L879" s="13"/>
      <c r="M879" s="13" t="s">
        <v>140</v>
      </c>
      <c r="N879" s="10" t="n">
        <v>938</v>
      </c>
      <c r="O879" s="9" t="str">
        <f aca="false">VLOOKUP(N879,hiredetett_kurusok!$A$1:$Y$1002,4,FALSE())</f>
        <v>JL:ALT(2):EÁJT</v>
      </c>
      <c r="P879" s="9" t="str">
        <f aca="false">VLOOKUP(N879,hiredetett_kurusok!$A$1:$Y$1002,7,FALSE())</f>
        <v>JL4:ALT(2):EÁJT</v>
      </c>
      <c r="Q879" s="9" t="str">
        <f aca="false">VLOOKUP(N879,hiredetett_kurusok!$A$1:$Y$1002,6,FALSE())</f>
        <v>SZO:11:00-12:20(A 08. gyakorló); </v>
      </c>
      <c r="R879" s="13"/>
      <c r="S879" s="12"/>
    </row>
    <row r="880" customFormat="false" ht="30" hidden="true" customHeight="true" outlineLevel="0" collapsed="false">
      <c r="A880" s="11" t="s">
        <v>1815</v>
      </c>
      <c r="B880" s="11" t="s">
        <v>1899</v>
      </c>
      <c r="C880" s="12"/>
      <c r="D880" s="11" t="s">
        <v>22</v>
      </c>
      <c r="E880" s="11" t="s">
        <v>138</v>
      </c>
      <c r="F880" s="11"/>
      <c r="G880" s="11"/>
      <c r="H880" s="11"/>
      <c r="I880" s="11"/>
      <c r="J880" s="11" t="s">
        <v>1862</v>
      </c>
      <c r="K880" s="11" t="s">
        <v>1862</v>
      </c>
      <c r="L880" s="13"/>
      <c r="M880" s="13" t="s">
        <v>247</v>
      </c>
      <c r="N880" s="10" t="n">
        <v>939</v>
      </c>
      <c r="O880" s="9" t="str">
        <f aca="false">VLOOKUP(N880,hiredetett_kurusok!$A$1:$Y$1002,4,FALSE())</f>
        <v>BI1:OIKT</v>
      </c>
      <c r="P880" s="9" t="str">
        <f aca="false">VLOOKUP(N880,hiredetett_kurusok!$A$1:$Y$1002,7,FALSE())</f>
        <v>I1:OIKT</v>
      </c>
      <c r="Q880" s="9" t="str">
        <f aca="false">VLOOKUP(N880,hiredetett_kurusok!$A$1:$Y$1002,6,FALSE())</f>
        <v>P:11:15-12:45(A III. tanterem (Récsi auditórium)); </v>
      </c>
      <c r="R880" s="13"/>
      <c r="S880" s="11"/>
    </row>
    <row r="881" s="26" customFormat="true" ht="30" hidden="true" customHeight="true" outlineLevel="0" collapsed="false">
      <c r="A881" s="11" t="s">
        <v>1815</v>
      </c>
      <c r="B881" s="11" t="s">
        <v>1900</v>
      </c>
      <c r="C881" s="12"/>
      <c r="D881" s="11" t="s">
        <v>22</v>
      </c>
      <c r="E881" s="11" t="s">
        <v>251</v>
      </c>
      <c r="F881" s="11"/>
      <c r="G881" s="11"/>
      <c r="H881" s="11"/>
      <c r="I881" s="11"/>
      <c r="J881" s="11" t="s">
        <v>1878</v>
      </c>
      <c r="K881" s="11" t="s">
        <v>1898</v>
      </c>
      <c r="L881" s="13"/>
      <c r="M881" s="13" t="s">
        <v>247</v>
      </c>
      <c r="N881" s="10" t="n">
        <v>940</v>
      </c>
      <c r="O881" s="9" t="str">
        <f aca="false">VLOOKUP(N881,hiredetett_kurusok!$A$1:$Y$1002,4,FALSE())</f>
        <v>BT:ÖET</v>
      </c>
      <c r="P881" s="9" t="str">
        <f aca="false">VLOOKUP(N881,hiredetett_kurusok!$A$1:$Y$1002,7,FALSE())</f>
        <v>BT2:ÖET</v>
      </c>
      <c r="Q881" s="9" t="n">
        <f aca="false">VLOOKUP(N881,hiredetett_kurusok!$A$1:$Y$1002,6,FALSE())</f>
        <v>0</v>
      </c>
      <c r="R881" s="13"/>
      <c r="S881" s="11" t="s">
        <v>1901</v>
      </c>
    </row>
    <row r="882" customFormat="false" ht="30" hidden="true" customHeight="true" outlineLevel="0" collapsed="false">
      <c r="A882" s="11" t="s">
        <v>1815</v>
      </c>
      <c r="B882" s="11" t="s">
        <v>1902</v>
      </c>
      <c r="C882" s="12" t="s">
        <v>1903</v>
      </c>
      <c r="D882" s="11" t="s">
        <v>359</v>
      </c>
      <c r="E882" s="11" t="s">
        <v>135</v>
      </c>
      <c r="F882" s="11"/>
      <c r="G882" s="11"/>
      <c r="H882" s="11"/>
      <c r="I882" s="11"/>
      <c r="J882" s="11" t="s">
        <v>1817</v>
      </c>
      <c r="K882" s="11"/>
      <c r="L882" s="13"/>
      <c r="M882" s="36" t="s">
        <v>360</v>
      </c>
      <c r="N882" s="10" t="n">
        <v>941</v>
      </c>
      <c r="O882" s="9" t="str">
        <f aca="false">VLOOKUP(N882,hiredetett_kurusok!$A$1:$Y$1002,4,FALSE())</f>
        <v>JL:xxRJ (2):2</v>
      </c>
      <c r="P882" s="9" t="str">
        <f aca="false">VLOOKUP(N882,hiredetett_kurusok!$A$1:$Y$1002,7,FALSE())</f>
        <v>JL4:RJ (2):2</v>
      </c>
      <c r="Q882" s="9" t="n">
        <f aca="false">VLOOKUP(N882,hiredetett_kurusok!$A$1:$Y$1002,6,FALSE())</f>
        <v>0</v>
      </c>
      <c r="R882" s="13"/>
      <c r="S882" s="11"/>
    </row>
    <row r="883" customFormat="false" ht="30" hidden="true" customHeight="true" outlineLevel="0" collapsed="false">
      <c r="A883" s="11" t="s">
        <v>1815</v>
      </c>
      <c r="B883" s="11" t="s">
        <v>1902</v>
      </c>
      <c r="C883" s="12"/>
      <c r="D883" s="11" t="s">
        <v>359</v>
      </c>
      <c r="E883" s="11" t="s">
        <v>23</v>
      </c>
      <c r="F883" s="11"/>
      <c r="G883" s="11"/>
      <c r="H883" s="11"/>
      <c r="I883" s="11"/>
      <c r="J883" s="11" t="s">
        <v>1817</v>
      </c>
      <c r="K883" s="11"/>
      <c r="L883" s="13"/>
      <c r="M883" s="36" t="s">
        <v>360</v>
      </c>
      <c r="N883" s="10" t="n">
        <v>942</v>
      </c>
      <c r="O883" s="9" t="str">
        <f aca="false">VLOOKUP(N883,hiredetett_kurusok!$A$1:$Y$1002,4,FALSE())</f>
        <v>JN3:xxRJ (2)</v>
      </c>
      <c r="P883" s="9" t="str">
        <f aca="false">VLOOKUP(N883,hiredetett_kurusok!$A$1:$Y$1002,7,FALSE())</f>
        <v>J3:RJ (2)</v>
      </c>
      <c r="Q883" s="9" t="s">
        <v>33</v>
      </c>
      <c r="R883" s="13"/>
      <c r="S883" s="11"/>
    </row>
    <row r="884" customFormat="false" ht="30" hidden="true" customHeight="true" outlineLevel="0" collapsed="false">
      <c r="A884" s="11" t="s">
        <v>1815</v>
      </c>
      <c r="B884" s="11" t="s">
        <v>1904</v>
      </c>
      <c r="C884" s="12"/>
      <c r="D884" s="11" t="s">
        <v>359</v>
      </c>
      <c r="E884" s="11" t="s">
        <v>135</v>
      </c>
      <c r="F884" s="11"/>
      <c r="G884" s="11"/>
      <c r="H884" s="11"/>
      <c r="I884" s="11"/>
      <c r="J884" s="11" t="s">
        <v>1817</v>
      </c>
      <c r="K884" s="11"/>
      <c r="L884" s="13"/>
      <c r="M884" s="36" t="s">
        <v>360</v>
      </c>
      <c r="N884" s="10" t="n">
        <v>943</v>
      </c>
      <c r="O884" s="9" t="str">
        <f aca="false">VLOOKUP(N884,hiredetett_kurusok!$A$1:$Y$1002,4,FALSE())</f>
        <v>JL:xxÖJT (2)</v>
      </c>
      <c r="P884" s="9" t="str">
        <f aca="false">VLOOKUP(N884,hiredetett_kurusok!$A$1:$Y$1002,7,FALSE())</f>
        <v>JL4:ÖJT (2)</v>
      </c>
      <c r="Q884" s="9" t="n">
        <f aca="false">VLOOKUP(N884,hiredetett_kurusok!$A$1:$Y$1002,6,FALSE())</f>
        <v>0</v>
      </c>
      <c r="R884" s="13"/>
      <c r="S884" s="11"/>
    </row>
    <row r="885" customFormat="false" ht="30" hidden="true" customHeight="true" outlineLevel="0" collapsed="false">
      <c r="A885" s="11" t="s">
        <v>1815</v>
      </c>
      <c r="B885" s="11" t="s">
        <v>1905</v>
      </c>
      <c r="C885" s="12" t="s">
        <v>1906</v>
      </c>
      <c r="D885" s="11" t="s">
        <v>266</v>
      </c>
      <c r="E885" s="11" t="s">
        <v>23</v>
      </c>
      <c r="F885" s="11" t="s">
        <v>1907</v>
      </c>
      <c r="G885" s="11" t="s">
        <v>1908</v>
      </c>
      <c r="H885" s="11" t="s">
        <v>215</v>
      </c>
      <c r="I885" s="14" t="s">
        <v>1909</v>
      </c>
      <c r="J885" s="11" t="s">
        <v>1910</v>
      </c>
      <c r="K885" s="11" t="s">
        <v>1911</v>
      </c>
      <c r="L885" s="13"/>
      <c r="M885" s="36" t="s">
        <v>360</v>
      </c>
      <c r="N885" s="10" t="n">
        <v>944</v>
      </c>
      <c r="O885" s="9" t="str">
        <f aca="false">VLOOKUP(N885,hiredetett_kurusok!$A$1:$Y$1002,4,FALSE())</f>
        <v>JN3:XFAK(2 Ó.):F01</v>
      </c>
      <c r="P885" s="9" t="str">
        <f aca="false">VLOOKUP(N885,hiredetett_kurusok!$A$1:$Y$1002,7,FALSE())</f>
        <v>J3:XFAK(2 Ó.):F01</v>
      </c>
      <c r="Q885" s="9" t="str">
        <f aca="false">VLOOKUP(N885,hiredetett_kurusok!$A$1:$Y$1002,6,FALSE())</f>
        <v>H:16:00-18:00(A RJ 101 sz. (Vécsei szeminárium)); </v>
      </c>
      <c r="R885" s="13"/>
      <c r="S885" s="11" t="s">
        <v>1912</v>
      </c>
    </row>
    <row r="886" customFormat="false" ht="30" hidden="true" customHeight="true" outlineLevel="0" collapsed="false">
      <c r="A886" s="11" t="s">
        <v>1815</v>
      </c>
      <c r="B886" s="11" t="s">
        <v>1913</v>
      </c>
      <c r="C886" s="12" t="s">
        <v>1914</v>
      </c>
      <c r="D886" s="11" t="s">
        <v>266</v>
      </c>
      <c r="E886" s="11" t="s">
        <v>23</v>
      </c>
      <c r="F886" s="11"/>
      <c r="G886" s="11" t="s">
        <v>1915</v>
      </c>
      <c r="H886" s="11" t="s">
        <v>153</v>
      </c>
      <c r="I886" s="11" t="s">
        <v>44</v>
      </c>
      <c r="J886" s="11" t="s">
        <v>1910</v>
      </c>
      <c r="K886" s="11" t="s">
        <v>1916</v>
      </c>
      <c r="L886" s="13"/>
      <c r="M886" s="36" t="s">
        <v>360</v>
      </c>
      <c r="N886" s="10" t="n">
        <v>945</v>
      </c>
      <c r="O886" s="9" t="str">
        <f aca="false">VLOOKUP(N886,hiredetett_kurusok!$A$1:$Y$1002,4,FALSE())</f>
        <v>JN3:XFAK(2 Ó.):D35</v>
      </c>
      <c r="P886" s="9" t="str">
        <f aca="false">VLOOKUP(N886,hiredetett_kurusok!$A$1:$Y$1002,7,FALSE())</f>
        <v>J3:XFAK(2 Ó.):D35</v>
      </c>
      <c r="Q886" s="9" t="str">
        <f aca="false">VLOOKUP(N886,hiredetett_kurusok!$A$1:$Y$1002,6,FALSE())</f>
        <v>SZE:14:00-16:00(B 15. gyakorló); </v>
      </c>
      <c r="R886" s="13"/>
      <c r="S886" s="11"/>
    </row>
    <row r="887" customFormat="false" ht="30" hidden="true" customHeight="true" outlineLevel="0" collapsed="false">
      <c r="A887" s="11" t="s">
        <v>1815</v>
      </c>
      <c r="B887" s="11" t="s">
        <v>1917</v>
      </c>
      <c r="C887" s="12" t="s">
        <v>1918</v>
      </c>
      <c r="D887" s="11" t="s">
        <v>266</v>
      </c>
      <c r="E887" s="11" t="s">
        <v>23</v>
      </c>
      <c r="F887" s="11" t="s">
        <v>1919</v>
      </c>
      <c r="G887" s="11" t="s">
        <v>1920</v>
      </c>
      <c r="H887" s="11" t="s">
        <v>153</v>
      </c>
      <c r="I887" s="11" t="s">
        <v>332</v>
      </c>
      <c r="J887" s="11" t="s">
        <v>1910</v>
      </c>
      <c r="K887" s="11" t="s">
        <v>1921</v>
      </c>
      <c r="L887" s="13"/>
      <c r="M887" s="36" t="s">
        <v>360</v>
      </c>
      <c r="N887" s="10" t="n">
        <v>946</v>
      </c>
      <c r="O887" s="9" t="str">
        <f aca="false">VLOOKUP(N887,hiredetett_kurusok!$A$1:$Y$1002,4,FALSE())</f>
        <v>JN3:XFAK(2 Ó.):D36</v>
      </c>
      <c r="P887" s="9" t="str">
        <f aca="false">VLOOKUP(N887,hiredetett_kurusok!$A$1:$Y$1002,7,FALSE())</f>
        <v>J3:XFAK(2 Ó.):D36</v>
      </c>
      <c r="Q887" s="9" t="str">
        <f aca="false">VLOOKUP(N887,hiredetett_kurusok!$A$1:$Y$1002,6,FALSE())</f>
        <v>SZE:14:00-16:00(B 16. gyakorló); </v>
      </c>
      <c r="R887" s="13"/>
      <c r="S887" s="11"/>
    </row>
    <row r="888" customFormat="false" ht="30" hidden="true" customHeight="true" outlineLevel="0" collapsed="false">
      <c r="A888" s="11" t="s">
        <v>1815</v>
      </c>
      <c r="B888" s="11" t="s">
        <v>1922</v>
      </c>
      <c r="C888" s="12" t="s">
        <v>1923</v>
      </c>
      <c r="D888" s="11" t="s">
        <v>266</v>
      </c>
      <c r="E888" s="11" t="s">
        <v>23</v>
      </c>
      <c r="F888" s="11" t="s">
        <v>1924</v>
      </c>
      <c r="G888" s="11" t="s">
        <v>1920</v>
      </c>
      <c r="H888" s="11" t="s">
        <v>183</v>
      </c>
      <c r="I888" s="11" t="s">
        <v>220</v>
      </c>
      <c r="J888" s="11" t="s">
        <v>1910</v>
      </c>
      <c r="K888" s="11" t="s">
        <v>1921</v>
      </c>
      <c r="L888" s="13"/>
      <c r="M888" s="36" t="s">
        <v>360</v>
      </c>
      <c r="N888" s="10" t="n">
        <v>947</v>
      </c>
      <c r="O888" s="9" t="str">
        <f aca="false">VLOOKUP(N888,hiredetett_kurusok!$A$1:$Y$1002,4,FALSE())</f>
        <v>JN3:XFAK(2 Ó.):E43</v>
      </c>
      <c r="P888" s="9" t="str">
        <f aca="false">VLOOKUP(N888,hiredetett_kurusok!$A$1:$Y$1002,7,FALSE())</f>
        <v>J3:XFAK(2 Ó.):E43</v>
      </c>
      <c r="Q888" s="9" t="str">
        <f aca="false">VLOOKUP(N888,hiredetett_kurusok!$A$1:$Y$1002,6,FALSE())</f>
        <v>SZE:16:00-18:00(B 11. gyakorló); </v>
      </c>
      <c r="R888" s="13"/>
      <c r="S888" s="11" t="s">
        <v>1925</v>
      </c>
    </row>
    <row r="889" customFormat="false" ht="30" hidden="true" customHeight="true" outlineLevel="0" collapsed="false">
      <c r="A889" s="11" t="s">
        <v>1815</v>
      </c>
      <c r="B889" s="11" t="s">
        <v>1926</v>
      </c>
      <c r="C889" s="12"/>
      <c r="D889" s="11" t="s">
        <v>266</v>
      </c>
      <c r="E889" s="11" t="s">
        <v>23</v>
      </c>
      <c r="F889" s="11"/>
      <c r="G889" s="11" t="s">
        <v>491</v>
      </c>
      <c r="H889" s="11" t="s">
        <v>449</v>
      </c>
      <c r="I889" s="70" t="s">
        <v>1927</v>
      </c>
      <c r="J889" s="11"/>
      <c r="K889" s="11" t="s">
        <v>1928</v>
      </c>
      <c r="L889" s="13"/>
      <c r="M889" s="13"/>
      <c r="N889" s="10" t="n">
        <v>948</v>
      </c>
      <c r="O889" s="9" t="str">
        <f aca="false">VLOOKUP(N889,hiredetett_kurusok!$A$1:$Y$1002,4,FALSE())</f>
        <v>JN3:xFAK(2 ó.)#8:84</v>
      </c>
      <c r="P889" s="9" t="str">
        <f aca="false">VLOOKUP(N889,hiredetett_kurusok!$A$1:$Y$1002,7,FALSE())</f>
        <v>J3:xFAK(2 ó.)#8:84</v>
      </c>
      <c r="Q889" s="9" t="n">
        <f aca="false">VLOOKUP(N889,hiredetett_kurusok!$A$1:$Y$1002,6,FALSE())</f>
        <v>0</v>
      </c>
      <c r="R889" s="13"/>
      <c r="S889" s="11"/>
    </row>
    <row r="890" customFormat="false" ht="30" hidden="true" customHeight="true" outlineLevel="0" collapsed="false">
      <c r="A890" s="11" t="s">
        <v>1815</v>
      </c>
      <c r="B890" s="11" t="s">
        <v>1929</v>
      </c>
      <c r="C890" s="12"/>
      <c r="D890" s="11" t="s">
        <v>266</v>
      </c>
      <c r="E890" s="11" t="s">
        <v>23</v>
      </c>
      <c r="F890" s="11"/>
      <c r="G890" s="11" t="s">
        <v>491</v>
      </c>
      <c r="H890" s="11" t="s">
        <v>215</v>
      </c>
      <c r="I890" s="11" t="s">
        <v>1927</v>
      </c>
      <c r="J890" s="11"/>
      <c r="K890" s="11" t="s">
        <v>1928</v>
      </c>
      <c r="L890" s="13"/>
      <c r="M890" s="13"/>
      <c r="N890" s="10" t="n">
        <v>949</v>
      </c>
      <c r="O890" s="9" t="str">
        <f aca="false">VLOOKUP(N890,hiredetett_kurusok!$A$1:$Y$1002,4,FALSE())</f>
        <v>JN3:xFAK(2 ó.):209</v>
      </c>
      <c r="P890" s="9" t="str">
        <f aca="false">VLOOKUP(N890,hiredetett_kurusok!$A$1:$Y$1002,7,FALSE())</f>
        <v>J3:xFAK(2 ó.):209</v>
      </c>
      <c r="Q890" s="9" t="n">
        <f aca="false">VLOOKUP(N890,hiredetett_kurusok!$A$1:$Y$1002,6,FALSE())</f>
        <v>0</v>
      </c>
      <c r="R890" s="13"/>
      <c r="S890" s="11"/>
    </row>
    <row r="891" customFormat="false" ht="30" hidden="true" customHeight="true" outlineLevel="0" collapsed="false">
      <c r="A891" s="11" t="s">
        <v>1815</v>
      </c>
      <c r="B891" s="11" t="s">
        <v>1930</v>
      </c>
      <c r="C891" s="12"/>
      <c r="D891" s="11" t="s">
        <v>266</v>
      </c>
      <c r="E891" s="11" t="s">
        <v>23</v>
      </c>
      <c r="F891" s="11"/>
      <c r="G891" s="11" t="s">
        <v>491</v>
      </c>
      <c r="H891" s="11" t="s">
        <v>126</v>
      </c>
      <c r="I891" s="11" t="s">
        <v>1927</v>
      </c>
      <c r="J891" s="11"/>
      <c r="K891" s="11" t="s">
        <v>1931</v>
      </c>
      <c r="L891" s="13"/>
      <c r="M891" s="13"/>
      <c r="N891" s="10" t="n">
        <v>950</v>
      </c>
      <c r="O891" s="9" t="str">
        <f aca="false">VLOOKUP(N891,hiredetett_kurusok!$A$1:$Y$1002,4,FALSE())</f>
        <v>JN3:xFAK(2 ó.):205</v>
      </c>
      <c r="P891" s="9" t="str">
        <f aca="false">VLOOKUP(N891,hiredetett_kurusok!$A$1:$Y$1002,7,FALSE())</f>
        <v>J3:xFAK(2 ó.):205</v>
      </c>
      <c r="Q891" s="9" t="n">
        <f aca="false">VLOOKUP(N891,hiredetett_kurusok!$A$1:$Y$1002,6,FALSE())</f>
        <v>0</v>
      </c>
      <c r="R891" s="13"/>
      <c r="S891" s="11"/>
    </row>
    <row r="892" customFormat="false" ht="30" hidden="true" customHeight="true" outlineLevel="0" collapsed="false">
      <c r="A892" s="11" t="s">
        <v>1815</v>
      </c>
      <c r="B892" s="11" t="s">
        <v>1932</v>
      </c>
      <c r="C892" s="12"/>
      <c r="D892" s="11" t="s">
        <v>266</v>
      </c>
      <c r="E892" s="11" t="s">
        <v>23</v>
      </c>
      <c r="F892" s="11"/>
      <c r="G892" s="11" t="s">
        <v>491</v>
      </c>
      <c r="H892" s="11" t="s">
        <v>190</v>
      </c>
      <c r="I892" s="11" t="s">
        <v>1927</v>
      </c>
      <c r="J892" s="11"/>
      <c r="K892" s="11" t="s">
        <v>1931</v>
      </c>
      <c r="L892" s="13"/>
      <c r="M892" s="13"/>
      <c r="N892" s="10" t="n">
        <v>951</v>
      </c>
      <c r="O892" s="9" t="str">
        <f aca="false">VLOOKUP(N892,hiredetett_kurusok!$A$1:$Y$1002,4,FALSE())</f>
        <v>JN3:xFAK(2 ó.):260</v>
      </c>
      <c r="P892" s="9" t="str">
        <f aca="false">VLOOKUP(N892,hiredetett_kurusok!$A$1:$Y$1002,7,FALSE())</f>
        <v>J3:xFAK(2 ó.):260</v>
      </c>
      <c r="Q892" s="9" t="n">
        <f aca="false">VLOOKUP(N892,hiredetett_kurusok!$A$1:$Y$1002,6,FALSE())</f>
        <v>0</v>
      </c>
      <c r="R892" s="13"/>
      <c r="S892" s="11"/>
    </row>
    <row r="893" customFormat="false" ht="30" hidden="true" customHeight="true" outlineLevel="0" collapsed="false">
      <c r="A893" s="11" t="s">
        <v>1815</v>
      </c>
      <c r="B893" s="11" t="s">
        <v>1933</v>
      </c>
      <c r="C893" s="12"/>
      <c r="D893" s="11" t="s">
        <v>266</v>
      </c>
      <c r="E893" s="11" t="s">
        <v>23</v>
      </c>
      <c r="F893" s="11"/>
      <c r="G893" s="11" t="s">
        <v>1934</v>
      </c>
      <c r="H893" s="11" t="s">
        <v>437</v>
      </c>
      <c r="I893" s="70" t="s">
        <v>1935</v>
      </c>
      <c r="J893" s="11"/>
      <c r="K893" s="11" t="s">
        <v>1936</v>
      </c>
      <c r="L893" s="13"/>
      <c r="M893" s="13"/>
      <c r="N893" s="10" t="n">
        <v>952</v>
      </c>
      <c r="O893" s="9" t="str">
        <f aca="false">VLOOKUP(N893,hiredetett_kurusok!$A$1:$Y$1002,4,FALSE())</f>
        <v>JN3:xFAK(2 ó.):105</v>
      </c>
      <c r="P893" s="9" t="str">
        <f aca="false">VLOOKUP(N893,hiredetett_kurusok!$A$1:$Y$1002,7,FALSE())</f>
        <v>J3:xFAK(2 ó.):105</v>
      </c>
      <c r="Q893" s="9" t="n">
        <f aca="false">VLOOKUP(N893,hiredetett_kurusok!$A$1:$Y$1002,6,FALSE())</f>
        <v>0</v>
      </c>
      <c r="R893" s="13"/>
      <c r="S893" s="11"/>
    </row>
    <row r="894" customFormat="false" ht="30" hidden="true" customHeight="true" outlineLevel="0" collapsed="false">
      <c r="A894" s="11" t="s">
        <v>1815</v>
      </c>
      <c r="B894" s="11" t="s">
        <v>1937</v>
      </c>
      <c r="C894" s="12"/>
      <c r="D894" s="11" t="s">
        <v>266</v>
      </c>
      <c r="E894" s="11" t="s">
        <v>23</v>
      </c>
      <c r="F894" s="11"/>
      <c r="G894" s="11" t="s">
        <v>491</v>
      </c>
      <c r="H894" s="11" t="s">
        <v>130</v>
      </c>
      <c r="I894" s="11" t="s">
        <v>1927</v>
      </c>
      <c r="J894" s="11"/>
      <c r="K894" s="11" t="s">
        <v>1931</v>
      </c>
      <c r="L894" s="13"/>
      <c r="M894" s="13"/>
      <c r="N894" s="10" t="n">
        <v>953</v>
      </c>
      <c r="O894" s="9" t="str">
        <f aca="false">VLOOKUP(N894,hiredetett_kurusok!$A$1:$Y$1002,4,FALSE())</f>
        <v>JN3:xFAK(2 ó.):131</v>
      </c>
      <c r="P894" s="9" t="str">
        <f aca="false">VLOOKUP(N894,hiredetett_kurusok!$A$1:$Y$1002,7,FALSE())</f>
        <v>J3:xFAK(2 ó.):131</v>
      </c>
      <c r="Q894" s="9" t="n">
        <f aca="false">VLOOKUP(N894,hiredetett_kurusok!$A$1:$Y$1002,6,FALSE())</f>
        <v>0</v>
      </c>
      <c r="R894" s="13"/>
      <c r="S894" s="11"/>
    </row>
    <row r="895" customFormat="false" ht="30" hidden="true" customHeight="true" outlineLevel="0" collapsed="false">
      <c r="A895" s="15" t="s">
        <v>792</v>
      </c>
      <c r="B895" s="11" t="s">
        <v>814</v>
      </c>
      <c r="C895" s="12"/>
      <c r="D895" s="11" t="s">
        <v>22</v>
      </c>
      <c r="E895" s="11" t="s">
        <v>23</v>
      </c>
      <c r="F895" s="11"/>
      <c r="G895" s="11"/>
      <c r="H895" s="11" t="s">
        <v>888</v>
      </c>
      <c r="I895" s="11" t="s">
        <v>197</v>
      </c>
      <c r="J895" s="11" t="s">
        <v>795</v>
      </c>
      <c r="K895" s="11" t="s">
        <v>795</v>
      </c>
      <c r="L895" s="13"/>
      <c r="M895" s="13" t="s">
        <v>247</v>
      </c>
      <c r="N895" s="10" t="n">
        <v>954</v>
      </c>
      <c r="O895" s="18" t="str">
        <f aca="false">VLOOKUP(N895,hiredetett_kurusok!$A$1:$Y$1002,4,FALSE())</f>
        <v>JN3:KGT(1)</v>
      </c>
      <c r="P895" s="18" t="str">
        <f aca="false">VLOOKUP(N895,hiredetett_kurusok!$A$1:$Y$1002,7,FALSE())</f>
        <v>J3:KGT (1)</v>
      </c>
      <c r="Q895" s="19" t="str">
        <f aca="false">VLOOKUP(N895,hiredetett_kurusok!$A$1:$Y$1002,6,FALSE())</f>
        <v>P:08:00-10:00(A VI. tanterem (Fayer auditórium)); </v>
      </c>
      <c r="R895" s="51"/>
      <c r="S895" s="50"/>
    </row>
    <row r="896" customFormat="false" ht="30" hidden="true" customHeight="true" outlineLevel="0" collapsed="false">
      <c r="A896" s="15" t="s">
        <v>792</v>
      </c>
      <c r="B896" s="11"/>
      <c r="C896" s="12"/>
      <c r="D896" s="11"/>
      <c r="E896" s="11"/>
      <c r="F896" s="11"/>
      <c r="G896" s="15"/>
      <c r="H896" s="11"/>
      <c r="I896" s="11"/>
      <c r="J896" s="11"/>
      <c r="K896" s="11"/>
      <c r="L896" s="13"/>
      <c r="M896" s="13" t="s">
        <v>247</v>
      </c>
      <c r="N896" s="10" t="n">
        <v>955</v>
      </c>
      <c r="O896" s="18"/>
      <c r="P896" s="18"/>
      <c r="Q896" s="19"/>
      <c r="R896" s="51"/>
      <c r="S896" s="50"/>
    </row>
    <row r="897" customFormat="false" ht="30" hidden="true" customHeight="true" outlineLevel="0" collapsed="false">
      <c r="A897" s="15" t="s">
        <v>792</v>
      </c>
      <c r="B897" s="11" t="s">
        <v>1938</v>
      </c>
      <c r="C897" s="12"/>
      <c r="D897" s="15" t="s">
        <v>200</v>
      </c>
      <c r="E897" s="15" t="s">
        <v>23</v>
      </c>
      <c r="F897" s="15"/>
      <c r="G897" s="11" t="n">
        <v>35</v>
      </c>
      <c r="H897" s="14" t="s">
        <v>165</v>
      </c>
      <c r="I897" s="11" t="s">
        <v>804</v>
      </c>
      <c r="J897" s="11" t="s">
        <v>795</v>
      </c>
      <c r="K897" s="11" t="s">
        <v>795</v>
      </c>
      <c r="L897" s="17"/>
      <c r="M897" s="17" t="s">
        <v>247</v>
      </c>
      <c r="N897" s="10" t="n">
        <v>956</v>
      </c>
      <c r="O897" s="18" t="str">
        <f aca="false">VLOOKUP(N897,hiredetett_kurusok!$A$1:$Y$1002,4,FALSE())</f>
        <v>JN3:KGT(10):01</v>
      </c>
      <c r="P897" s="18" t="str">
        <f aca="false">VLOOKUP(N897,hiredetett_kurusok!$A$1:$Y$1002,7,FALSE())</f>
        <v>J3:KGT (10)</v>
      </c>
      <c r="Q897" s="19" t="str">
        <f aca="false">VLOOKUP(N897,hiredetett_kurusok!$A$1:$Y$1002,6,FALSE())</f>
        <v>CS:08:00-10:00(A Közgazdasági gyakorló); </v>
      </c>
      <c r="R897" s="51"/>
      <c r="S897" s="50"/>
    </row>
    <row r="898" customFormat="false" ht="30" hidden="true" customHeight="true" outlineLevel="0" collapsed="false">
      <c r="A898" s="11" t="s">
        <v>792</v>
      </c>
      <c r="B898" s="11"/>
      <c r="C898" s="12"/>
      <c r="D898" s="11" t="s">
        <v>31</v>
      </c>
      <c r="E898" s="11" t="s">
        <v>243</v>
      </c>
      <c r="F898" s="11"/>
      <c r="G898" s="11"/>
      <c r="H898" s="14"/>
      <c r="I898" s="11"/>
      <c r="J898" s="11"/>
      <c r="K898" s="11"/>
      <c r="L898" s="13"/>
      <c r="M898" s="13" t="s">
        <v>247</v>
      </c>
      <c r="N898" s="10" t="n">
        <v>957</v>
      </c>
      <c r="O898" s="18"/>
      <c r="P898" s="18"/>
      <c r="Q898" s="19"/>
      <c r="R898" s="51"/>
      <c r="S898" s="50"/>
    </row>
    <row r="899" customFormat="false" ht="30" hidden="true" customHeight="true" outlineLevel="0" collapsed="false">
      <c r="A899" s="15" t="s">
        <v>792</v>
      </c>
      <c r="B899" s="11" t="s">
        <v>1939</v>
      </c>
      <c r="C899" s="12"/>
      <c r="D899" s="15" t="s">
        <v>200</v>
      </c>
      <c r="E899" s="15" t="s">
        <v>23</v>
      </c>
      <c r="F899" s="11"/>
      <c r="G899" s="11" t="n">
        <v>35</v>
      </c>
      <c r="H899" s="11" t="s">
        <v>208</v>
      </c>
      <c r="I899" s="14" t="s">
        <v>118</v>
      </c>
      <c r="J899" s="11" t="s">
        <v>795</v>
      </c>
      <c r="K899" s="14" t="s">
        <v>807</v>
      </c>
      <c r="L899" s="13"/>
      <c r="M899" s="13" t="s">
        <v>247</v>
      </c>
      <c r="N899" s="10" t="n">
        <v>960</v>
      </c>
      <c r="O899" s="18" t="str">
        <f aca="false">VLOOKUP(N899,hiredetett_kurusok!$A$1:$Y$1002,4,FALSE())</f>
        <v>JN3:KGT(10):02</v>
      </c>
      <c r="P899" s="18" t="str">
        <f aca="false">VLOOKUP(N899,hiredetett_kurusok!$A$1:$Y$1002,7,FALSE())</f>
        <v>J3:KGT (10)</v>
      </c>
      <c r="Q899" s="19" t="str">
        <f aca="false">VLOOKUP(N899,hiredetett_kurusok!$A$1:$Y$1002,6,FALSE())</f>
        <v>CS:14:00-16:00(A 14. gyakorló (Multimédiás tárgyaló)); </v>
      </c>
      <c r="R899" s="51"/>
      <c r="S899" s="50"/>
    </row>
    <row r="900" customFormat="false" ht="30" hidden="true" customHeight="true" outlineLevel="0" collapsed="false">
      <c r="A900" s="15" t="s">
        <v>792</v>
      </c>
      <c r="B900" s="11"/>
      <c r="C900" s="12"/>
      <c r="D900" s="11" t="s">
        <v>31</v>
      </c>
      <c r="E900" s="11" t="s">
        <v>243</v>
      </c>
      <c r="F900" s="11"/>
      <c r="G900" s="11"/>
      <c r="H900" s="11"/>
      <c r="I900" s="14"/>
      <c r="J900" s="11"/>
      <c r="K900" s="14"/>
      <c r="L900" s="13"/>
      <c r="M900" s="13" t="s">
        <v>247</v>
      </c>
      <c r="N900" s="10" t="n">
        <v>961</v>
      </c>
      <c r="O900" s="18"/>
      <c r="P900" s="18"/>
      <c r="Q900" s="19"/>
      <c r="R900" s="51"/>
      <c r="S900" s="50"/>
    </row>
    <row r="901" customFormat="false" ht="30" hidden="true" customHeight="true" outlineLevel="0" collapsed="false">
      <c r="A901" s="15" t="s">
        <v>792</v>
      </c>
      <c r="B901" s="11" t="s">
        <v>1940</v>
      </c>
      <c r="C901" s="12"/>
      <c r="D901" s="15" t="s">
        <v>200</v>
      </c>
      <c r="E901" s="15" t="s">
        <v>23</v>
      </c>
      <c r="F901" s="15"/>
      <c r="G901" s="11" t="n">
        <v>35</v>
      </c>
      <c r="H901" s="11" t="s">
        <v>520</v>
      </c>
      <c r="I901" s="11" t="s">
        <v>804</v>
      </c>
      <c r="J901" s="11" t="s">
        <v>795</v>
      </c>
      <c r="K901" s="14" t="s">
        <v>815</v>
      </c>
      <c r="L901" s="17"/>
      <c r="M901" s="17" t="s">
        <v>247</v>
      </c>
      <c r="N901" s="10" t="n">
        <v>962</v>
      </c>
      <c r="O901" s="18" t="str">
        <f aca="false">VLOOKUP(N901,hiredetett_kurusok!$A$1:$Y$1002,4,FALSE())</f>
        <v>JN3:KGT(10):03</v>
      </c>
      <c r="P901" s="18" t="str">
        <f aca="false">VLOOKUP(N901,hiredetett_kurusok!$A$1:$Y$1002,7,FALSE())</f>
        <v>J3:KGT (10)</v>
      </c>
      <c r="Q901" s="19" t="str">
        <f aca="false">VLOOKUP(N901,hiredetett_kurusok!$A$1:$Y$1002,6,FALSE())</f>
        <v>SZE:16:00-18:00(A Közgazdasági gyakorló); </v>
      </c>
      <c r="R901" s="51"/>
      <c r="S901" s="50"/>
    </row>
    <row r="902" customFormat="false" ht="30" hidden="true" customHeight="true" outlineLevel="0" collapsed="false">
      <c r="A902" s="11" t="s">
        <v>792</v>
      </c>
      <c r="B902" s="11"/>
      <c r="C902" s="12"/>
      <c r="D902" s="11" t="s">
        <v>31</v>
      </c>
      <c r="E902" s="11" t="s">
        <v>243</v>
      </c>
      <c r="F902" s="11"/>
      <c r="G902" s="11"/>
      <c r="H902" s="11"/>
      <c r="I902" s="11"/>
      <c r="J902" s="11"/>
      <c r="K902" s="14"/>
      <c r="L902" s="13"/>
      <c r="M902" s="13" t="s">
        <v>247</v>
      </c>
      <c r="N902" s="10" t="n">
        <v>963</v>
      </c>
      <c r="O902" s="18"/>
      <c r="P902" s="18"/>
      <c r="Q902" s="19"/>
      <c r="R902" s="51"/>
      <c r="S902" s="50"/>
    </row>
    <row r="903" customFormat="false" ht="30" hidden="true" customHeight="true" outlineLevel="0" collapsed="false">
      <c r="A903" s="20" t="s">
        <v>792</v>
      </c>
      <c r="B903" s="7" t="s">
        <v>1941</v>
      </c>
      <c r="C903" s="8"/>
      <c r="D903" s="20" t="s">
        <v>200</v>
      </c>
      <c r="E903" s="20" t="s">
        <v>23</v>
      </c>
      <c r="F903" s="20"/>
      <c r="G903" s="11" t="n">
        <v>35</v>
      </c>
      <c r="H903" s="7" t="s">
        <v>735</v>
      </c>
      <c r="I903" s="7" t="s">
        <v>212</v>
      </c>
      <c r="J903" s="7" t="s">
        <v>795</v>
      </c>
      <c r="K903" s="7" t="s">
        <v>807</v>
      </c>
      <c r="L903" s="22"/>
      <c r="M903" s="22" t="s">
        <v>247</v>
      </c>
      <c r="N903" s="10" t="n">
        <v>964</v>
      </c>
      <c r="O903" s="18" t="str">
        <f aca="false">VLOOKUP(N903,hiredetett_kurusok!$A$1:$Y$1002,4,FALSE())</f>
        <v>JN3:KGT(10):04</v>
      </c>
      <c r="P903" s="18" t="str">
        <f aca="false">VLOOKUP(N903,hiredetett_kurusok!$A$1:$Y$1002,7,FALSE())</f>
        <v>J3:KGT (10)</v>
      </c>
      <c r="Q903" s="19" t="str">
        <f aca="false">VLOOKUP(N903,hiredetett_kurusok!$A$1:$Y$1002,6,FALSE())</f>
        <v>CS:12:00-14:00(B 01. gyakorló); </v>
      </c>
      <c r="R903" s="51"/>
      <c r="S903" s="50"/>
    </row>
    <row r="904" customFormat="false" ht="30" hidden="true" customHeight="true" outlineLevel="0" collapsed="false">
      <c r="A904" s="11" t="s">
        <v>792</v>
      </c>
      <c r="B904" s="7"/>
      <c r="C904" s="8"/>
      <c r="D904" s="11" t="s">
        <v>31</v>
      </c>
      <c r="E904" s="11" t="s">
        <v>243</v>
      </c>
      <c r="F904" s="11"/>
      <c r="G904" s="11"/>
      <c r="H904" s="7"/>
      <c r="I904" s="7"/>
      <c r="J904" s="7"/>
      <c r="K904" s="7"/>
      <c r="L904" s="13"/>
      <c r="M904" s="13" t="s">
        <v>247</v>
      </c>
      <c r="N904" s="10" t="n">
        <v>965</v>
      </c>
      <c r="O904" s="18"/>
      <c r="P904" s="18"/>
      <c r="Q904" s="19"/>
      <c r="R904" s="51"/>
      <c r="S904" s="50"/>
    </row>
    <row r="905" customFormat="false" ht="30" hidden="true" customHeight="true" outlineLevel="0" collapsed="false">
      <c r="A905" s="20" t="s">
        <v>792</v>
      </c>
      <c r="B905" s="7" t="s">
        <v>1942</v>
      </c>
      <c r="C905" s="8"/>
      <c r="D905" s="20" t="s">
        <v>200</v>
      </c>
      <c r="E905" s="20" t="s">
        <v>23</v>
      </c>
      <c r="F905" s="20"/>
      <c r="G905" s="11" t="n">
        <v>35</v>
      </c>
      <c r="H905" s="7" t="s">
        <v>130</v>
      </c>
      <c r="I905" s="11" t="s">
        <v>804</v>
      </c>
      <c r="J905" s="7" t="s">
        <v>795</v>
      </c>
      <c r="K905" s="7" t="s">
        <v>825</v>
      </c>
      <c r="L905" s="22"/>
      <c r="M905" s="22" t="s">
        <v>247</v>
      </c>
      <c r="N905" s="10" t="n">
        <v>966</v>
      </c>
      <c r="O905" s="18" t="str">
        <f aca="false">VLOOKUP(N905,hiredetett_kurusok!$A$1:$Y$1002,4,FALSE())</f>
        <v>JN3:KGT(10):05</v>
      </c>
      <c r="P905" s="18" t="str">
        <f aca="false">VLOOKUP(N905,hiredetett_kurusok!$A$1:$Y$1002,7,FALSE())</f>
        <v>J3:KGT (10)</v>
      </c>
      <c r="Q905" s="19" t="str">
        <f aca="false">VLOOKUP(N905,hiredetett_kurusok!$A$1:$Y$1002,6,FALSE())</f>
        <v>H:12:00-14:00(A Közgazdasági gyakorló); </v>
      </c>
      <c r="R905" s="51"/>
      <c r="S905" s="50"/>
    </row>
    <row r="906" customFormat="false" ht="30" hidden="true" customHeight="true" outlineLevel="0" collapsed="false">
      <c r="A906" s="11" t="s">
        <v>792</v>
      </c>
      <c r="B906" s="7"/>
      <c r="C906" s="8"/>
      <c r="D906" s="11" t="s">
        <v>31</v>
      </c>
      <c r="E906" s="11" t="s">
        <v>243</v>
      </c>
      <c r="F906" s="11"/>
      <c r="G906" s="11"/>
      <c r="H906" s="7"/>
      <c r="I906" s="7"/>
      <c r="J906" s="7"/>
      <c r="K906" s="7"/>
      <c r="L906" s="13"/>
      <c r="M906" s="13" t="s">
        <v>247</v>
      </c>
      <c r="N906" s="10" t="n">
        <v>967</v>
      </c>
      <c r="O906" s="18"/>
      <c r="P906" s="18"/>
      <c r="Q906" s="19"/>
      <c r="R906" s="51"/>
      <c r="S906" s="50"/>
    </row>
    <row r="907" customFormat="false" ht="30" hidden="true" customHeight="true" outlineLevel="0" collapsed="false">
      <c r="A907" s="20" t="s">
        <v>792</v>
      </c>
      <c r="B907" s="7" t="s">
        <v>1943</v>
      </c>
      <c r="C907" s="8"/>
      <c r="D907" s="20" t="s">
        <v>200</v>
      </c>
      <c r="E907" s="20" t="s">
        <v>23</v>
      </c>
      <c r="F907" s="20"/>
      <c r="G907" s="11" t="n">
        <v>35</v>
      </c>
      <c r="H907" s="7" t="s">
        <v>806</v>
      </c>
      <c r="I907" s="11" t="s">
        <v>804</v>
      </c>
      <c r="J907" s="7" t="s">
        <v>795</v>
      </c>
      <c r="K907" s="7" t="s">
        <v>825</v>
      </c>
      <c r="L907" s="22"/>
      <c r="M907" s="22" t="s">
        <v>247</v>
      </c>
      <c r="N907" s="10" t="n">
        <v>968</v>
      </c>
      <c r="O907" s="18" t="str">
        <f aca="false">VLOOKUP(N907,hiredetett_kurusok!$A$1:$Y$1002,4,FALSE())</f>
        <v>JN3:KGT(10):06</v>
      </c>
      <c r="P907" s="18" t="str">
        <f aca="false">VLOOKUP(N907,hiredetett_kurusok!$A$1:$Y$1002,7,FALSE())</f>
        <v>J3:KGT (10)</v>
      </c>
      <c r="Q907" s="19" t="str">
        <f aca="false">VLOOKUP(N907,hiredetett_kurusok!$A$1:$Y$1002,6,FALSE())</f>
        <v>SZE:08:00-10:00(A Közgazdasági gyakorló); </v>
      </c>
      <c r="R907" s="51"/>
      <c r="S907" s="50"/>
    </row>
    <row r="908" customFormat="false" ht="30" hidden="true" customHeight="true" outlineLevel="0" collapsed="false">
      <c r="A908" s="11" t="s">
        <v>792</v>
      </c>
      <c r="B908" s="7"/>
      <c r="C908" s="8"/>
      <c r="D908" s="11" t="s">
        <v>31</v>
      </c>
      <c r="E908" s="11" t="s">
        <v>243</v>
      </c>
      <c r="F908" s="11"/>
      <c r="G908" s="11"/>
      <c r="H908" s="7"/>
      <c r="I908" s="7"/>
      <c r="J908" s="7"/>
      <c r="K908" s="7"/>
      <c r="L908" s="13"/>
      <c r="M908" s="13" t="s">
        <v>247</v>
      </c>
      <c r="N908" s="10" t="n">
        <v>969</v>
      </c>
      <c r="O908" s="18"/>
      <c r="P908" s="18"/>
      <c r="Q908" s="19"/>
      <c r="R908" s="51"/>
      <c r="S908" s="50"/>
    </row>
    <row r="909" customFormat="false" ht="30" hidden="true" customHeight="true" outlineLevel="0" collapsed="false">
      <c r="A909" s="20" t="s">
        <v>792</v>
      </c>
      <c r="B909" s="7" t="s">
        <v>1944</v>
      </c>
      <c r="C909" s="8"/>
      <c r="D909" s="20" t="s">
        <v>200</v>
      </c>
      <c r="E909" s="20" t="s">
        <v>23</v>
      </c>
      <c r="F909" s="20"/>
      <c r="G909" s="11" t="n">
        <v>35</v>
      </c>
      <c r="H909" s="7" t="s">
        <v>186</v>
      </c>
      <c r="I909" s="7" t="s">
        <v>804</v>
      </c>
      <c r="J909" s="7" t="s">
        <v>795</v>
      </c>
      <c r="K909" s="7" t="s">
        <v>825</v>
      </c>
      <c r="L909" s="22"/>
      <c r="M909" s="22" t="s">
        <v>247</v>
      </c>
      <c r="N909" s="10" t="n">
        <v>970</v>
      </c>
      <c r="O909" s="18" t="str">
        <f aca="false">VLOOKUP(N909,hiredetett_kurusok!$A$1:$Y$1002,4,FALSE())</f>
        <v>JN3:KGT(10):07</v>
      </c>
      <c r="P909" s="18" t="str">
        <f aca="false">VLOOKUP(N909,hiredetett_kurusok!$A$1:$Y$1002,7,FALSE())</f>
        <v>J3:KGT (10)</v>
      </c>
      <c r="Q909" s="19" t="str">
        <f aca="false">VLOOKUP(N909,hiredetett_kurusok!$A$1:$Y$1002,6,FALSE())</f>
        <v>SZE:14:00-16:00(A Közgazdasági gyakorló); </v>
      </c>
      <c r="R909" s="51"/>
      <c r="S909" s="50"/>
    </row>
    <row r="910" customFormat="false" ht="30" hidden="true" customHeight="true" outlineLevel="0" collapsed="false">
      <c r="A910" s="11" t="s">
        <v>792</v>
      </c>
      <c r="B910" s="7"/>
      <c r="C910" s="8"/>
      <c r="D910" s="11" t="s">
        <v>31</v>
      </c>
      <c r="E910" s="11" t="s">
        <v>243</v>
      </c>
      <c r="F910" s="11"/>
      <c r="G910" s="11"/>
      <c r="H910" s="7"/>
      <c r="I910" s="7"/>
      <c r="J910" s="7"/>
      <c r="K910" s="7"/>
      <c r="L910" s="13"/>
      <c r="M910" s="13" t="s">
        <v>247</v>
      </c>
      <c r="N910" s="10" t="n">
        <v>971</v>
      </c>
      <c r="O910" s="18"/>
      <c r="P910" s="18"/>
      <c r="Q910" s="19"/>
      <c r="R910" s="51"/>
      <c r="S910" s="50"/>
    </row>
    <row r="911" customFormat="false" ht="30" hidden="true" customHeight="true" outlineLevel="0" collapsed="false">
      <c r="A911" s="20" t="s">
        <v>792</v>
      </c>
      <c r="B911" s="7" t="s">
        <v>1945</v>
      </c>
      <c r="C911" s="8"/>
      <c r="D911" s="20" t="s">
        <v>200</v>
      </c>
      <c r="E911" s="20" t="s">
        <v>23</v>
      </c>
      <c r="F911" s="20"/>
      <c r="G911" s="11" t="n">
        <v>35</v>
      </c>
      <c r="H911" s="7" t="s">
        <v>126</v>
      </c>
      <c r="I911" s="86" t="s">
        <v>804</v>
      </c>
      <c r="J911" s="7" t="s">
        <v>795</v>
      </c>
      <c r="K911" s="7" t="s">
        <v>825</v>
      </c>
      <c r="L911" s="22"/>
      <c r="M911" s="22" t="s">
        <v>247</v>
      </c>
      <c r="N911" s="10" t="n">
        <v>972</v>
      </c>
      <c r="O911" s="18" t="str">
        <f aca="false">VLOOKUP(N911,hiredetett_kurusok!$A$1:$Y$1002,4,FALSE())</f>
        <v>JN3:KGT(10):08</v>
      </c>
      <c r="P911" s="18" t="str">
        <f aca="false">VLOOKUP(N911,hiredetett_kurusok!$A$1:$Y$1002,7,FALSE())</f>
        <v>J3:KGT (10)</v>
      </c>
      <c r="Q911" s="19" t="str">
        <f aca="false">VLOOKUP(N911,hiredetett_kurusok!$A$1:$Y$1002,6,FALSE())</f>
        <v>H:14:00-16:00(A Közgazdasági gyakorló); </v>
      </c>
      <c r="R911" s="51"/>
      <c r="S911" s="50"/>
    </row>
    <row r="912" customFormat="false" ht="30" hidden="true" customHeight="true" outlineLevel="0" collapsed="false">
      <c r="A912" s="11" t="s">
        <v>792</v>
      </c>
      <c r="B912" s="7"/>
      <c r="C912" s="8"/>
      <c r="D912" s="11" t="s">
        <v>31</v>
      </c>
      <c r="E912" s="11" t="s">
        <v>243</v>
      </c>
      <c r="F912" s="11"/>
      <c r="G912" s="11"/>
      <c r="H912" s="7"/>
      <c r="I912" s="86"/>
      <c r="J912" s="7"/>
      <c r="K912" s="7"/>
      <c r="L912" s="13"/>
      <c r="M912" s="13" t="s">
        <v>247</v>
      </c>
      <c r="N912" s="10" t="n">
        <v>973</v>
      </c>
      <c r="O912" s="18"/>
      <c r="P912" s="18"/>
      <c r="Q912" s="19"/>
      <c r="R912" s="51"/>
      <c r="S912" s="50"/>
    </row>
    <row r="913" customFormat="false" ht="30" hidden="true" customHeight="true" outlineLevel="0" collapsed="false">
      <c r="A913" s="20" t="s">
        <v>792</v>
      </c>
      <c r="B913" s="7" t="s">
        <v>1946</v>
      </c>
      <c r="C913" s="8"/>
      <c r="D913" s="20" t="s">
        <v>200</v>
      </c>
      <c r="E913" s="20" t="s">
        <v>23</v>
      </c>
      <c r="F913" s="20"/>
      <c r="G913" s="11" t="n">
        <v>35</v>
      </c>
      <c r="H913" s="7" t="s">
        <v>300</v>
      </c>
      <c r="I913" s="7" t="s">
        <v>804</v>
      </c>
      <c r="J913" s="7" t="s">
        <v>795</v>
      </c>
      <c r="K913" s="7" t="s">
        <v>795</v>
      </c>
      <c r="L913" s="22"/>
      <c r="M913" s="22" t="s">
        <v>247</v>
      </c>
      <c r="N913" s="10" t="n">
        <v>974</v>
      </c>
      <c r="O913" s="18" t="str">
        <f aca="false">VLOOKUP(N913,hiredetett_kurusok!$A$1:$Y$1002,4,FALSE())</f>
        <v>JN3:KGT(10):09</v>
      </c>
      <c r="P913" s="18" t="str">
        <f aca="false">VLOOKUP(N913,hiredetett_kurusok!$A$1:$Y$1002,7,FALSE())</f>
        <v>J3:KGT (10)</v>
      </c>
      <c r="Q913" s="19" t="str">
        <f aca="false">VLOOKUP(N913,hiredetett_kurusok!$A$1:$Y$1002,6,FALSE())</f>
        <v>K:08:00-10:00(A Közgazdasági gyakorló); </v>
      </c>
      <c r="R913" s="51"/>
      <c r="S913" s="50"/>
    </row>
    <row r="914" customFormat="false" ht="30" hidden="true" customHeight="true" outlineLevel="0" collapsed="false">
      <c r="A914" s="11" t="s">
        <v>792</v>
      </c>
      <c r="B914" s="7"/>
      <c r="C914" s="8"/>
      <c r="D914" s="11" t="s">
        <v>31</v>
      </c>
      <c r="E914" s="11" t="s">
        <v>243</v>
      </c>
      <c r="F914" s="11"/>
      <c r="G914" s="11"/>
      <c r="H914" s="7"/>
      <c r="I914" s="7"/>
      <c r="J914" s="7"/>
      <c r="K914" s="7"/>
      <c r="L914" s="13"/>
      <c r="M914" s="13" t="s">
        <v>247</v>
      </c>
      <c r="N914" s="10" t="n">
        <v>975</v>
      </c>
      <c r="O914" s="18"/>
      <c r="P914" s="18"/>
      <c r="Q914" s="19"/>
      <c r="R914" s="51"/>
      <c r="S914" s="50"/>
    </row>
    <row r="915" s="87" customFormat="true" ht="30" hidden="true" customHeight="true" outlineLevel="0" collapsed="false">
      <c r="A915" s="20" t="s">
        <v>792</v>
      </c>
      <c r="B915" s="7" t="s">
        <v>1947</v>
      </c>
      <c r="C915" s="8"/>
      <c r="D915" s="20" t="s">
        <v>200</v>
      </c>
      <c r="E915" s="20" t="s">
        <v>23</v>
      </c>
      <c r="F915" s="20"/>
      <c r="G915" s="11" t="n">
        <v>35</v>
      </c>
      <c r="H915" s="7" t="s">
        <v>208</v>
      </c>
      <c r="I915" s="86" t="s">
        <v>804</v>
      </c>
      <c r="J915" s="7" t="s">
        <v>795</v>
      </c>
      <c r="K915" s="7" t="s">
        <v>795</v>
      </c>
      <c r="L915" s="22"/>
      <c r="M915" s="22" t="s">
        <v>247</v>
      </c>
      <c r="N915" s="10" t="n">
        <v>976</v>
      </c>
      <c r="O915" s="18" t="str">
        <f aca="false">VLOOKUP(N915,hiredetett_kurusok!$A$1:$Y$1002,4,FALSE())</f>
        <v>JN3:KGT(10):10</v>
      </c>
      <c r="P915" s="18" t="str">
        <f aca="false">VLOOKUP(N915,hiredetett_kurusok!$A$1:$Y$1002,7,FALSE())</f>
        <v>J3:KGT (10)</v>
      </c>
      <c r="Q915" s="19" t="str">
        <f aca="false">VLOOKUP(N915,hiredetett_kurusok!$A$1:$Y$1002,6,FALSE())</f>
        <v>CS:14:00-16:00(A Közgazdasági gyakorló); </v>
      </c>
      <c r="R915" s="51"/>
      <c r="S915" s="51"/>
    </row>
    <row r="916" s="87" customFormat="true" ht="30" hidden="true" customHeight="true" outlineLevel="0" collapsed="false">
      <c r="A916" s="11" t="s">
        <v>792</v>
      </c>
      <c r="B916" s="7"/>
      <c r="C916" s="8"/>
      <c r="D916" s="11" t="s">
        <v>31</v>
      </c>
      <c r="E916" s="11" t="s">
        <v>243</v>
      </c>
      <c r="F916" s="11"/>
      <c r="G916" s="11"/>
      <c r="H916" s="7"/>
      <c r="I916" s="86"/>
      <c r="J916" s="7"/>
      <c r="K916" s="7"/>
      <c r="L916" s="13"/>
      <c r="M916" s="13" t="s">
        <v>247</v>
      </c>
      <c r="N916" s="10" t="n">
        <v>977</v>
      </c>
      <c r="O916" s="18"/>
      <c r="P916" s="18"/>
      <c r="Q916" s="19"/>
      <c r="R916" s="51"/>
      <c r="S916" s="51"/>
    </row>
    <row r="917" customFormat="false" ht="30" hidden="true" customHeight="true" outlineLevel="0" collapsed="false">
      <c r="A917" s="20" t="s">
        <v>792</v>
      </c>
      <c r="B917" s="7" t="s">
        <v>1948</v>
      </c>
      <c r="C917" s="8"/>
      <c r="D917" s="20" t="s">
        <v>200</v>
      </c>
      <c r="E917" s="20" t="s">
        <v>23</v>
      </c>
      <c r="F917" s="20"/>
      <c r="G917" s="11" t="n">
        <v>35</v>
      </c>
      <c r="H917" s="7" t="s">
        <v>735</v>
      </c>
      <c r="I917" s="86" t="s">
        <v>804</v>
      </c>
      <c r="J917" s="7" t="s">
        <v>795</v>
      </c>
      <c r="K917" s="7" t="s">
        <v>795</v>
      </c>
      <c r="L917" s="22"/>
      <c r="M917" s="22" t="s">
        <v>247</v>
      </c>
      <c r="N917" s="10" t="n">
        <v>978</v>
      </c>
      <c r="O917" s="18" t="str">
        <f aca="false">VLOOKUP(N917,hiredetett_kurusok!$A$1:$Y$1002,4,FALSE())</f>
        <v>JN3:KGT(10):11</v>
      </c>
      <c r="P917" s="18" t="str">
        <f aca="false">VLOOKUP(N917,hiredetett_kurusok!$A$1:$Y$1002,7,FALSE())</f>
        <v>J3:KGT (10)</v>
      </c>
      <c r="Q917" s="19" t="str">
        <f aca="false">VLOOKUP(N917,hiredetett_kurusok!$A$1:$Y$1002,6,FALSE())</f>
        <v>CS:12:00-14:00(A Közgazdasági gyakorló); </v>
      </c>
      <c r="R917" s="51"/>
      <c r="S917" s="50"/>
    </row>
    <row r="918" customFormat="false" ht="30" hidden="true" customHeight="true" outlineLevel="0" collapsed="false">
      <c r="A918" s="11" t="s">
        <v>792</v>
      </c>
      <c r="B918" s="7"/>
      <c r="C918" s="8"/>
      <c r="D918" s="11" t="s">
        <v>31</v>
      </c>
      <c r="E918" s="11" t="s">
        <v>243</v>
      </c>
      <c r="F918" s="11"/>
      <c r="G918" s="11"/>
      <c r="H918" s="7"/>
      <c r="I918" s="86"/>
      <c r="J918" s="7"/>
      <c r="K918" s="7"/>
      <c r="L918" s="13"/>
      <c r="M918" s="13" t="s">
        <v>247</v>
      </c>
      <c r="N918" s="10" t="n">
        <v>979</v>
      </c>
      <c r="O918" s="18"/>
      <c r="P918" s="18"/>
      <c r="Q918" s="19"/>
      <c r="R918" s="51"/>
      <c r="S918" s="50"/>
    </row>
    <row r="919" customFormat="false" ht="30" hidden="true" customHeight="true" outlineLevel="0" collapsed="false">
      <c r="A919" s="20" t="s">
        <v>792</v>
      </c>
      <c r="B919" s="7" t="s">
        <v>1949</v>
      </c>
      <c r="C919" s="8"/>
      <c r="D919" s="20" t="s">
        <v>200</v>
      </c>
      <c r="E919" s="20" t="s">
        <v>23</v>
      </c>
      <c r="F919" s="20"/>
      <c r="G919" s="11" t="n">
        <v>35</v>
      </c>
      <c r="H919" s="7" t="s">
        <v>208</v>
      </c>
      <c r="I919" s="11" t="s">
        <v>1950</v>
      </c>
      <c r="J919" s="7" t="s">
        <v>795</v>
      </c>
      <c r="K919" s="7" t="s">
        <v>1951</v>
      </c>
      <c r="L919" s="22"/>
      <c r="M919" s="22" t="s">
        <v>247</v>
      </c>
      <c r="N919" s="10" t="n">
        <v>980</v>
      </c>
      <c r="O919" s="18" t="str">
        <f aca="false">VLOOKUP(N919,hiredetett_kurusok!$A$1:$Y$1002,4,FALSE())</f>
        <v>JN3:KGT(10):12</v>
      </c>
      <c r="P919" s="18" t="str">
        <f aca="false">VLOOKUP(N919,hiredetett_kurusok!$A$1:$Y$1002,7,FALSE())</f>
        <v>J3:KGT (10)</v>
      </c>
      <c r="Q919" s="19" t="str">
        <f aca="false">VLOOKUP(N919,hiredetett_kurusok!$A$1:$Y$1002,6,FALSE())</f>
        <v>CS:14:00-16:00(A IX. tanterem (Grosschmid auditórium)); </v>
      </c>
      <c r="R919" s="51"/>
      <c r="S919" s="50"/>
    </row>
    <row r="920" customFormat="false" ht="30" hidden="true" customHeight="true" outlineLevel="0" collapsed="false">
      <c r="A920" s="11" t="s">
        <v>792</v>
      </c>
      <c r="B920" s="7"/>
      <c r="C920" s="8"/>
      <c r="D920" s="11" t="s">
        <v>31</v>
      </c>
      <c r="E920" s="11" t="s">
        <v>243</v>
      </c>
      <c r="F920" s="11"/>
      <c r="G920" s="11"/>
      <c r="H920" s="7"/>
      <c r="I920" s="11"/>
      <c r="J920" s="7"/>
      <c r="K920" s="7"/>
      <c r="L920" s="13"/>
      <c r="M920" s="13" t="s">
        <v>247</v>
      </c>
      <c r="N920" s="10" t="n">
        <v>981</v>
      </c>
      <c r="O920" s="18"/>
      <c r="P920" s="18"/>
      <c r="Q920" s="19"/>
      <c r="R920" s="51"/>
      <c r="S920" s="50"/>
    </row>
    <row r="921" customFormat="false" ht="30" hidden="true" customHeight="true" outlineLevel="0" collapsed="false">
      <c r="A921" s="20" t="s">
        <v>792</v>
      </c>
      <c r="B921" s="7" t="s">
        <v>1952</v>
      </c>
      <c r="C921" s="8"/>
      <c r="D921" s="20" t="s">
        <v>200</v>
      </c>
      <c r="E921" s="20" t="s">
        <v>23</v>
      </c>
      <c r="F921" s="20"/>
      <c r="G921" s="11" t="n">
        <v>35</v>
      </c>
      <c r="H921" s="7" t="s">
        <v>735</v>
      </c>
      <c r="I921" s="86" t="s">
        <v>36</v>
      </c>
      <c r="J921" s="7" t="s">
        <v>795</v>
      </c>
      <c r="K921" s="7" t="s">
        <v>1951</v>
      </c>
      <c r="L921" s="22"/>
      <c r="M921" s="22" t="s">
        <v>247</v>
      </c>
      <c r="N921" s="10" t="n">
        <v>982</v>
      </c>
      <c r="O921" s="18" t="str">
        <f aca="false">VLOOKUP(N921,hiredetett_kurusok!$A$1:$Y$1002,4,FALSE())</f>
        <v>JN3:KGT(10):13</v>
      </c>
      <c r="P921" s="18" t="str">
        <f aca="false">VLOOKUP(N921,hiredetett_kurusok!$A$1:$Y$1002,7,FALSE())</f>
        <v>J3:KGT (10)</v>
      </c>
      <c r="Q921" s="19" t="str">
        <f aca="false">VLOOKUP(N921,hiredetett_kurusok!$A$1:$Y$1002,6,FALSE())</f>
        <v>CS:12:00-14:00(B 04. gyakorló); </v>
      </c>
      <c r="R921" s="51"/>
      <c r="S921" s="50"/>
    </row>
    <row r="922" customFormat="false" ht="30" hidden="true" customHeight="true" outlineLevel="0" collapsed="false">
      <c r="A922" s="11" t="s">
        <v>792</v>
      </c>
      <c r="B922" s="7"/>
      <c r="C922" s="8"/>
      <c r="D922" s="11" t="s">
        <v>31</v>
      </c>
      <c r="E922" s="11" t="s">
        <v>243</v>
      </c>
      <c r="F922" s="11"/>
      <c r="G922" s="11"/>
      <c r="H922" s="7"/>
      <c r="I922" s="86"/>
      <c r="J922" s="7"/>
      <c r="K922" s="7"/>
      <c r="L922" s="13"/>
      <c r="M922" s="13" t="s">
        <v>247</v>
      </c>
      <c r="N922" s="10" t="n">
        <v>983</v>
      </c>
      <c r="O922" s="18"/>
      <c r="P922" s="18"/>
      <c r="Q922" s="19"/>
      <c r="R922" s="51"/>
      <c r="S922" s="50"/>
    </row>
    <row r="923" customFormat="false" ht="30" hidden="true" customHeight="true" outlineLevel="0" collapsed="false">
      <c r="A923" s="20" t="s">
        <v>792</v>
      </c>
      <c r="B923" s="7" t="s">
        <v>1953</v>
      </c>
      <c r="C923" s="8"/>
      <c r="D923" s="20" t="s">
        <v>200</v>
      </c>
      <c r="E923" s="20" t="s">
        <v>23</v>
      </c>
      <c r="F923" s="20"/>
      <c r="G923" s="11" t="n">
        <v>35</v>
      </c>
      <c r="H923" s="7" t="s">
        <v>806</v>
      </c>
      <c r="I923" s="86" t="s">
        <v>58</v>
      </c>
      <c r="J923" s="7" t="s">
        <v>795</v>
      </c>
      <c r="K923" s="7" t="s">
        <v>1951</v>
      </c>
      <c r="L923" s="22"/>
      <c r="M923" s="22" t="s">
        <v>247</v>
      </c>
      <c r="N923" s="10" t="n">
        <v>984</v>
      </c>
      <c r="O923" s="18" t="str">
        <f aca="false">VLOOKUP(N923,hiredetett_kurusok!$A$1:$Y$1002,4,FALSE())</f>
        <v>JN3:KGT(10):14</v>
      </c>
      <c r="P923" s="18" t="str">
        <f aca="false">VLOOKUP(N923,hiredetett_kurusok!$A$1:$Y$1002,7,FALSE())</f>
        <v>J3:KGT (10)</v>
      </c>
      <c r="Q923" s="19" t="str">
        <f aca="false">VLOOKUP(N923,hiredetett_kurusok!$A$1:$Y$1002,6,FALSE())</f>
        <v>SZE:08:00-10:00(B 03. gyakorló); </v>
      </c>
      <c r="R923" s="51"/>
      <c r="S923" s="50"/>
    </row>
    <row r="924" customFormat="false" ht="30" hidden="true" customHeight="true" outlineLevel="0" collapsed="false">
      <c r="A924" s="11" t="s">
        <v>792</v>
      </c>
      <c r="B924" s="7"/>
      <c r="C924" s="8"/>
      <c r="D924" s="11" t="s">
        <v>31</v>
      </c>
      <c r="E924" s="11" t="s">
        <v>243</v>
      </c>
      <c r="F924" s="11"/>
      <c r="G924" s="11"/>
      <c r="H924" s="7"/>
      <c r="I924" s="86"/>
      <c r="J924" s="7"/>
      <c r="K924" s="7"/>
      <c r="L924" s="13"/>
      <c r="M924" s="13" t="s">
        <v>247</v>
      </c>
      <c r="N924" s="10" t="n">
        <v>985</v>
      </c>
      <c r="O924" s="18"/>
      <c r="P924" s="18"/>
      <c r="Q924" s="19"/>
      <c r="R924" s="51"/>
      <c r="S924" s="50"/>
    </row>
    <row r="925" customFormat="false" ht="30" hidden="true" customHeight="true" outlineLevel="0" collapsed="false">
      <c r="A925" s="20" t="s">
        <v>792</v>
      </c>
      <c r="B925" s="7" t="s">
        <v>1954</v>
      </c>
      <c r="C925" s="8"/>
      <c r="D925" s="20" t="s">
        <v>200</v>
      </c>
      <c r="E925" s="20" t="s">
        <v>23</v>
      </c>
      <c r="F925" s="20"/>
      <c r="G925" s="11" t="n">
        <v>35</v>
      </c>
      <c r="H925" s="7" t="s">
        <v>186</v>
      </c>
      <c r="I925" s="7" t="s">
        <v>209</v>
      </c>
      <c r="J925" s="7" t="s">
        <v>795</v>
      </c>
      <c r="K925" s="7" t="s">
        <v>1951</v>
      </c>
      <c r="L925" s="22"/>
      <c r="M925" s="22" t="s">
        <v>247</v>
      </c>
      <c r="N925" s="10" t="n">
        <v>986</v>
      </c>
      <c r="O925" s="18" t="str">
        <f aca="false">VLOOKUP(N925,hiredetett_kurusok!$A$1:$Y$1002,4,FALSE())</f>
        <v>JN3:KGT(10):15</v>
      </c>
      <c r="P925" s="18" t="str">
        <f aca="false">VLOOKUP(N925,hiredetett_kurusok!$A$1:$Y$1002,7,FALSE())</f>
        <v>J3:KGT (10)</v>
      </c>
      <c r="Q925" s="19" t="str">
        <f aca="false">VLOOKUP(N925,hiredetett_kurusok!$A$1:$Y$1002,6,FALSE())</f>
        <v>SZE:14:00-16:00(B 10. gyakorló); </v>
      </c>
      <c r="R925" s="51"/>
      <c r="S925" s="50"/>
    </row>
    <row r="926" customFormat="false" ht="30" hidden="true" customHeight="true" outlineLevel="0" collapsed="false">
      <c r="A926" s="11" t="s">
        <v>792</v>
      </c>
      <c r="B926" s="7"/>
      <c r="C926" s="8"/>
      <c r="D926" s="11" t="s">
        <v>31</v>
      </c>
      <c r="E926" s="11" t="s">
        <v>243</v>
      </c>
      <c r="F926" s="11"/>
      <c r="G926" s="11"/>
      <c r="H926" s="7"/>
      <c r="I926" s="7"/>
      <c r="J926" s="7"/>
      <c r="K926" s="7"/>
      <c r="L926" s="13"/>
      <c r="M926" s="13" t="s">
        <v>247</v>
      </c>
      <c r="N926" s="10" t="n">
        <v>987</v>
      </c>
      <c r="O926" s="18"/>
      <c r="P926" s="18"/>
      <c r="Q926" s="19"/>
      <c r="R926" s="51"/>
      <c r="S926" s="50"/>
    </row>
    <row r="927" customFormat="false" ht="30" hidden="true" customHeight="true" outlineLevel="0" collapsed="false">
      <c r="A927" s="20" t="s">
        <v>792</v>
      </c>
      <c r="B927" s="7" t="s">
        <v>1955</v>
      </c>
      <c r="C927" s="8"/>
      <c r="D927" s="20" t="s">
        <v>200</v>
      </c>
      <c r="E927" s="20" t="s">
        <v>23</v>
      </c>
      <c r="F927" s="20"/>
      <c r="G927" s="11" t="n">
        <v>35</v>
      </c>
      <c r="H927" s="7" t="s">
        <v>449</v>
      </c>
      <c r="I927" s="7" t="s">
        <v>804</v>
      </c>
      <c r="J927" s="7" t="s">
        <v>795</v>
      </c>
      <c r="K927" s="7" t="s">
        <v>815</v>
      </c>
      <c r="L927" s="22"/>
      <c r="M927" s="22" t="s">
        <v>247</v>
      </c>
      <c r="N927" s="10" t="n">
        <v>988</v>
      </c>
      <c r="O927" s="18" t="str">
        <f aca="false">VLOOKUP(N927,hiredetett_kurusok!$A$1:$Y$1002,4,FALSE())</f>
        <v>JN3:KGT(10):16</v>
      </c>
      <c r="P927" s="18" t="str">
        <f aca="false">VLOOKUP(N927,hiredetett_kurusok!$A$1:$Y$1002,7,FALSE())</f>
        <v>J3:KGT (10)</v>
      </c>
      <c r="Q927" s="19" t="str">
        <f aca="false">VLOOKUP(N927,hiredetett_kurusok!$A$1:$Y$1002,6,FALSE())</f>
        <v>H:08:00-10:00(A Közgazdasági gyakorló); </v>
      </c>
      <c r="R927" s="51"/>
      <c r="S927" s="50"/>
    </row>
    <row r="928" customFormat="false" ht="30" hidden="true" customHeight="true" outlineLevel="0" collapsed="false">
      <c r="A928" s="11" t="s">
        <v>792</v>
      </c>
      <c r="B928" s="7"/>
      <c r="C928" s="8"/>
      <c r="D928" s="11" t="s">
        <v>31</v>
      </c>
      <c r="E928" s="11" t="s">
        <v>243</v>
      </c>
      <c r="F928" s="11"/>
      <c r="G928" s="11"/>
      <c r="H928" s="7"/>
      <c r="I928" s="7"/>
      <c r="J928" s="7"/>
      <c r="K928" s="7"/>
      <c r="L928" s="13"/>
      <c r="M928" s="13" t="s">
        <v>247</v>
      </c>
      <c r="N928" s="10" t="n">
        <v>989</v>
      </c>
      <c r="O928" s="18"/>
      <c r="P928" s="18"/>
      <c r="Q928" s="19"/>
      <c r="R928" s="51"/>
      <c r="S928" s="50"/>
    </row>
    <row r="929" customFormat="false" ht="30" hidden="true" customHeight="true" outlineLevel="0" collapsed="false">
      <c r="A929" s="20" t="s">
        <v>792</v>
      </c>
      <c r="B929" s="7" t="s">
        <v>1956</v>
      </c>
      <c r="C929" s="8"/>
      <c r="D929" s="20" t="s">
        <v>200</v>
      </c>
      <c r="E929" s="20" t="s">
        <v>23</v>
      </c>
      <c r="F929" s="20"/>
      <c r="G929" s="11" t="n">
        <v>35</v>
      </c>
      <c r="H929" s="7" t="s">
        <v>130</v>
      </c>
      <c r="I929" s="7" t="s">
        <v>212</v>
      </c>
      <c r="J929" s="7" t="s">
        <v>795</v>
      </c>
      <c r="K929" s="7" t="s">
        <v>815</v>
      </c>
      <c r="L929" s="22"/>
      <c r="M929" s="22" t="s">
        <v>247</v>
      </c>
      <c r="N929" s="10" t="n">
        <v>990</v>
      </c>
      <c r="O929" s="18" t="str">
        <f aca="false">VLOOKUP(N929,hiredetett_kurusok!$A$1:$Y$1002,4,FALSE())</f>
        <v>JN3:KGT(10):17</v>
      </c>
      <c r="P929" s="18" t="str">
        <f aca="false">VLOOKUP(N929,hiredetett_kurusok!$A$1:$Y$1002,7,FALSE())</f>
        <v>J3:KGT (10)</v>
      </c>
      <c r="Q929" s="19" t="str">
        <f aca="false">VLOOKUP(N929,hiredetett_kurusok!$A$1:$Y$1002,6,FALSE())</f>
        <v>H:12:00-14:00(B 01. gyakorló); </v>
      </c>
      <c r="R929" s="51"/>
      <c r="S929" s="50"/>
    </row>
    <row r="930" customFormat="false" ht="30" hidden="true" customHeight="true" outlineLevel="0" collapsed="false">
      <c r="A930" s="11" t="s">
        <v>792</v>
      </c>
      <c r="B930" s="7"/>
      <c r="C930" s="8"/>
      <c r="D930" s="11" t="s">
        <v>31</v>
      </c>
      <c r="E930" s="11" t="s">
        <v>243</v>
      </c>
      <c r="F930" s="11"/>
      <c r="G930" s="11"/>
      <c r="H930" s="7"/>
      <c r="I930" s="7"/>
      <c r="J930" s="7"/>
      <c r="K930" s="7"/>
      <c r="L930" s="13"/>
      <c r="M930" s="13" t="s">
        <v>247</v>
      </c>
      <c r="N930" s="10" t="n">
        <v>991</v>
      </c>
      <c r="O930" s="18"/>
      <c r="P930" s="18"/>
      <c r="Q930" s="19"/>
      <c r="R930" s="51"/>
      <c r="S930" s="50"/>
    </row>
    <row r="931" customFormat="false" ht="30" hidden="true" customHeight="true" outlineLevel="0" collapsed="false">
      <c r="A931" s="20" t="s">
        <v>792</v>
      </c>
      <c r="B931" s="7" t="s">
        <v>1957</v>
      </c>
      <c r="C931" s="8"/>
      <c r="D931" s="20" t="s">
        <v>200</v>
      </c>
      <c r="E931" s="20" t="s">
        <v>23</v>
      </c>
      <c r="F931" s="20"/>
      <c r="G931" s="11" t="s">
        <v>1958</v>
      </c>
      <c r="H931" s="7" t="s">
        <v>126</v>
      </c>
      <c r="I931" s="7" t="s">
        <v>105</v>
      </c>
      <c r="J931" s="7" t="s">
        <v>795</v>
      </c>
      <c r="K931" s="7" t="s">
        <v>815</v>
      </c>
      <c r="L931" s="22"/>
      <c r="M931" s="22" t="s">
        <v>247</v>
      </c>
      <c r="N931" s="10" t="n">
        <v>992</v>
      </c>
      <c r="O931" s="18" t="str">
        <f aca="false">VLOOKUP(N931,hiredetett_kurusok!$A$1:$Y$1002,4,FALSE())</f>
        <v>JN3:KGT(10):18</v>
      </c>
      <c r="P931" s="18" t="str">
        <f aca="false">VLOOKUP(N931,hiredetett_kurusok!$A$1:$Y$1002,7,FALSE())</f>
        <v>J3:KGT (10)</v>
      </c>
      <c r="Q931" s="19" t="str">
        <f aca="false">VLOOKUP(N931,hiredetett_kurusok!$A$1:$Y$1002,6,FALSE())</f>
        <v>H:14:00-16:00(A 03. gyakorló); </v>
      </c>
      <c r="R931" s="51"/>
      <c r="S931" s="50"/>
    </row>
    <row r="932" customFormat="false" ht="30" hidden="true" customHeight="true" outlineLevel="0" collapsed="false">
      <c r="A932" s="11" t="s">
        <v>792</v>
      </c>
      <c r="B932" s="7"/>
      <c r="C932" s="8"/>
      <c r="D932" s="11" t="s">
        <v>31</v>
      </c>
      <c r="E932" s="11" t="s">
        <v>243</v>
      </c>
      <c r="F932" s="11"/>
      <c r="G932" s="11"/>
      <c r="H932" s="7"/>
      <c r="I932" s="7"/>
      <c r="J932" s="7"/>
      <c r="K932" s="7"/>
      <c r="L932" s="13"/>
      <c r="M932" s="13" t="s">
        <v>247</v>
      </c>
      <c r="N932" s="10" t="n">
        <v>993</v>
      </c>
      <c r="O932" s="18"/>
      <c r="P932" s="18"/>
      <c r="Q932" s="19"/>
      <c r="R932" s="51"/>
      <c r="S932" s="50"/>
    </row>
    <row r="933" customFormat="false" ht="30" hidden="true" customHeight="true" outlineLevel="0" collapsed="false">
      <c r="A933" s="20" t="s">
        <v>792</v>
      </c>
      <c r="B933" s="7" t="s">
        <v>1959</v>
      </c>
      <c r="C933" s="8"/>
      <c r="D933" s="20" t="s">
        <v>200</v>
      </c>
      <c r="E933" s="20" t="s">
        <v>23</v>
      </c>
      <c r="F933" s="20"/>
      <c r="G933" s="11" t="n">
        <v>35</v>
      </c>
      <c r="H933" s="7" t="s">
        <v>186</v>
      </c>
      <c r="I933" s="7" t="s">
        <v>121</v>
      </c>
      <c r="J933" s="7" t="s">
        <v>795</v>
      </c>
      <c r="K933" s="7" t="s">
        <v>815</v>
      </c>
      <c r="L933" s="22"/>
      <c r="M933" s="22" t="s">
        <v>247</v>
      </c>
      <c r="N933" s="10" t="n">
        <v>994</v>
      </c>
      <c r="O933" s="18" t="str">
        <f aca="false">VLOOKUP(N933,hiredetett_kurusok!$A$1:$Y$1002,4,FALSE())</f>
        <v>JN3:KGT(10):19</v>
      </c>
      <c r="P933" s="18" t="str">
        <f aca="false">VLOOKUP(N933,hiredetett_kurusok!$A$1:$Y$1002,7,FALSE())</f>
        <v>J3:KGT (10)</v>
      </c>
      <c r="Q933" s="19" t="str">
        <f aca="false">VLOOKUP(N933,hiredetett_kurusok!$A$1:$Y$1002,6,FALSE())</f>
        <v>SZE:14:00-16:00(B 07. gyakorló); </v>
      </c>
      <c r="R933" s="51"/>
      <c r="S933" s="50"/>
    </row>
    <row r="934" customFormat="false" ht="30" hidden="true" customHeight="true" outlineLevel="0" collapsed="false">
      <c r="A934" s="11" t="s">
        <v>792</v>
      </c>
      <c r="B934" s="7"/>
      <c r="C934" s="8"/>
      <c r="D934" s="11" t="s">
        <v>31</v>
      </c>
      <c r="E934" s="11" t="s">
        <v>243</v>
      </c>
      <c r="F934" s="11"/>
      <c r="G934" s="11"/>
      <c r="H934" s="7"/>
      <c r="I934" s="7"/>
      <c r="J934" s="7"/>
      <c r="K934" s="7"/>
      <c r="L934" s="13"/>
      <c r="M934" s="13" t="s">
        <v>247</v>
      </c>
      <c r="N934" s="10" t="n">
        <v>995</v>
      </c>
      <c r="O934" s="18"/>
      <c r="P934" s="18"/>
      <c r="Q934" s="19"/>
      <c r="R934" s="51"/>
      <c r="S934" s="50"/>
    </row>
    <row r="935" customFormat="false" ht="30" hidden="true" customHeight="true" outlineLevel="0" collapsed="false">
      <c r="A935" s="20" t="s">
        <v>792</v>
      </c>
      <c r="B935" s="7" t="s">
        <v>1960</v>
      </c>
      <c r="C935" s="8"/>
      <c r="D935" s="20" t="s">
        <v>200</v>
      </c>
      <c r="E935" s="20" t="s">
        <v>23</v>
      </c>
      <c r="F935" s="20"/>
      <c r="G935" s="11" t="n">
        <v>35</v>
      </c>
      <c r="H935" s="7" t="s">
        <v>165</v>
      </c>
      <c r="I935" s="7" t="s">
        <v>209</v>
      </c>
      <c r="J935" s="7" t="s">
        <v>795</v>
      </c>
      <c r="K935" s="7" t="s">
        <v>1951</v>
      </c>
      <c r="L935" s="22"/>
      <c r="M935" s="22" t="s">
        <v>247</v>
      </c>
      <c r="N935" s="10" t="n">
        <v>996</v>
      </c>
      <c r="O935" s="18" t="str">
        <f aca="false">VLOOKUP(N935,hiredetett_kurusok!$A$1:$Y$1002,4,FALSE())</f>
        <v>JN3:KGT(10):20</v>
      </c>
      <c r="P935" s="18" t="str">
        <f aca="false">VLOOKUP(N935,hiredetett_kurusok!$A$1:$Y$1002,7,FALSE())</f>
        <v>J3:KGT (10)</v>
      </c>
      <c r="Q935" s="19" t="str">
        <f aca="false">VLOOKUP(N935,hiredetett_kurusok!$A$1:$Y$1002,6,FALSE())</f>
        <v>CS:08:00-10:00(B 10. gyakorló); </v>
      </c>
      <c r="R935" s="51"/>
      <c r="S935" s="50"/>
    </row>
    <row r="936" customFormat="false" ht="30" hidden="true" customHeight="true" outlineLevel="0" collapsed="false">
      <c r="A936" s="11" t="s">
        <v>792</v>
      </c>
      <c r="B936" s="7"/>
      <c r="C936" s="8"/>
      <c r="D936" s="11" t="s">
        <v>31</v>
      </c>
      <c r="E936" s="11" t="s">
        <v>243</v>
      </c>
      <c r="F936" s="11"/>
      <c r="G936" s="11"/>
      <c r="H936" s="7"/>
      <c r="I936" s="7"/>
      <c r="J936" s="7"/>
      <c r="K936" s="7"/>
      <c r="L936" s="13"/>
      <c r="M936" s="13" t="s">
        <v>247</v>
      </c>
      <c r="N936" s="10" t="n">
        <v>997</v>
      </c>
      <c r="O936" s="18"/>
      <c r="P936" s="18"/>
      <c r="Q936" s="19"/>
      <c r="R936" s="51"/>
      <c r="S936" s="50"/>
    </row>
    <row r="937" s="93" customFormat="true" ht="30" hidden="true" customHeight="true" outlineLevel="0" collapsed="false">
      <c r="A937" s="88" t="s">
        <v>1631</v>
      </c>
      <c r="B937" s="28" t="s">
        <v>1961</v>
      </c>
      <c r="C937" s="89" t="s">
        <v>1962</v>
      </c>
      <c r="D937" s="90" t="s">
        <v>22</v>
      </c>
      <c r="E937" s="90" t="s">
        <v>23</v>
      </c>
      <c r="F937" s="27"/>
      <c r="G937" s="90"/>
      <c r="H937" s="90" t="s">
        <v>144</v>
      </c>
      <c r="I937" s="27" t="s">
        <v>510</v>
      </c>
      <c r="J937" s="28" t="s">
        <v>1673</v>
      </c>
      <c r="K937" s="56" t="s">
        <v>1674</v>
      </c>
      <c r="L937" s="91"/>
      <c r="M937" s="92" t="s">
        <v>247</v>
      </c>
      <c r="N937" s="31" t="n">
        <v>1008</v>
      </c>
      <c r="O937" s="32" t="s">
        <v>353</v>
      </c>
      <c r="P937" s="32" t="s">
        <v>353</v>
      </c>
      <c r="Q937" s="33" t="s">
        <v>353</v>
      </c>
      <c r="R937" s="92"/>
      <c r="S937" s="88" t="s">
        <v>1963</v>
      </c>
    </row>
    <row r="938" s="94" customFormat="true" ht="30" hidden="true" customHeight="true" outlineLevel="0" collapsed="false">
      <c r="A938" s="11" t="s">
        <v>1631</v>
      </c>
      <c r="B938" s="11" t="s">
        <v>1964</v>
      </c>
      <c r="C938" s="12" t="s">
        <v>1707</v>
      </c>
      <c r="D938" s="11" t="s">
        <v>716</v>
      </c>
      <c r="E938" s="11" t="s">
        <v>23</v>
      </c>
      <c r="F938" s="11"/>
      <c r="G938" s="11" t="n">
        <v>50</v>
      </c>
      <c r="H938" s="11" t="s">
        <v>1965</v>
      </c>
      <c r="I938" s="11" t="s">
        <v>288</v>
      </c>
      <c r="J938" s="11" t="s">
        <v>1966</v>
      </c>
      <c r="K938" s="11" t="s">
        <v>1966</v>
      </c>
      <c r="L938" s="13"/>
      <c r="M938" s="13" t="s">
        <v>247</v>
      </c>
      <c r="N938" s="10" t="n">
        <v>1011</v>
      </c>
      <c r="O938" s="18" t="str">
        <f aca="false">VLOOKUP(N939,hiredetett_kurusok!$A$1:$Y$1002,4,FALSE())</f>
        <v>PM:MP</v>
      </c>
      <c r="P938" s="18" t="str">
        <f aca="false">VLOOKUP(N939,hiredetett_kurusok!$A$1:$Y$1002,7,FALSE())</f>
        <v>PM1:MP</v>
      </c>
      <c r="Q938" s="19" t="str">
        <f aca="false">VLOOKUP(N939,hiredetett_kurusok!$A$1:$Y$1002,6,FALSE())</f>
        <v>SZE:08:00-10:00(B I. tanterem); </v>
      </c>
      <c r="R938" s="18"/>
      <c r="S938" s="11"/>
    </row>
    <row r="939" s="94" customFormat="true" ht="30" hidden="true" customHeight="true" outlineLevel="0" collapsed="false">
      <c r="A939" s="11" t="s">
        <v>1631</v>
      </c>
      <c r="B939" s="11"/>
      <c r="C939" s="12" t="s">
        <v>1707</v>
      </c>
      <c r="D939" s="11" t="s">
        <v>22</v>
      </c>
      <c r="E939" s="11" t="s">
        <v>1637</v>
      </c>
      <c r="F939" s="11"/>
      <c r="G939" s="11"/>
      <c r="H939" s="11"/>
      <c r="I939" s="11"/>
      <c r="J939" s="11"/>
      <c r="K939" s="11"/>
      <c r="L939" s="13"/>
      <c r="M939" s="13" t="s">
        <v>247</v>
      </c>
      <c r="N939" s="10" t="n">
        <v>1012</v>
      </c>
      <c r="O939" s="18"/>
      <c r="P939" s="18"/>
      <c r="Q939" s="19"/>
      <c r="R939" s="18"/>
      <c r="S939" s="11"/>
    </row>
    <row r="940" s="94" customFormat="true" ht="30" hidden="true" customHeight="true" outlineLevel="0" collapsed="false">
      <c r="A940" s="11" t="s">
        <v>1631</v>
      </c>
      <c r="B940" s="11" t="s">
        <v>1967</v>
      </c>
      <c r="C940" s="12"/>
      <c r="D940" s="11" t="s">
        <v>31</v>
      </c>
      <c r="E940" s="11" t="s">
        <v>243</v>
      </c>
      <c r="F940" s="11"/>
      <c r="G940" s="11"/>
      <c r="H940" s="11" t="s">
        <v>1751</v>
      </c>
      <c r="I940" s="11"/>
      <c r="J940" s="11" t="s">
        <v>1658</v>
      </c>
      <c r="K940" s="11"/>
      <c r="L940" s="13"/>
      <c r="M940" s="13" t="s">
        <v>148</v>
      </c>
      <c r="N940" s="10" t="n">
        <v>1051</v>
      </c>
      <c r="O940" s="9" t="str">
        <f aca="false">VLOOKUP(N940,hiredetett_kurusok!$A$1:$Y$1002,4,FALSE())</f>
        <v>BP:ÉD</v>
      </c>
      <c r="P940" s="9" t="str">
        <f aca="false">VLOOKUP(N940,hiredetett_kurusok!$A$1:$Y$1002,7,FALSE())</f>
        <v>BP2:ÉD</v>
      </c>
      <c r="Q940" s="9" t="s">
        <v>1321</v>
      </c>
      <c r="R940" s="13"/>
      <c r="S940" s="11"/>
    </row>
    <row r="941" s="94" customFormat="true" ht="30" hidden="true" customHeight="true" outlineLevel="0" collapsed="false">
      <c r="A941" s="11" t="s">
        <v>1631</v>
      </c>
      <c r="B941" s="11" t="s">
        <v>1728</v>
      </c>
      <c r="C941" s="12" t="s">
        <v>1707</v>
      </c>
      <c r="D941" s="11" t="s">
        <v>716</v>
      </c>
      <c r="E941" s="11" t="s">
        <v>23</v>
      </c>
      <c r="F941" s="11"/>
      <c r="G941" s="11"/>
      <c r="H941" s="11" t="s">
        <v>186</v>
      </c>
      <c r="I941" s="11" t="s">
        <v>745</v>
      </c>
      <c r="J941" s="11" t="s">
        <v>1651</v>
      </c>
      <c r="K941" s="11" t="s">
        <v>1651</v>
      </c>
      <c r="L941" s="13"/>
      <c r="M941" s="13" t="s">
        <v>140</v>
      </c>
      <c r="N941" s="10" t="n">
        <v>1067</v>
      </c>
      <c r="O941" s="18" t="str">
        <f aca="false">VLOOKUP(N942,hiredetett_kurusok!$A$1:$Y$1002,4,FALSE())</f>
        <v>BP:PSz</v>
      </c>
      <c r="P941" s="18" t="str">
        <f aca="false">VLOOKUP(N942,hiredetett_kurusok!$A$1:$Y$1002,7,FALSE())</f>
        <v>BP2:PSz</v>
      </c>
      <c r="Q941" s="19" t="str">
        <f aca="false">VLOOKUP(N942,hiredetett_kurusok!$A$1:$Y$1002,6,FALSE())</f>
        <v>SZE:14:00-16:00(A VII. tanterem (Nagy Ernő auditórium)); </v>
      </c>
      <c r="R941" s="18"/>
      <c r="S941" s="11"/>
    </row>
    <row r="942" s="94" customFormat="true" ht="30" hidden="true" customHeight="true" outlineLevel="0" collapsed="false">
      <c r="A942" s="11" t="s">
        <v>1631</v>
      </c>
      <c r="B942" s="11"/>
      <c r="C942" s="12" t="s">
        <v>1707</v>
      </c>
      <c r="D942" s="11" t="s">
        <v>22</v>
      </c>
      <c r="E942" s="11" t="s">
        <v>243</v>
      </c>
      <c r="F942" s="11"/>
      <c r="G942" s="11"/>
      <c r="H942" s="11"/>
      <c r="I942" s="11"/>
      <c r="J942" s="11"/>
      <c r="K942" s="11"/>
      <c r="L942" s="13"/>
      <c r="M942" s="13"/>
      <c r="N942" s="10" t="n">
        <v>1068</v>
      </c>
      <c r="O942" s="18"/>
      <c r="P942" s="18"/>
      <c r="Q942" s="19"/>
      <c r="R942" s="18"/>
      <c r="S942" s="11"/>
    </row>
    <row r="943" s="94" customFormat="true" ht="30" hidden="true" customHeight="true" outlineLevel="0" collapsed="false">
      <c r="A943" s="11" t="s">
        <v>1631</v>
      </c>
      <c r="B943" s="11" t="s">
        <v>1968</v>
      </c>
      <c r="C943" s="12"/>
      <c r="D943" s="13" t="s">
        <v>716</v>
      </c>
      <c r="E943" s="11" t="s">
        <v>23</v>
      </c>
      <c r="F943" s="11"/>
      <c r="G943" s="11" t="n">
        <v>15</v>
      </c>
      <c r="H943" s="11" t="s">
        <v>194</v>
      </c>
      <c r="I943" s="11" t="s">
        <v>114</v>
      </c>
      <c r="J943" s="11" t="s">
        <v>1969</v>
      </c>
      <c r="K943" s="11" t="s">
        <v>1969</v>
      </c>
      <c r="L943" s="13"/>
      <c r="M943" s="13"/>
      <c r="N943" s="10" t="n">
        <v>1070</v>
      </c>
      <c r="O943" s="18" t="str">
        <f aca="false">VLOOKUP(N945,hiredetett_kurusok!$A$1:$Y$1002,4,FALSE())</f>
        <v>PM:XISZV:F03</v>
      </c>
      <c r="P943" s="18" t="str">
        <f aca="false">VLOOKUP(N945,hiredetett_kurusok!$A$1:$Y$1002,7,FALSE())</f>
        <v>PMX:XISZV:F03</v>
      </c>
      <c r="Q943" s="19" t="str">
        <f aca="false">VLOOKUP(N945,hiredetett_kurusok!$A$1:$Y$1002,6,FALSE())</f>
        <v>CS:18:00-20:00(A PhD szoba); </v>
      </c>
      <c r="R943" s="18"/>
      <c r="S943" s="11"/>
    </row>
    <row r="944" s="94" customFormat="true" ht="30" hidden="true" customHeight="true" outlineLevel="0" collapsed="false">
      <c r="A944" s="11" t="s">
        <v>1631</v>
      </c>
      <c r="B944" s="11"/>
      <c r="C944" s="12"/>
      <c r="D944" s="13" t="s">
        <v>124</v>
      </c>
      <c r="E944" s="11" t="s">
        <v>243</v>
      </c>
      <c r="F944" s="11"/>
      <c r="G944" s="11"/>
      <c r="H944" s="11"/>
      <c r="I944" s="11"/>
      <c r="J944" s="11"/>
      <c r="K944" s="11"/>
      <c r="L944" s="13"/>
      <c r="M944" s="13"/>
      <c r="N944" s="10" t="n">
        <v>1071</v>
      </c>
      <c r="O944" s="18"/>
      <c r="P944" s="18"/>
      <c r="Q944" s="19"/>
      <c r="R944" s="18"/>
      <c r="S944" s="11"/>
    </row>
    <row r="945" s="94" customFormat="true" ht="30" hidden="true" customHeight="true" outlineLevel="0" collapsed="false">
      <c r="A945" s="11" t="s">
        <v>1631</v>
      </c>
      <c r="B945" s="11"/>
      <c r="C945" s="12"/>
      <c r="D945" s="13" t="s">
        <v>124</v>
      </c>
      <c r="E945" s="11" t="s">
        <v>1637</v>
      </c>
      <c r="F945" s="11"/>
      <c r="G945" s="11"/>
      <c r="H945" s="11"/>
      <c r="I945" s="11"/>
      <c r="J945" s="11"/>
      <c r="K945" s="11"/>
      <c r="L945" s="13"/>
      <c r="M945" s="13"/>
      <c r="N945" s="10" t="n">
        <v>1072</v>
      </c>
      <c r="O945" s="18"/>
      <c r="P945" s="18"/>
      <c r="Q945" s="19"/>
      <c r="R945" s="18"/>
      <c r="S945" s="11"/>
    </row>
    <row r="946" s="94" customFormat="true" ht="30" hidden="true" customHeight="true" outlineLevel="0" collapsed="false">
      <c r="A946" s="11" t="s">
        <v>1631</v>
      </c>
      <c r="B946" s="11" t="s">
        <v>1970</v>
      </c>
      <c r="C946" s="12"/>
      <c r="D946" s="11" t="s">
        <v>716</v>
      </c>
      <c r="E946" s="11" t="s">
        <v>23</v>
      </c>
      <c r="F946" s="11"/>
      <c r="G946" s="11" t="n">
        <v>20</v>
      </c>
      <c r="H946" s="11" t="s">
        <v>194</v>
      </c>
      <c r="I946" s="11" t="s">
        <v>206</v>
      </c>
      <c r="J946" s="11" t="s">
        <v>1700</v>
      </c>
      <c r="K946" s="11" t="s">
        <v>1700</v>
      </c>
      <c r="L946" s="13"/>
      <c r="M946" s="13"/>
      <c r="N946" s="10" t="n">
        <v>1075</v>
      </c>
      <c r="O946" s="18" t="str">
        <f aca="false">VLOOKUP(N948,hiredetett_kurusok!$A$1:$Y$1002,4,FALSE())</f>
        <v>PM:xISZV:35:A</v>
      </c>
      <c r="P946" s="18" t="str">
        <f aca="false">VLOOKUP(N948,hiredetett_kurusok!$A$1:$Y$1002,7,FALSE())</f>
        <v>PMx:xISZV:35:A</v>
      </c>
      <c r="Q946" s="19" t="str">
        <f aca="false">VLOOKUP(N948,hiredetett_kurusok!$A$1:$Y$1002,6,FALSE())</f>
        <v>CS:18:00-20:00(A 05. gyakorló); </v>
      </c>
      <c r="R946" s="18"/>
      <c r="S946" s="11"/>
    </row>
    <row r="947" s="94" customFormat="true" ht="30" hidden="true" customHeight="true" outlineLevel="0" collapsed="false">
      <c r="A947" s="11" t="s">
        <v>1631</v>
      </c>
      <c r="B947" s="11"/>
      <c r="C947" s="12"/>
      <c r="D947" s="11"/>
      <c r="E947" s="11" t="s">
        <v>243</v>
      </c>
      <c r="F947" s="11"/>
      <c r="G947" s="11"/>
      <c r="H947" s="11"/>
      <c r="I947" s="11"/>
      <c r="J947" s="11"/>
      <c r="K947" s="11"/>
      <c r="L947" s="13"/>
      <c r="M947" s="13"/>
      <c r="N947" s="10" t="n">
        <v>1076</v>
      </c>
      <c r="O947" s="18"/>
      <c r="P947" s="18"/>
      <c r="Q947" s="19"/>
      <c r="R947" s="18"/>
      <c r="S947" s="11"/>
    </row>
    <row r="948" s="94" customFormat="true" ht="30" hidden="true" customHeight="true" outlineLevel="0" collapsed="false">
      <c r="A948" s="11" t="s">
        <v>1631</v>
      </c>
      <c r="B948" s="11"/>
      <c r="C948" s="12"/>
      <c r="D948" s="11"/>
      <c r="E948" s="11" t="s">
        <v>1637</v>
      </c>
      <c r="F948" s="11"/>
      <c r="G948" s="11"/>
      <c r="H948" s="11"/>
      <c r="I948" s="11"/>
      <c r="J948" s="11"/>
      <c r="K948" s="11"/>
      <c r="L948" s="13"/>
      <c r="M948" s="13"/>
      <c r="N948" s="10" t="n">
        <v>1077</v>
      </c>
      <c r="O948" s="18"/>
      <c r="P948" s="18"/>
      <c r="Q948" s="19"/>
      <c r="R948" s="18"/>
      <c r="S948" s="11"/>
    </row>
    <row r="949" s="94" customFormat="true" ht="30" hidden="true" customHeight="true" outlineLevel="0" collapsed="false">
      <c r="A949" s="11" t="s">
        <v>1631</v>
      </c>
      <c r="B949" s="11" t="s">
        <v>1971</v>
      </c>
      <c r="C949" s="12"/>
      <c r="D949" s="11" t="s">
        <v>716</v>
      </c>
      <c r="E949" s="11" t="s">
        <v>23</v>
      </c>
      <c r="F949" s="11"/>
      <c r="G949" s="11" t="n">
        <v>30</v>
      </c>
      <c r="H949" s="11" t="s">
        <v>144</v>
      </c>
      <c r="I949" s="11" t="s">
        <v>50</v>
      </c>
      <c r="J949" s="11" t="s">
        <v>1972</v>
      </c>
      <c r="K949" s="11" t="s">
        <v>1972</v>
      </c>
      <c r="L949" s="13"/>
      <c r="M949" s="13"/>
      <c r="N949" s="10" t="n">
        <v>1078</v>
      </c>
      <c r="O949" s="18" t="str">
        <f aca="false">VLOOKUP(N951,hiredetett_kurusok!$A$1:$Y$1002,4,FALSE())</f>
        <v>PM:xISZV:33</v>
      </c>
      <c r="P949" s="18" t="str">
        <f aca="false">VLOOKUP(N951,hiredetett_kurusok!$A$1:$Y$1002,7,FALSE())</f>
        <v>PMx:xISZV:33</v>
      </c>
      <c r="Q949" s="19" t="str">
        <f aca="false">VLOOKUP(N951,hiredetett_kurusok!$A$1:$Y$1002,6,FALSE())</f>
        <v>CS:10:00-12:00(B 06. gyakorló); </v>
      </c>
      <c r="R949" s="18"/>
      <c r="S949" s="11"/>
    </row>
    <row r="950" s="94" customFormat="true" ht="30" hidden="true" customHeight="true" outlineLevel="0" collapsed="false">
      <c r="A950" s="11" t="s">
        <v>1631</v>
      </c>
      <c r="B950" s="11"/>
      <c r="C950" s="12"/>
      <c r="D950" s="11" t="s">
        <v>124</v>
      </c>
      <c r="E950" s="11" t="s">
        <v>243</v>
      </c>
      <c r="F950" s="11"/>
      <c r="G950" s="11"/>
      <c r="H950" s="11"/>
      <c r="I950" s="11"/>
      <c r="J950" s="11"/>
      <c r="K950" s="11"/>
      <c r="L950" s="13"/>
      <c r="M950" s="13"/>
      <c r="N950" s="10" t="n">
        <v>1079</v>
      </c>
      <c r="O950" s="18"/>
      <c r="P950" s="18"/>
      <c r="Q950" s="19"/>
      <c r="R950" s="18"/>
      <c r="S950" s="11"/>
    </row>
    <row r="951" s="94" customFormat="true" ht="30" hidden="true" customHeight="true" outlineLevel="0" collapsed="false">
      <c r="A951" s="11" t="s">
        <v>1631</v>
      </c>
      <c r="B951" s="11"/>
      <c r="C951" s="12"/>
      <c r="D951" s="11"/>
      <c r="E951" s="11" t="s">
        <v>1637</v>
      </c>
      <c r="F951" s="11"/>
      <c r="G951" s="11"/>
      <c r="H951" s="11"/>
      <c r="I951" s="11"/>
      <c r="J951" s="11"/>
      <c r="K951" s="11"/>
      <c r="L951" s="13"/>
      <c r="M951" s="13"/>
      <c r="N951" s="10" t="n">
        <v>1080</v>
      </c>
      <c r="O951" s="18"/>
      <c r="P951" s="18"/>
      <c r="Q951" s="19"/>
      <c r="R951" s="18"/>
      <c r="S951" s="11"/>
    </row>
    <row r="952" s="94" customFormat="true" ht="30" hidden="true" customHeight="true" outlineLevel="0" collapsed="false">
      <c r="A952" s="11" t="s">
        <v>1631</v>
      </c>
      <c r="B952" s="11" t="s">
        <v>1973</v>
      </c>
      <c r="C952" s="12"/>
      <c r="D952" s="11" t="s">
        <v>716</v>
      </c>
      <c r="E952" s="11" t="s">
        <v>23</v>
      </c>
      <c r="F952" s="11"/>
      <c r="G952" s="11" t="n">
        <v>20</v>
      </c>
      <c r="H952" s="11" t="s">
        <v>1965</v>
      </c>
      <c r="I952" s="11" t="s">
        <v>88</v>
      </c>
      <c r="J952" s="11" t="s">
        <v>1647</v>
      </c>
      <c r="K952" s="11" t="s">
        <v>1647</v>
      </c>
      <c r="L952" s="13"/>
      <c r="M952" s="13"/>
      <c r="N952" s="10" t="n">
        <v>1081</v>
      </c>
      <c r="O952" s="18" t="str">
        <f aca="false">VLOOKUP(N954,hiredetett_kurusok!$A$1:$Y$1002,4,FALSE())</f>
        <v>PM:xISZV:14:A</v>
      </c>
      <c r="P952" s="18" t="str">
        <f aca="false">VLOOKUP(N954,hiredetett_kurusok!$A$1:$Y$1002,7,FALSE())</f>
        <v>PMx:xISZV:14:A</v>
      </c>
      <c r="Q952" s="19" t="str">
        <f aca="false">VLOOKUP(N954,hiredetett_kurusok!$A$1:$Y$1002,6,FALSE())</f>
        <v>SZE:08:00-10:00(A 10. gyakorló); </v>
      </c>
      <c r="R952" s="18"/>
      <c r="S952" s="11"/>
    </row>
    <row r="953" s="94" customFormat="true" ht="30" hidden="true" customHeight="true" outlineLevel="0" collapsed="false">
      <c r="A953" s="11" t="s">
        <v>1631</v>
      </c>
      <c r="B953" s="11"/>
      <c r="C953" s="12"/>
      <c r="D953" s="11" t="s">
        <v>124</v>
      </c>
      <c r="E953" s="11" t="s">
        <v>243</v>
      </c>
      <c r="F953" s="11"/>
      <c r="G953" s="11"/>
      <c r="H953" s="11"/>
      <c r="I953" s="11"/>
      <c r="J953" s="11"/>
      <c r="K953" s="11"/>
      <c r="L953" s="13"/>
      <c r="M953" s="13"/>
      <c r="N953" s="10" t="n">
        <v>1082</v>
      </c>
      <c r="O953" s="18"/>
      <c r="P953" s="18"/>
      <c r="Q953" s="19"/>
      <c r="R953" s="18"/>
      <c r="S953" s="11"/>
    </row>
    <row r="954" s="94" customFormat="true" ht="30" hidden="true" customHeight="true" outlineLevel="0" collapsed="false">
      <c r="A954" s="11" t="s">
        <v>1631</v>
      </c>
      <c r="B954" s="11"/>
      <c r="C954" s="12"/>
      <c r="D954" s="11"/>
      <c r="E954" s="11" t="s">
        <v>1637</v>
      </c>
      <c r="F954" s="11"/>
      <c r="G954" s="11"/>
      <c r="H954" s="11"/>
      <c r="I954" s="11"/>
      <c r="J954" s="11"/>
      <c r="K954" s="11"/>
      <c r="L954" s="13"/>
      <c r="M954" s="13"/>
      <c r="N954" s="10" t="n">
        <v>1083</v>
      </c>
      <c r="O954" s="18"/>
      <c r="P954" s="18"/>
      <c r="Q954" s="19"/>
      <c r="R954" s="18"/>
      <c r="S954" s="11"/>
    </row>
    <row r="955" s="94" customFormat="true" ht="30" hidden="true" customHeight="true" outlineLevel="0" collapsed="false">
      <c r="A955" s="11" t="s">
        <v>1631</v>
      </c>
      <c r="B955" s="11" t="s">
        <v>1974</v>
      </c>
      <c r="C955" s="12" t="s">
        <v>1975</v>
      </c>
      <c r="D955" s="11" t="s">
        <v>716</v>
      </c>
      <c r="E955" s="11" t="s">
        <v>23</v>
      </c>
      <c r="F955" s="11"/>
      <c r="G955" s="11" t="n">
        <v>20</v>
      </c>
      <c r="H955" s="11" t="s">
        <v>186</v>
      </c>
      <c r="I955" s="11" t="s">
        <v>379</v>
      </c>
      <c r="J955" s="11" t="s">
        <v>1647</v>
      </c>
      <c r="K955" s="11" t="s">
        <v>1647</v>
      </c>
      <c r="L955" s="13"/>
      <c r="M955" s="13"/>
      <c r="N955" s="10" t="n">
        <v>1084</v>
      </c>
      <c r="O955" s="18" t="str">
        <f aca="false">VLOOKUP(N957,hiredetett_kurusok!$A$1:$Y$1002,4,FALSE())</f>
        <v>PM:XISZV:H07</v>
      </c>
      <c r="P955" s="18" t="str">
        <f aca="false">VLOOKUP(N957,hiredetett_kurusok!$A$1:$Y$1002,7,FALSE())</f>
        <v>PMX:XISZV:H07</v>
      </c>
      <c r="Q955" s="19" t="str">
        <f aca="false">VLOOKUP(N957,hiredetett_kurusok!$A$1:$Y$1002,6,FALSE())</f>
        <v>SZE:14:00-16:00(A 02. gyakorló); </v>
      </c>
      <c r="R955" s="18"/>
      <c r="S955" s="11"/>
    </row>
    <row r="956" s="94" customFormat="true" ht="30" hidden="true" customHeight="true" outlineLevel="0" collapsed="false">
      <c r="A956" s="11" t="s">
        <v>1631</v>
      </c>
      <c r="B956" s="11"/>
      <c r="C956" s="12"/>
      <c r="D956" s="11" t="s">
        <v>124</v>
      </c>
      <c r="E956" s="11" t="s">
        <v>243</v>
      </c>
      <c r="F956" s="11"/>
      <c r="G956" s="11"/>
      <c r="H956" s="11"/>
      <c r="I956" s="11"/>
      <c r="J956" s="11"/>
      <c r="K956" s="11"/>
      <c r="L956" s="13"/>
      <c r="M956" s="13"/>
      <c r="N956" s="10" t="n">
        <v>1085</v>
      </c>
      <c r="O956" s="18"/>
      <c r="P956" s="18"/>
      <c r="Q956" s="19"/>
      <c r="R956" s="18"/>
      <c r="S956" s="11"/>
    </row>
    <row r="957" s="94" customFormat="true" ht="30" hidden="true" customHeight="true" outlineLevel="0" collapsed="false">
      <c r="A957" s="11" t="s">
        <v>1631</v>
      </c>
      <c r="B957" s="11"/>
      <c r="C957" s="12"/>
      <c r="D957" s="11"/>
      <c r="E957" s="11" t="s">
        <v>1637</v>
      </c>
      <c r="F957" s="11"/>
      <c r="G957" s="11"/>
      <c r="H957" s="11"/>
      <c r="I957" s="11"/>
      <c r="J957" s="11"/>
      <c r="K957" s="11"/>
      <c r="L957" s="13"/>
      <c r="M957" s="13"/>
      <c r="N957" s="10" t="n">
        <v>1086</v>
      </c>
      <c r="O957" s="18"/>
      <c r="P957" s="18"/>
      <c r="Q957" s="19"/>
      <c r="R957" s="18"/>
      <c r="S957" s="11"/>
    </row>
    <row r="958" s="94" customFormat="true" ht="30" hidden="true" customHeight="true" outlineLevel="0" collapsed="false">
      <c r="A958" s="11" t="s">
        <v>1631</v>
      </c>
      <c r="B958" s="11" t="s">
        <v>1976</v>
      </c>
      <c r="C958" s="12"/>
      <c r="D958" s="11" t="s">
        <v>716</v>
      </c>
      <c r="E958" s="11" t="s">
        <v>23</v>
      </c>
      <c r="F958" s="51" t="s">
        <v>1977</v>
      </c>
      <c r="G958" s="11" t="n">
        <v>20</v>
      </c>
      <c r="H958" s="14" t="s">
        <v>303</v>
      </c>
      <c r="I958" s="14" t="s">
        <v>471</v>
      </c>
      <c r="J958" s="11" t="s">
        <v>726</v>
      </c>
      <c r="K958" s="11" t="s">
        <v>726</v>
      </c>
      <c r="L958" s="18" t="n">
        <v>25</v>
      </c>
      <c r="M958" s="13"/>
      <c r="N958" s="10" t="n">
        <v>1087</v>
      </c>
      <c r="O958" s="18" t="str">
        <f aca="false">VLOOKUP(N960,hiredetett_kurusok!$A$1:$Y$1002,4,FALSE())</f>
        <v>PM:XISZV:G01</v>
      </c>
      <c r="P958" s="18" t="str">
        <f aca="false">VLOOKUP(N960,hiredetett_kurusok!$A$1:$Y$1002,7,FALSE())</f>
        <v>PMX:XISZV:G01</v>
      </c>
      <c r="Q958" s="19" t="str">
        <f aca="false">VLOOKUP(N960,hiredetett_kurusok!$A$1:$Y$1002,6,FALSE())</f>
        <v>H:10:00-12:00(B 12. gyakorló); </v>
      </c>
      <c r="R958" s="18"/>
      <c r="S958" s="11"/>
    </row>
    <row r="959" s="94" customFormat="true" ht="30" hidden="true" customHeight="true" outlineLevel="0" collapsed="false">
      <c r="A959" s="11" t="s">
        <v>1631</v>
      </c>
      <c r="B959" s="11"/>
      <c r="C959" s="12"/>
      <c r="D959" s="11" t="s">
        <v>124</v>
      </c>
      <c r="E959" s="11" t="s">
        <v>243</v>
      </c>
      <c r="F959" s="51"/>
      <c r="G959" s="11"/>
      <c r="H959" s="14"/>
      <c r="I959" s="14"/>
      <c r="J959" s="11"/>
      <c r="K959" s="11"/>
      <c r="L959" s="18"/>
      <c r="M959" s="13"/>
      <c r="N959" s="10" t="n">
        <v>1088</v>
      </c>
      <c r="O959" s="18"/>
      <c r="P959" s="18"/>
      <c r="Q959" s="19"/>
      <c r="R959" s="18"/>
      <c r="S959" s="11"/>
    </row>
    <row r="960" s="94" customFormat="true" ht="30" hidden="true" customHeight="true" outlineLevel="0" collapsed="false">
      <c r="A960" s="11" t="s">
        <v>1631</v>
      </c>
      <c r="B960" s="11"/>
      <c r="C960" s="12"/>
      <c r="D960" s="11"/>
      <c r="E960" s="11" t="s">
        <v>1637</v>
      </c>
      <c r="F960" s="51"/>
      <c r="G960" s="11"/>
      <c r="H960" s="14"/>
      <c r="I960" s="14"/>
      <c r="J960" s="11"/>
      <c r="K960" s="11"/>
      <c r="L960" s="18"/>
      <c r="M960" s="13"/>
      <c r="N960" s="10" t="n">
        <v>1089</v>
      </c>
      <c r="O960" s="18"/>
      <c r="P960" s="18"/>
      <c r="Q960" s="19"/>
      <c r="R960" s="18"/>
      <c r="S960" s="11"/>
    </row>
    <row r="961" s="94" customFormat="true" ht="30" hidden="true" customHeight="true" outlineLevel="0" collapsed="false">
      <c r="A961" s="11" t="s">
        <v>1631</v>
      </c>
      <c r="B961" s="11" t="s">
        <v>1978</v>
      </c>
      <c r="C961" s="12"/>
      <c r="D961" s="11" t="s">
        <v>716</v>
      </c>
      <c r="E961" s="11" t="s">
        <v>23</v>
      </c>
      <c r="F961" s="11" t="s">
        <v>1977</v>
      </c>
      <c r="G961" s="11" t="n">
        <v>20</v>
      </c>
      <c r="H961" s="14" t="s">
        <v>130</v>
      </c>
      <c r="I961" s="14" t="s">
        <v>298</v>
      </c>
      <c r="J961" s="11" t="s">
        <v>726</v>
      </c>
      <c r="K961" s="11" t="s">
        <v>726</v>
      </c>
      <c r="L961" s="18" t="n">
        <v>25</v>
      </c>
      <c r="M961" s="13"/>
      <c r="N961" s="10" t="n">
        <v>1090</v>
      </c>
      <c r="O961" s="18" t="str">
        <f aca="false">VLOOKUP(N963,hiredetett_kurusok!$A$1:$Y$1002,4,FALSE())</f>
        <v>PM:xISZV:D05</v>
      </c>
      <c r="P961" s="18" t="str">
        <f aca="false">VLOOKUP(N963,hiredetett_kurusok!$A$1:$Y$1002,7,FALSE())</f>
        <v>PMx:xISZV:D05</v>
      </c>
      <c r="Q961" s="19" t="str">
        <f aca="false">VLOOKUP(N963,hiredetett_kurusok!$A$1:$Y$1002,6,FALSE())</f>
        <v>H:12:00-14:00(B 08. gyakorló); </v>
      </c>
      <c r="R961" s="18"/>
      <c r="S961" s="11"/>
    </row>
    <row r="962" s="94" customFormat="true" ht="30" hidden="true" customHeight="true" outlineLevel="0" collapsed="false">
      <c r="A962" s="11" t="s">
        <v>1631</v>
      </c>
      <c r="B962" s="11"/>
      <c r="C962" s="12"/>
      <c r="D962" s="11" t="s">
        <v>124</v>
      </c>
      <c r="E962" s="11" t="s">
        <v>243</v>
      </c>
      <c r="F962" s="11"/>
      <c r="G962" s="11"/>
      <c r="H962" s="14"/>
      <c r="I962" s="14"/>
      <c r="J962" s="11"/>
      <c r="K962" s="11"/>
      <c r="L962" s="18"/>
      <c r="M962" s="13"/>
      <c r="N962" s="10" t="n">
        <v>1091</v>
      </c>
      <c r="O962" s="18"/>
      <c r="P962" s="18"/>
      <c r="Q962" s="19"/>
      <c r="R962" s="18"/>
      <c r="S962" s="11"/>
    </row>
    <row r="963" s="94" customFormat="true" ht="30" hidden="true" customHeight="true" outlineLevel="0" collapsed="false">
      <c r="A963" s="11" t="s">
        <v>1631</v>
      </c>
      <c r="B963" s="11"/>
      <c r="C963" s="12"/>
      <c r="D963" s="11"/>
      <c r="E963" s="11" t="s">
        <v>1637</v>
      </c>
      <c r="F963" s="11"/>
      <c r="G963" s="11"/>
      <c r="H963" s="14"/>
      <c r="I963" s="14"/>
      <c r="J963" s="11"/>
      <c r="K963" s="11"/>
      <c r="L963" s="18"/>
      <c r="M963" s="13"/>
      <c r="N963" s="10" t="n">
        <v>1092</v>
      </c>
      <c r="O963" s="18"/>
      <c r="P963" s="18"/>
      <c r="Q963" s="19"/>
      <c r="R963" s="18"/>
      <c r="S963" s="11"/>
    </row>
    <row r="964" s="94" customFormat="true" ht="30" hidden="true" customHeight="true" outlineLevel="0" collapsed="false">
      <c r="A964" s="11" t="s">
        <v>1631</v>
      </c>
      <c r="B964" s="11" t="s">
        <v>1979</v>
      </c>
      <c r="C964" s="12"/>
      <c r="D964" s="11" t="s">
        <v>716</v>
      </c>
      <c r="E964" s="11" t="s">
        <v>23</v>
      </c>
      <c r="F964" s="11" t="s">
        <v>1977</v>
      </c>
      <c r="G964" s="11" t="n">
        <v>30</v>
      </c>
      <c r="H964" s="11" t="s">
        <v>548</v>
      </c>
      <c r="I964" s="11" t="s">
        <v>58</v>
      </c>
      <c r="J964" s="11" t="s">
        <v>1708</v>
      </c>
      <c r="K964" s="11" t="s">
        <v>1708</v>
      </c>
      <c r="L964" s="13"/>
      <c r="M964" s="13"/>
      <c r="N964" s="10" t="n">
        <v>1093</v>
      </c>
      <c r="O964" s="18" t="str">
        <f aca="false">VLOOKUP(N966,hiredetett_kurusok!$A$1:$Y$1002,4,FALSE())</f>
        <v>PM:xISZV:30</v>
      </c>
      <c r="P964" s="18" t="str">
        <f aca="false">VLOOKUP(N966,hiredetett_kurusok!$A$1:$Y$1002,7,FALSE())</f>
        <v>PMx:xISZV:30</v>
      </c>
      <c r="Q964" s="19" t="str">
        <f aca="false">VLOOKUP(N966,hiredetett_kurusok!$A$1:$Y$1002,6,FALSE())</f>
        <v>SZE:18:00-20:00(B 03. gyakorló); </v>
      </c>
      <c r="R964" s="18"/>
      <c r="S964" s="11"/>
    </row>
    <row r="965" s="94" customFormat="true" ht="30" hidden="true" customHeight="true" outlineLevel="0" collapsed="false">
      <c r="A965" s="11" t="s">
        <v>1631</v>
      </c>
      <c r="B965" s="11"/>
      <c r="C965" s="12"/>
      <c r="D965" s="11" t="s">
        <v>124</v>
      </c>
      <c r="E965" s="11" t="s">
        <v>243</v>
      </c>
      <c r="F965" s="11"/>
      <c r="G965" s="11"/>
      <c r="H965" s="11"/>
      <c r="I965" s="11"/>
      <c r="J965" s="11"/>
      <c r="K965" s="11"/>
      <c r="L965" s="13"/>
      <c r="M965" s="13"/>
      <c r="N965" s="10" t="n">
        <v>1094</v>
      </c>
      <c r="O965" s="18"/>
      <c r="P965" s="18"/>
      <c r="Q965" s="19"/>
      <c r="R965" s="18"/>
      <c r="S965" s="11"/>
    </row>
    <row r="966" s="94" customFormat="true" ht="30" hidden="true" customHeight="true" outlineLevel="0" collapsed="false">
      <c r="A966" s="11" t="s">
        <v>1631</v>
      </c>
      <c r="B966" s="11"/>
      <c r="C966" s="12"/>
      <c r="D966" s="11"/>
      <c r="E966" s="11" t="s">
        <v>1637</v>
      </c>
      <c r="F966" s="11"/>
      <c r="G966" s="11"/>
      <c r="H966" s="11"/>
      <c r="I966" s="11"/>
      <c r="J966" s="11"/>
      <c r="K966" s="11"/>
      <c r="L966" s="13"/>
      <c r="M966" s="13"/>
      <c r="N966" s="10" t="n">
        <v>1095</v>
      </c>
      <c r="O966" s="18"/>
      <c r="P966" s="18"/>
      <c r="Q966" s="19"/>
      <c r="R966" s="18"/>
      <c r="S966" s="11"/>
    </row>
    <row r="967" s="94" customFormat="true" ht="30" hidden="true" customHeight="true" outlineLevel="0" collapsed="false">
      <c r="A967" s="11" t="s">
        <v>1631</v>
      </c>
      <c r="B967" s="11" t="s">
        <v>1980</v>
      </c>
      <c r="C967" s="12"/>
      <c r="D967" s="11" t="s">
        <v>716</v>
      </c>
      <c r="E967" s="11" t="s">
        <v>23</v>
      </c>
      <c r="F967" s="11" t="s">
        <v>1754</v>
      </c>
      <c r="G967" s="11" t="n">
        <v>30</v>
      </c>
      <c r="H967" s="11" t="s">
        <v>183</v>
      </c>
      <c r="I967" s="11" t="s">
        <v>674</v>
      </c>
      <c r="J967" s="11" t="s">
        <v>1981</v>
      </c>
      <c r="K967" s="11" t="s">
        <v>1981</v>
      </c>
      <c r="L967" s="13"/>
      <c r="M967" s="13"/>
      <c r="N967" s="10" t="n">
        <v>1096</v>
      </c>
      <c r="O967" s="18" t="str">
        <f aca="false">VLOOKUP(N969,hiredetett_kurusok!$A$1:$Y$1002,4,FALSE())</f>
        <v>PM:xISZV:49:A</v>
      </c>
      <c r="P967" s="18" t="str">
        <f aca="false">VLOOKUP(N969,hiredetett_kurusok!$A$1:$Y$1002,7,FALSE())</f>
        <v>PMx:xISZV:49:A</v>
      </c>
      <c r="Q967" s="19" t="str">
        <f aca="false">VLOOKUP(N969,hiredetett_kurusok!$A$1:$Y$1002,6,FALSE())</f>
        <v>SZE:16:00-18:00(A Statisztika gyakorló); </v>
      </c>
      <c r="R967" s="18"/>
      <c r="S967" s="11"/>
    </row>
    <row r="968" s="94" customFormat="true" ht="30" hidden="true" customHeight="true" outlineLevel="0" collapsed="false">
      <c r="A968" s="11" t="s">
        <v>1631</v>
      </c>
      <c r="B968" s="11"/>
      <c r="C968" s="12"/>
      <c r="D968" s="11" t="s">
        <v>124</v>
      </c>
      <c r="E968" s="11" t="s">
        <v>243</v>
      </c>
      <c r="F968" s="11"/>
      <c r="G968" s="11"/>
      <c r="H968" s="11"/>
      <c r="I968" s="11"/>
      <c r="J968" s="11"/>
      <c r="K968" s="11"/>
      <c r="L968" s="13"/>
      <c r="M968" s="13"/>
      <c r="N968" s="10" t="n">
        <v>1097</v>
      </c>
      <c r="O968" s="18"/>
      <c r="P968" s="18"/>
      <c r="Q968" s="19"/>
      <c r="R968" s="18"/>
      <c r="S968" s="11"/>
    </row>
    <row r="969" s="94" customFormat="true" ht="30" hidden="true" customHeight="true" outlineLevel="0" collapsed="false">
      <c r="A969" s="11" t="s">
        <v>1631</v>
      </c>
      <c r="B969" s="11"/>
      <c r="C969" s="12"/>
      <c r="D969" s="11"/>
      <c r="E969" s="11" t="s">
        <v>1637</v>
      </c>
      <c r="F969" s="11"/>
      <c r="G969" s="11"/>
      <c r="H969" s="11"/>
      <c r="I969" s="11"/>
      <c r="J969" s="11"/>
      <c r="K969" s="11"/>
      <c r="L969" s="13"/>
      <c r="M969" s="13"/>
      <c r="N969" s="10" t="n">
        <v>1098</v>
      </c>
      <c r="O969" s="18"/>
      <c r="P969" s="18"/>
      <c r="Q969" s="19"/>
      <c r="R969" s="18"/>
      <c r="S969" s="11"/>
    </row>
    <row r="970" s="94" customFormat="true" ht="30" hidden="true" customHeight="true" outlineLevel="0" collapsed="false">
      <c r="A970" s="11" t="s">
        <v>1631</v>
      </c>
      <c r="B970" s="71" t="s">
        <v>1982</v>
      </c>
      <c r="C970" s="12"/>
      <c r="D970" s="11" t="s">
        <v>716</v>
      </c>
      <c r="E970" s="11" t="s">
        <v>23</v>
      </c>
      <c r="F970" s="11"/>
      <c r="G970" s="11" t="n">
        <v>30</v>
      </c>
      <c r="H970" s="11" t="s">
        <v>988</v>
      </c>
      <c r="I970" s="11" t="s">
        <v>99</v>
      </c>
      <c r="J970" s="11" t="s">
        <v>1983</v>
      </c>
      <c r="K970" s="11" t="s">
        <v>1983</v>
      </c>
      <c r="L970" s="13"/>
      <c r="M970" s="13"/>
      <c r="N970" s="10" t="n">
        <v>1099</v>
      </c>
      <c r="O970" s="18" t="str">
        <f aca="false">VLOOKUP(N971,hiredetett_kurusok!$A$1:$Y$1002,4,FALSE())</f>
        <v>PM:XISZV:C25</v>
      </c>
      <c r="P970" s="18" t="str">
        <f aca="false">VLOOKUP(N971,hiredetett_kurusok!$A$1:$Y$1002,7,FALSE())</f>
        <v>PMX:XISZV:C25</v>
      </c>
      <c r="Q970" s="19" t="str">
        <f aca="false">VLOOKUP(N971,hiredetett_kurusok!$A$1:$Y$1002,6,FALSE())</f>
        <v>K:10:00-12:00(A 09. gyakorló); </v>
      </c>
      <c r="R970" s="18"/>
      <c r="S970" s="11"/>
    </row>
    <row r="971" s="94" customFormat="true" ht="30" hidden="true" customHeight="true" outlineLevel="0" collapsed="false">
      <c r="A971" s="11" t="s">
        <v>1631</v>
      </c>
      <c r="B971" s="71"/>
      <c r="C971" s="12"/>
      <c r="D971" s="11" t="s">
        <v>124</v>
      </c>
      <c r="E971" s="11" t="s">
        <v>1637</v>
      </c>
      <c r="F971" s="11"/>
      <c r="G971" s="11"/>
      <c r="H971" s="11"/>
      <c r="I971" s="11"/>
      <c r="J971" s="11"/>
      <c r="K971" s="11"/>
      <c r="L971" s="13"/>
      <c r="M971" s="13"/>
      <c r="N971" s="10" t="n">
        <v>1100</v>
      </c>
      <c r="O971" s="18"/>
      <c r="P971" s="18"/>
      <c r="Q971" s="19"/>
      <c r="R971" s="18"/>
      <c r="S971" s="11"/>
    </row>
    <row r="972" s="94" customFormat="true" ht="30" hidden="true" customHeight="true" outlineLevel="0" collapsed="false">
      <c r="A972" s="11" t="s">
        <v>1631</v>
      </c>
      <c r="B972" s="11" t="s">
        <v>1984</v>
      </c>
      <c r="C972" s="12"/>
      <c r="D972" s="11" t="s">
        <v>716</v>
      </c>
      <c r="E972" s="11" t="s">
        <v>23</v>
      </c>
      <c r="F972" s="11"/>
      <c r="G972" s="11" t="n">
        <v>25</v>
      </c>
      <c r="H972" s="11" t="s">
        <v>303</v>
      </c>
      <c r="I972" s="11" t="s">
        <v>1233</v>
      </c>
      <c r="J972" s="11" t="s">
        <v>1698</v>
      </c>
      <c r="K972" s="11" t="s">
        <v>1698</v>
      </c>
      <c r="L972" s="13"/>
      <c r="M972" s="13"/>
      <c r="N972" s="10" t="n">
        <v>1101</v>
      </c>
      <c r="O972" s="18" t="str">
        <f aca="false">VLOOKUP(N974,hiredetett_kurusok!$A$1:$Y$1002,4,FALSE())</f>
        <v>PM:XISZV:92:A</v>
      </c>
      <c r="P972" s="18" t="str">
        <f aca="false">VLOOKUP(N974,hiredetett_kurusok!$A$1:$Y$1002,7,FALSE())</f>
        <v>PMX:XISZV:92:A</v>
      </c>
      <c r="Q972" s="19" t="str">
        <f aca="false">VLOOKUP(N974,hiredetett_kurusok!$A$1:$Y$1002,6,FALSE())</f>
        <v>H:10:00-12:00(A Informatikai labor 1); </v>
      </c>
      <c r="R972" s="18"/>
      <c r="S972" s="11"/>
    </row>
    <row r="973" s="94" customFormat="true" ht="30" hidden="true" customHeight="true" outlineLevel="0" collapsed="false">
      <c r="A973" s="11" t="s">
        <v>1631</v>
      </c>
      <c r="B973" s="11"/>
      <c r="C973" s="12"/>
      <c r="D973" s="11" t="s">
        <v>124</v>
      </c>
      <c r="E973" s="11" t="s">
        <v>243</v>
      </c>
      <c r="F973" s="11"/>
      <c r="G973" s="11"/>
      <c r="H973" s="11"/>
      <c r="I973" s="11"/>
      <c r="J973" s="11"/>
      <c r="K973" s="11"/>
      <c r="L973" s="13"/>
      <c r="M973" s="13"/>
      <c r="N973" s="10" t="n">
        <v>1102</v>
      </c>
      <c r="O973" s="18"/>
      <c r="P973" s="18"/>
      <c r="Q973" s="19"/>
      <c r="R973" s="18"/>
      <c r="S973" s="11"/>
    </row>
    <row r="974" s="94" customFormat="true" ht="30" hidden="true" customHeight="true" outlineLevel="0" collapsed="false">
      <c r="A974" s="11" t="s">
        <v>1631</v>
      </c>
      <c r="B974" s="11"/>
      <c r="C974" s="12"/>
      <c r="D974" s="11"/>
      <c r="E974" s="11" t="s">
        <v>1637</v>
      </c>
      <c r="F974" s="11"/>
      <c r="G974" s="11"/>
      <c r="H974" s="11"/>
      <c r="I974" s="11"/>
      <c r="J974" s="11"/>
      <c r="K974" s="11"/>
      <c r="L974" s="13"/>
      <c r="M974" s="13"/>
      <c r="N974" s="10" t="n">
        <v>1103</v>
      </c>
      <c r="O974" s="18"/>
      <c r="P974" s="18"/>
      <c r="Q974" s="19"/>
      <c r="R974" s="18"/>
      <c r="S974" s="11"/>
    </row>
    <row r="975" s="93" customFormat="true" ht="30" hidden="true" customHeight="true" outlineLevel="0" collapsed="false">
      <c r="A975" s="88" t="s">
        <v>1631</v>
      </c>
      <c r="B975" s="28" t="s">
        <v>1737</v>
      </c>
      <c r="C975" s="95"/>
      <c r="D975" s="90" t="s">
        <v>124</v>
      </c>
      <c r="E975" s="90" t="s">
        <v>243</v>
      </c>
      <c r="F975" s="96"/>
      <c r="G975" s="96" t="n">
        <v>15</v>
      </c>
      <c r="H975" s="96" t="s">
        <v>205</v>
      </c>
      <c r="I975" s="28" t="s">
        <v>36</v>
      </c>
      <c r="J975" s="28" t="s">
        <v>1738</v>
      </c>
      <c r="K975" s="56" t="s">
        <v>1738</v>
      </c>
      <c r="L975" s="92"/>
      <c r="M975" s="92"/>
      <c r="N975" s="31" t="n">
        <v>1106</v>
      </c>
      <c r="O975" s="32" t="s">
        <v>353</v>
      </c>
      <c r="P975" s="32" t="s">
        <v>353</v>
      </c>
      <c r="Q975" s="33" t="s">
        <v>353</v>
      </c>
      <c r="R975" s="92"/>
      <c r="S975" s="27"/>
    </row>
    <row r="976" s="93" customFormat="true" ht="30" hidden="true" customHeight="true" outlineLevel="0" collapsed="false">
      <c r="A976" s="88" t="s">
        <v>1631</v>
      </c>
      <c r="B976" s="28"/>
      <c r="C976" s="95"/>
      <c r="D976" s="90"/>
      <c r="E976" s="90" t="s">
        <v>1637</v>
      </c>
      <c r="F976" s="96"/>
      <c r="G976" s="96"/>
      <c r="H976" s="96"/>
      <c r="I976" s="28"/>
      <c r="J976" s="28"/>
      <c r="K976" s="56"/>
      <c r="L976" s="92"/>
      <c r="M976" s="92"/>
      <c r="N976" s="31" t="n">
        <v>1107</v>
      </c>
      <c r="O976" s="32" t="s">
        <v>353</v>
      </c>
      <c r="P976" s="32" t="s">
        <v>353</v>
      </c>
      <c r="Q976" s="33" t="s">
        <v>353</v>
      </c>
      <c r="R976" s="92"/>
      <c r="S976" s="35" t="s">
        <v>1985</v>
      </c>
    </row>
    <row r="977" s="93" customFormat="true" ht="30" hidden="true" customHeight="true" outlineLevel="0" collapsed="false">
      <c r="A977" s="88" t="s">
        <v>1631</v>
      </c>
      <c r="B977" s="28" t="s">
        <v>1739</v>
      </c>
      <c r="C977" s="97" t="s">
        <v>1740</v>
      </c>
      <c r="D977" s="90" t="s">
        <v>124</v>
      </c>
      <c r="E977" s="90" t="s">
        <v>1637</v>
      </c>
      <c r="F977" s="96"/>
      <c r="G977" s="96" t="n">
        <v>20</v>
      </c>
      <c r="H977" s="96" t="s">
        <v>496</v>
      </c>
      <c r="I977" s="28" t="s">
        <v>114</v>
      </c>
      <c r="J977" s="28" t="s">
        <v>1741</v>
      </c>
      <c r="K977" s="56" t="s">
        <v>1741</v>
      </c>
      <c r="L977" s="92"/>
      <c r="M977" s="92"/>
      <c r="N977" s="31" t="n">
        <v>1108</v>
      </c>
      <c r="O977" s="32" t="s">
        <v>353</v>
      </c>
      <c r="P977" s="32" t="s">
        <v>353</v>
      </c>
      <c r="Q977" s="33" t="s">
        <v>353</v>
      </c>
      <c r="R977" s="92"/>
      <c r="S977" s="27"/>
    </row>
    <row r="978" s="93" customFormat="true" ht="30" hidden="true" customHeight="true" outlineLevel="0" collapsed="false">
      <c r="A978" s="88" t="s">
        <v>1631</v>
      </c>
      <c r="B978" s="28"/>
      <c r="C978" s="97"/>
      <c r="D978" s="90"/>
      <c r="E978" s="90" t="s">
        <v>243</v>
      </c>
      <c r="F978" s="96"/>
      <c r="G978" s="96"/>
      <c r="H978" s="96"/>
      <c r="I978" s="28"/>
      <c r="J978" s="28"/>
      <c r="K978" s="56"/>
      <c r="L978" s="92"/>
      <c r="M978" s="92"/>
      <c r="N978" s="31" t="n">
        <v>1109</v>
      </c>
      <c r="O978" s="32" t="s">
        <v>353</v>
      </c>
      <c r="P978" s="32" t="s">
        <v>353</v>
      </c>
      <c r="Q978" s="33" t="s">
        <v>353</v>
      </c>
      <c r="R978" s="92"/>
      <c r="S978" s="35" t="s">
        <v>1986</v>
      </c>
    </row>
    <row r="979" s="94" customFormat="true" ht="30" hidden="true" customHeight="true" outlineLevel="0" collapsed="false">
      <c r="A979" s="11" t="s">
        <v>1631</v>
      </c>
      <c r="B979" s="11" t="s">
        <v>1987</v>
      </c>
      <c r="C979" s="12"/>
      <c r="D979" s="11" t="s">
        <v>716</v>
      </c>
      <c r="E979" s="11" t="s">
        <v>23</v>
      </c>
      <c r="F979" s="11" t="s">
        <v>1977</v>
      </c>
      <c r="G979" s="11" t="n">
        <v>10</v>
      </c>
      <c r="H979" s="11" t="s">
        <v>520</v>
      </c>
      <c r="I979" s="11" t="s">
        <v>745</v>
      </c>
      <c r="J979" s="11" t="s">
        <v>1988</v>
      </c>
      <c r="K979" s="11" t="s">
        <v>1988</v>
      </c>
      <c r="L979" s="18" t="n">
        <v>15</v>
      </c>
      <c r="M979" s="13"/>
      <c r="N979" s="10" t="n">
        <v>1110</v>
      </c>
      <c r="O979" s="18" t="str">
        <f aca="false">VLOOKUP(N981,hiredetett_kurusok!$A$1:$Y$1002,4,FALSE())</f>
        <v>PM:xISZV:19:A</v>
      </c>
      <c r="P979" s="18" t="str">
        <f aca="false">VLOOKUP(N981,hiredetett_kurusok!$A$1:$Y$1002,7,FALSE())</f>
        <v>PMx:xISZV:19:A</v>
      </c>
      <c r="Q979" s="19" t="str">
        <f aca="false">VLOOKUP(N981,hiredetett_kurusok!$A$1:$Y$1002,6,FALSE())</f>
        <v>SZE:16:00-18:00(A VII. tanterem (Nagy Ernő auditórium)); </v>
      </c>
      <c r="R979" s="18"/>
      <c r="S979" s="11"/>
    </row>
    <row r="980" s="94" customFormat="true" ht="30" hidden="true" customHeight="true" outlineLevel="0" collapsed="false">
      <c r="A980" s="11" t="s">
        <v>1631</v>
      </c>
      <c r="B980" s="11"/>
      <c r="C980" s="12"/>
      <c r="D980" s="11" t="s">
        <v>124</v>
      </c>
      <c r="E980" s="11" t="s">
        <v>243</v>
      </c>
      <c r="F980" s="11"/>
      <c r="G980" s="11"/>
      <c r="H980" s="11"/>
      <c r="I980" s="11"/>
      <c r="J980" s="11"/>
      <c r="K980" s="11"/>
      <c r="L980" s="18"/>
      <c r="M980" s="13"/>
      <c r="N980" s="10" t="n">
        <v>1111</v>
      </c>
      <c r="O980" s="18"/>
      <c r="P980" s="18"/>
      <c r="Q980" s="19"/>
      <c r="R980" s="18"/>
      <c r="S980" s="11"/>
    </row>
    <row r="981" s="94" customFormat="true" ht="30" hidden="true" customHeight="true" outlineLevel="0" collapsed="false">
      <c r="A981" s="11" t="s">
        <v>1631</v>
      </c>
      <c r="B981" s="11"/>
      <c r="C981" s="12"/>
      <c r="D981" s="11"/>
      <c r="E981" s="11" t="s">
        <v>1637</v>
      </c>
      <c r="F981" s="11"/>
      <c r="G981" s="11"/>
      <c r="H981" s="11"/>
      <c r="I981" s="11"/>
      <c r="J981" s="11"/>
      <c r="K981" s="11"/>
      <c r="L981" s="18"/>
      <c r="M981" s="13"/>
      <c r="N981" s="10" t="n">
        <v>1112</v>
      </c>
      <c r="O981" s="18"/>
      <c r="P981" s="18"/>
      <c r="Q981" s="19"/>
      <c r="R981" s="18"/>
      <c r="S981" s="11"/>
    </row>
    <row r="982" s="94" customFormat="true" ht="30" hidden="true" customHeight="true" outlineLevel="0" collapsed="false">
      <c r="A982" s="11" t="s">
        <v>1631</v>
      </c>
      <c r="B982" s="11" t="s">
        <v>1989</v>
      </c>
      <c r="C982" s="12"/>
      <c r="D982" s="11" t="s">
        <v>716</v>
      </c>
      <c r="E982" s="11" t="s">
        <v>23</v>
      </c>
      <c r="F982" s="11"/>
      <c r="G982" s="11" t="n">
        <v>20</v>
      </c>
      <c r="H982" s="11" t="s">
        <v>194</v>
      </c>
      <c r="I982" s="11" t="s">
        <v>497</v>
      </c>
      <c r="J982" s="11" t="s">
        <v>1990</v>
      </c>
      <c r="K982" s="11" t="s">
        <v>1990</v>
      </c>
      <c r="L982" s="13"/>
      <c r="M982" s="13"/>
      <c r="N982" s="10" t="n">
        <v>1113</v>
      </c>
      <c r="O982" s="18" t="str">
        <f aca="false">VLOOKUP(N984,hiredetett_kurusok!$A$1:$Y$1002,4,FALSE())</f>
        <v>PM:XISZV:F07</v>
      </c>
      <c r="P982" s="18" t="str">
        <f aca="false">VLOOKUP(N984,hiredetett_kurusok!$A$1:$Y$1002,7,FALSE())</f>
        <v>PMX:XISZV:F07</v>
      </c>
      <c r="Q982" s="19" t="str">
        <f aca="false">VLOOKUP(N984,hiredetett_kurusok!$A$1:$Y$1002,6,FALSE())</f>
        <v>CS:18:00-20:00(A 06. gyakorló); </v>
      </c>
      <c r="R982" s="18"/>
      <c r="S982" s="11"/>
    </row>
    <row r="983" s="94" customFormat="true" ht="30" hidden="true" customHeight="true" outlineLevel="0" collapsed="false">
      <c r="A983" s="11" t="s">
        <v>1631</v>
      </c>
      <c r="B983" s="11"/>
      <c r="C983" s="12"/>
      <c r="D983" s="11" t="s">
        <v>124</v>
      </c>
      <c r="E983" s="11" t="s">
        <v>243</v>
      </c>
      <c r="F983" s="11"/>
      <c r="G983" s="11"/>
      <c r="H983" s="11"/>
      <c r="I983" s="11"/>
      <c r="J983" s="11"/>
      <c r="K983" s="11"/>
      <c r="L983" s="13"/>
      <c r="M983" s="13"/>
      <c r="N983" s="10" t="n">
        <v>1114</v>
      </c>
      <c r="O983" s="18"/>
      <c r="P983" s="18"/>
      <c r="Q983" s="19"/>
      <c r="R983" s="18"/>
      <c r="S983" s="11"/>
    </row>
    <row r="984" s="94" customFormat="true" ht="30" hidden="true" customHeight="true" outlineLevel="0" collapsed="false">
      <c r="A984" s="11" t="s">
        <v>1631</v>
      </c>
      <c r="B984" s="11"/>
      <c r="C984" s="12"/>
      <c r="D984" s="11"/>
      <c r="E984" s="11" t="s">
        <v>1637</v>
      </c>
      <c r="F984" s="11"/>
      <c r="G984" s="11"/>
      <c r="H984" s="11"/>
      <c r="I984" s="11"/>
      <c r="J984" s="11"/>
      <c r="K984" s="11"/>
      <c r="L984" s="13"/>
      <c r="M984" s="13"/>
      <c r="N984" s="10" t="n">
        <v>1115</v>
      </c>
      <c r="O984" s="18"/>
      <c r="P984" s="18"/>
      <c r="Q984" s="19"/>
      <c r="R984" s="18"/>
      <c r="S984" s="11"/>
    </row>
    <row r="985" s="93" customFormat="true" ht="30" hidden="true" customHeight="true" outlineLevel="0" collapsed="false">
      <c r="A985" s="88" t="s">
        <v>1631</v>
      </c>
      <c r="B985" s="28" t="s">
        <v>1742</v>
      </c>
      <c r="C985" s="95"/>
      <c r="D985" s="90" t="s">
        <v>124</v>
      </c>
      <c r="E985" s="90" t="s">
        <v>243</v>
      </c>
      <c r="F985" s="96"/>
      <c r="G985" s="96" t="n">
        <v>20</v>
      </c>
      <c r="H985" s="96" t="s">
        <v>735</v>
      </c>
      <c r="I985" s="28" t="s">
        <v>67</v>
      </c>
      <c r="J985" s="28" t="s">
        <v>1743</v>
      </c>
      <c r="K985" s="56" t="s">
        <v>1743</v>
      </c>
      <c r="L985" s="92"/>
      <c r="M985" s="92"/>
      <c r="N985" s="31" t="n">
        <v>1116</v>
      </c>
      <c r="O985" s="32" t="s">
        <v>353</v>
      </c>
      <c r="P985" s="32" t="s">
        <v>353</v>
      </c>
      <c r="Q985" s="33" t="s">
        <v>353</v>
      </c>
      <c r="R985" s="92"/>
      <c r="S985" s="27"/>
    </row>
    <row r="986" s="93" customFormat="true" ht="30" hidden="true" customHeight="true" outlineLevel="0" collapsed="false">
      <c r="A986" s="88" t="s">
        <v>1631</v>
      </c>
      <c r="B986" s="28"/>
      <c r="C986" s="95"/>
      <c r="D986" s="90"/>
      <c r="E986" s="90" t="s">
        <v>1637</v>
      </c>
      <c r="F986" s="96"/>
      <c r="G986" s="96"/>
      <c r="H986" s="96"/>
      <c r="I986" s="28"/>
      <c r="J986" s="28"/>
      <c r="K986" s="56"/>
      <c r="L986" s="92"/>
      <c r="M986" s="92"/>
      <c r="N986" s="31" t="n">
        <v>1117</v>
      </c>
      <c r="O986" s="32" t="s">
        <v>353</v>
      </c>
      <c r="P986" s="32" t="s">
        <v>353</v>
      </c>
      <c r="Q986" s="33" t="s">
        <v>353</v>
      </c>
      <c r="R986" s="92"/>
      <c r="S986" s="35" t="s">
        <v>1991</v>
      </c>
    </row>
    <row r="987" s="94" customFormat="true" ht="30" hidden="true" customHeight="true" outlineLevel="0" collapsed="false">
      <c r="A987" s="11" t="s">
        <v>1631</v>
      </c>
      <c r="B987" s="11" t="s">
        <v>1992</v>
      </c>
      <c r="C987" s="12"/>
      <c r="D987" s="11" t="s">
        <v>716</v>
      </c>
      <c r="E987" s="11" t="s">
        <v>23</v>
      </c>
      <c r="F987" s="11" t="s">
        <v>1993</v>
      </c>
      <c r="G987" s="11" t="n">
        <v>20</v>
      </c>
      <c r="H987" s="11" t="s">
        <v>548</v>
      </c>
      <c r="I987" s="11" t="s">
        <v>234</v>
      </c>
      <c r="J987" s="11" t="s">
        <v>1994</v>
      </c>
      <c r="K987" s="11" t="s">
        <v>1994</v>
      </c>
      <c r="L987" s="13"/>
      <c r="M987" s="13"/>
      <c r="N987" s="10" t="n">
        <v>1118</v>
      </c>
      <c r="O987" s="18" t="str">
        <f aca="false">VLOOKUP(N989,hiredetett_kurusok!$A$1:$Y$1002,4,FALSE())</f>
        <v>PM:XISZV:F08</v>
      </c>
      <c r="P987" s="18" t="str">
        <f aca="false">VLOOKUP(N989,hiredetett_kurusok!$A$1:$Y$1002,7,FALSE())</f>
        <v>PMX:XISZV:F08</v>
      </c>
      <c r="Q987" s="19" t="str">
        <f aca="false">VLOOKUP(N989,hiredetett_kurusok!$A$1:$Y$1002,6,FALSE())</f>
        <v>SZE:18:00-20:00(B II. tanterem); </v>
      </c>
      <c r="R987" s="18"/>
      <c r="S987" s="11"/>
    </row>
    <row r="988" s="94" customFormat="true" ht="30" hidden="true" customHeight="true" outlineLevel="0" collapsed="false">
      <c r="A988" s="11" t="s">
        <v>1631</v>
      </c>
      <c r="B988" s="11"/>
      <c r="C988" s="12"/>
      <c r="D988" s="11" t="s">
        <v>124</v>
      </c>
      <c r="E988" s="11" t="s">
        <v>243</v>
      </c>
      <c r="F988" s="11"/>
      <c r="G988" s="11"/>
      <c r="H988" s="11"/>
      <c r="I988" s="11"/>
      <c r="J988" s="11"/>
      <c r="K988" s="11"/>
      <c r="L988" s="13"/>
      <c r="M988" s="13"/>
      <c r="N988" s="10" t="n">
        <v>1119</v>
      </c>
      <c r="O988" s="18"/>
      <c r="P988" s="18"/>
      <c r="Q988" s="19"/>
      <c r="R988" s="18"/>
      <c r="S988" s="11"/>
    </row>
    <row r="989" s="94" customFormat="true" ht="30" hidden="true" customHeight="true" outlineLevel="0" collapsed="false">
      <c r="A989" s="11" t="s">
        <v>1631</v>
      </c>
      <c r="B989" s="11"/>
      <c r="C989" s="12"/>
      <c r="D989" s="11"/>
      <c r="E989" s="11" t="s">
        <v>1637</v>
      </c>
      <c r="F989" s="11"/>
      <c r="G989" s="11"/>
      <c r="H989" s="11"/>
      <c r="I989" s="11"/>
      <c r="J989" s="11"/>
      <c r="K989" s="11"/>
      <c r="L989" s="13"/>
      <c r="M989" s="13"/>
      <c r="N989" s="10" t="n">
        <v>1120</v>
      </c>
      <c r="O989" s="18"/>
      <c r="P989" s="18"/>
      <c r="Q989" s="19"/>
      <c r="R989" s="18"/>
      <c r="S989" s="11"/>
    </row>
    <row r="990" s="98" customFormat="true" ht="30" hidden="true" customHeight="true" outlineLevel="0" collapsed="false">
      <c r="A990" s="11" t="s">
        <v>1631</v>
      </c>
      <c r="B990" s="11" t="s">
        <v>1995</v>
      </c>
      <c r="C990" s="12"/>
      <c r="D990" s="11" t="s">
        <v>716</v>
      </c>
      <c r="E990" s="11" t="s">
        <v>23</v>
      </c>
      <c r="F990" s="11"/>
      <c r="G990" s="11" t="n">
        <v>20</v>
      </c>
      <c r="H990" s="11" t="s">
        <v>126</v>
      </c>
      <c r="I990" s="11" t="s">
        <v>1996</v>
      </c>
      <c r="J990" s="11" t="s">
        <v>1658</v>
      </c>
      <c r="K990" s="11" t="s">
        <v>1658</v>
      </c>
      <c r="L990" s="13"/>
      <c r="M990" s="13"/>
      <c r="N990" s="10" t="n">
        <v>1121</v>
      </c>
      <c r="O990" s="18" t="str">
        <f aca="false">VLOOKUP(N992,hiredetett_kurusok!$A$1:$Y$1002,4,FALSE())</f>
        <v>PM:XISZV:G06</v>
      </c>
      <c r="P990" s="18" t="str">
        <f aca="false">VLOOKUP(N992,hiredetett_kurusok!$A$1:$Y$1002,7,FALSE())</f>
        <v>PMX:XISZV:G06</v>
      </c>
      <c r="Q990" s="19" t="str">
        <f aca="false">VLOOKUP(N992,hiredetett_kurusok!$A$1:$Y$1002,6,FALSE())</f>
        <v>H:14:00-16:00; </v>
      </c>
      <c r="R990" s="18"/>
      <c r="S990" s="11"/>
    </row>
    <row r="991" s="98" customFormat="true" ht="30" hidden="true" customHeight="true" outlineLevel="0" collapsed="false">
      <c r="A991" s="11" t="s">
        <v>1631</v>
      </c>
      <c r="B991" s="11"/>
      <c r="C991" s="12"/>
      <c r="D991" s="11" t="s">
        <v>124</v>
      </c>
      <c r="E991" s="11" t="s">
        <v>243</v>
      </c>
      <c r="F991" s="11"/>
      <c r="G991" s="11"/>
      <c r="H991" s="11"/>
      <c r="I991" s="11"/>
      <c r="J991" s="11"/>
      <c r="K991" s="11"/>
      <c r="L991" s="13"/>
      <c r="M991" s="13"/>
      <c r="N991" s="10" t="n">
        <v>1122</v>
      </c>
      <c r="O991" s="18"/>
      <c r="P991" s="18"/>
      <c r="Q991" s="19"/>
      <c r="R991" s="18"/>
      <c r="S991" s="11"/>
    </row>
    <row r="992" s="98" customFormat="true" ht="30" hidden="true" customHeight="true" outlineLevel="0" collapsed="false">
      <c r="A992" s="11" t="s">
        <v>1631</v>
      </c>
      <c r="B992" s="11"/>
      <c r="C992" s="12"/>
      <c r="D992" s="11"/>
      <c r="E992" s="11" t="s">
        <v>1637</v>
      </c>
      <c r="F992" s="11"/>
      <c r="G992" s="11"/>
      <c r="H992" s="11"/>
      <c r="I992" s="11"/>
      <c r="J992" s="11"/>
      <c r="K992" s="11"/>
      <c r="L992" s="13"/>
      <c r="M992" s="13"/>
      <c r="N992" s="10" t="n">
        <v>1123</v>
      </c>
      <c r="O992" s="18"/>
      <c r="P992" s="18"/>
      <c r="Q992" s="19"/>
      <c r="R992" s="18"/>
      <c r="S992" s="11"/>
    </row>
    <row r="993" s="94" customFormat="true" ht="30" hidden="true" customHeight="true" outlineLevel="0" collapsed="false">
      <c r="A993" s="11" t="s">
        <v>1631</v>
      </c>
      <c r="B993" s="11" t="s">
        <v>1997</v>
      </c>
      <c r="C993" s="12"/>
      <c r="D993" s="11" t="s">
        <v>716</v>
      </c>
      <c r="E993" s="11" t="s">
        <v>23</v>
      </c>
      <c r="F993" s="11"/>
      <c r="G993" s="11" t="n">
        <v>20</v>
      </c>
      <c r="H993" s="11" t="s">
        <v>215</v>
      </c>
      <c r="I993" s="11" t="s">
        <v>379</v>
      </c>
      <c r="J993" s="11" t="s">
        <v>1998</v>
      </c>
      <c r="K993" s="11" t="s">
        <v>1998</v>
      </c>
      <c r="L993" s="13"/>
      <c r="M993" s="13"/>
      <c r="N993" s="10" t="n">
        <v>1124</v>
      </c>
      <c r="O993" s="18" t="str">
        <f aca="false">VLOOKUP(N995,hiredetett_kurusok!$A$1:$Y$1002,4,FALSE())</f>
        <v>PM:XISZV:F10</v>
      </c>
      <c r="P993" s="18" t="str">
        <f aca="false">VLOOKUP(N995,hiredetett_kurusok!$A$1:$Y$1002,7,FALSE())</f>
        <v>PMX:XISZV:F10</v>
      </c>
      <c r="Q993" s="19" t="str">
        <f aca="false">VLOOKUP(N995,hiredetett_kurusok!$A$1:$Y$1002,6,FALSE())</f>
        <v>H:16:00-18:00(A 02. gyakorló); </v>
      </c>
      <c r="R993" s="18"/>
      <c r="S993" s="11"/>
    </row>
    <row r="994" s="94" customFormat="true" ht="30" hidden="true" customHeight="true" outlineLevel="0" collapsed="false">
      <c r="A994" s="11" t="s">
        <v>1631</v>
      </c>
      <c r="B994" s="11"/>
      <c r="C994" s="12"/>
      <c r="D994" s="11" t="s">
        <v>124</v>
      </c>
      <c r="E994" s="11" t="s">
        <v>243</v>
      </c>
      <c r="F994" s="11"/>
      <c r="G994" s="11"/>
      <c r="H994" s="11"/>
      <c r="I994" s="11"/>
      <c r="J994" s="11"/>
      <c r="K994" s="11"/>
      <c r="L994" s="13"/>
      <c r="M994" s="13"/>
      <c r="N994" s="10" t="n">
        <v>1125</v>
      </c>
      <c r="O994" s="18"/>
      <c r="P994" s="18"/>
      <c r="Q994" s="19"/>
      <c r="R994" s="18"/>
      <c r="S994" s="11"/>
    </row>
    <row r="995" s="94" customFormat="true" ht="30" hidden="true" customHeight="true" outlineLevel="0" collapsed="false">
      <c r="A995" s="11" t="s">
        <v>1631</v>
      </c>
      <c r="B995" s="11"/>
      <c r="C995" s="12"/>
      <c r="D995" s="11"/>
      <c r="E995" s="11" t="s">
        <v>1637</v>
      </c>
      <c r="F995" s="11"/>
      <c r="G995" s="11"/>
      <c r="H995" s="11"/>
      <c r="I995" s="11"/>
      <c r="J995" s="11"/>
      <c r="K995" s="11"/>
      <c r="L995" s="13"/>
      <c r="M995" s="13"/>
      <c r="N995" s="10" t="n">
        <v>1126</v>
      </c>
      <c r="O995" s="18"/>
      <c r="P995" s="18"/>
      <c r="Q995" s="19"/>
      <c r="R995" s="18"/>
      <c r="S995" s="11"/>
    </row>
    <row r="996" s="94" customFormat="true" ht="30" hidden="true" customHeight="true" outlineLevel="0" collapsed="false">
      <c r="A996" s="11" t="s">
        <v>1631</v>
      </c>
      <c r="B996" s="11" t="s">
        <v>1999</v>
      </c>
      <c r="C996" s="12"/>
      <c r="D996" s="11" t="s">
        <v>716</v>
      </c>
      <c r="E996" s="11" t="s">
        <v>23</v>
      </c>
      <c r="F996" s="11"/>
      <c r="G996" s="11" t="n">
        <v>25</v>
      </c>
      <c r="H996" s="11" t="s">
        <v>520</v>
      </c>
      <c r="I996" s="11" t="s">
        <v>67</v>
      </c>
      <c r="J996" s="11" t="s">
        <v>2000</v>
      </c>
      <c r="K996" s="11" t="s">
        <v>2000</v>
      </c>
      <c r="L996" s="13"/>
      <c r="M996" s="13"/>
      <c r="N996" s="10" t="n">
        <v>1127</v>
      </c>
      <c r="O996" s="18" t="str">
        <f aca="false">VLOOKUP(N998,hiredetett_kurusok!$A$1:$Y$1002,4,FALSE())</f>
        <v>PM:XISZV:D09</v>
      </c>
      <c r="P996" s="18" t="str">
        <f aca="false">VLOOKUP(N998,hiredetett_kurusok!$A$1:$Y$1002,7,FALSE())</f>
        <v>PMX:XISZV:D09</v>
      </c>
      <c r="Q996" s="19" t="str">
        <f aca="false">VLOOKUP(N998,hiredetett_kurusok!$A$1:$Y$1002,6,FALSE())</f>
        <v>SZE:16:00-18:00(B 19. gyakorló); </v>
      </c>
      <c r="R996" s="18"/>
      <c r="S996" s="11"/>
    </row>
    <row r="997" s="94" customFormat="true" ht="30" hidden="true" customHeight="true" outlineLevel="0" collapsed="false">
      <c r="A997" s="11" t="s">
        <v>1631</v>
      </c>
      <c r="B997" s="11"/>
      <c r="C997" s="12"/>
      <c r="D997" s="11" t="s">
        <v>124</v>
      </c>
      <c r="E997" s="11" t="s">
        <v>243</v>
      </c>
      <c r="F997" s="11"/>
      <c r="G997" s="11"/>
      <c r="H997" s="11"/>
      <c r="I997" s="11"/>
      <c r="J997" s="11"/>
      <c r="K997" s="11"/>
      <c r="L997" s="13"/>
      <c r="M997" s="13"/>
      <c r="N997" s="10" t="n">
        <v>1128</v>
      </c>
      <c r="O997" s="18"/>
      <c r="P997" s="18"/>
      <c r="Q997" s="19"/>
      <c r="R997" s="18"/>
      <c r="S997" s="11"/>
    </row>
    <row r="998" s="94" customFormat="true" ht="30" hidden="true" customHeight="true" outlineLevel="0" collapsed="false">
      <c r="A998" s="11" t="s">
        <v>1631</v>
      </c>
      <c r="B998" s="11"/>
      <c r="C998" s="12"/>
      <c r="D998" s="11"/>
      <c r="E998" s="11" t="s">
        <v>1637</v>
      </c>
      <c r="F998" s="11"/>
      <c r="G998" s="11"/>
      <c r="H998" s="11"/>
      <c r="I998" s="11"/>
      <c r="J998" s="11"/>
      <c r="K998" s="11"/>
      <c r="L998" s="13"/>
      <c r="M998" s="13"/>
      <c r="N998" s="10" t="n">
        <v>1129</v>
      </c>
      <c r="O998" s="18"/>
      <c r="P998" s="18"/>
      <c r="Q998" s="19"/>
      <c r="R998" s="18"/>
      <c r="S998" s="11"/>
    </row>
    <row r="999" s="94" customFormat="true" ht="30" hidden="true" customHeight="true" outlineLevel="0" collapsed="false">
      <c r="A999" s="11" t="s">
        <v>1631</v>
      </c>
      <c r="B999" s="11" t="s">
        <v>2001</v>
      </c>
      <c r="C999" s="12"/>
      <c r="D999" s="11" t="s">
        <v>716</v>
      </c>
      <c r="E999" s="11" t="s">
        <v>23</v>
      </c>
      <c r="F999" s="11"/>
      <c r="G999" s="11" t="n">
        <v>15</v>
      </c>
      <c r="H999" s="11" t="s">
        <v>130</v>
      </c>
      <c r="I999" s="11" t="s">
        <v>114</v>
      </c>
      <c r="J999" s="11" t="s">
        <v>1635</v>
      </c>
      <c r="K999" s="11" t="s">
        <v>1635</v>
      </c>
      <c r="L999" s="13"/>
      <c r="M999" s="13"/>
      <c r="N999" s="74" t="n">
        <v>1134</v>
      </c>
      <c r="O999" s="18" t="str">
        <f aca="false">VLOOKUP(N1001,hiredetett_kurusok!$A$1:$Y$1002,4,FALSE())</f>
        <v>PM:xISZV:95:A</v>
      </c>
      <c r="P999" s="18" t="str">
        <f aca="false">VLOOKUP(N1001,hiredetett_kurusok!$A$1:$Y$1002,7,FALSE())</f>
        <v>PMx:xISZV:95:A</v>
      </c>
      <c r="Q999" s="19" t="str">
        <f aca="false">VLOOKUP(N1001,hiredetett_kurusok!$A$1:$Y$1002,6,FALSE())</f>
        <v>H:12:00-14:00(A PhD szoba); </v>
      </c>
      <c r="R999" s="18"/>
      <c r="S999" s="11"/>
    </row>
    <row r="1000" s="94" customFormat="true" ht="30" hidden="true" customHeight="true" outlineLevel="0" collapsed="false">
      <c r="A1000" s="11" t="s">
        <v>1631</v>
      </c>
      <c r="B1000" s="11"/>
      <c r="C1000" s="12"/>
      <c r="D1000" s="11" t="s">
        <v>124</v>
      </c>
      <c r="E1000" s="11" t="s">
        <v>243</v>
      </c>
      <c r="F1000" s="11"/>
      <c r="G1000" s="11"/>
      <c r="H1000" s="11"/>
      <c r="I1000" s="11"/>
      <c r="J1000" s="11"/>
      <c r="K1000" s="11"/>
      <c r="L1000" s="13"/>
      <c r="M1000" s="13"/>
      <c r="N1000" s="10" t="n">
        <v>1135</v>
      </c>
      <c r="O1000" s="18"/>
      <c r="P1000" s="18"/>
      <c r="Q1000" s="19"/>
      <c r="R1000" s="18"/>
      <c r="S1000" s="11"/>
    </row>
    <row r="1001" s="94" customFormat="true" ht="30" hidden="true" customHeight="true" outlineLevel="0" collapsed="false">
      <c r="A1001" s="11" t="s">
        <v>1631</v>
      </c>
      <c r="B1001" s="11"/>
      <c r="C1001" s="12"/>
      <c r="D1001" s="11"/>
      <c r="E1001" s="11" t="s">
        <v>1637</v>
      </c>
      <c r="F1001" s="11"/>
      <c r="G1001" s="11"/>
      <c r="H1001" s="11"/>
      <c r="I1001" s="11"/>
      <c r="J1001" s="11"/>
      <c r="K1001" s="11"/>
      <c r="L1001" s="13"/>
      <c r="M1001" s="13"/>
      <c r="N1001" s="10" t="n">
        <v>1136</v>
      </c>
      <c r="O1001" s="18"/>
      <c r="P1001" s="18"/>
      <c r="Q1001" s="19"/>
      <c r="R1001" s="18"/>
      <c r="S1001" s="11"/>
    </row>
    <row r="1002" s="94" customFormat="true" ht="30" hidden="true" customHeight="true" outlineLevel="0" collapsed="false">
      <c r="A1002" s="11" t="s">
        <v>1631</v>
      </c>
      <c r="B1002" s="11" t="s">
        <v>2002</v>
      </c>
      <c r="C1002" s="12"/>
      <c r="D1002" s="11" t="s">
        <v>716</v>
      </c>
      <c r="E1002" s="11" t="s">
        <v>23</v>
      </c>
      <c r="F1002" s="11"/>
      <c r="G1002" s="11" t="n">
        <v>25</v>
      </c>
      <c r="H1002" s="11" t="s">
        <v>548</v>
      </c>
      <c r="I1002" s="11" t="s">
        <v>80</v>
      </c>
      <c r="J1002" s="11" t="s">
        <v>2003</v>
      </c>
      <c r="K1002" s="11" t="s">
        <v>2003</v>
      </c>
      <c r="L1002" s="13"/>
      <c r="M1002" s="13"/>
      <c r="N1002" s="10" t="n">
        <v>1139</v>
      </c>
      <c r="O1002" s="18" t="str">
        <f aca="false">VLOOKUP(N1004,hiredetett_kurusok!$A$1:$Y$1002,4,FALSE())</f>
        <v>PM:XISZV:G05</v>
      </c>
      <c r="P1002" s="18" t="str">
        <f aca="false">VLOOKUP(N1004,hiredetett_kurusok!$A$1:$Y$1002,7,FALSE())</f>
        <v>PMX:XISZV:G05</v>
      </c>
      <c r="Q1002" s="19" t="str">
        <f aca="false">VLOOKUP(N1004,hiredetett_kurusok!$A$1:$Y$1002,6,FALSE())</f>
        <v>SZE:18:00-20:00(A I. tanterem (Somló auditórium)); </v>
      </c>
      <c r="R1002" s="18"/>
      <c r="S1002" s="11"/>
    </row>
    <row r="1003" s="94" customFormat="true" ht="30" hidden="true" customHeight="true" outlineLevel="0" collapsed="false">
      <c r="A1003" s="11" t="s">
        <v>1631</v>
      </c>
      <c r="B1003" s="11"/>
      <c r="C1003" s="12"/>
      <c r="D1003" s="11" t="s">
        <v>124</v>
      </c>
      <c r="E1003" s="11" t="s">
        <v>243</v>
      </c>
      <c r="F1003" s="11"/>
      <c r="G1003" s="11"/>
      <c r="H1003" s="11"/>
      <c r="I1003" s="11"/>
      <c r="J1003" s="11"/>
      <c r="K1003" s="11"/>
      <c r="L1003" s="13"/>
      <c r="M1003" s="13"/>
      <c r="N1003" s="10" t="n">
        <v>1140</v>
      </c>
      <c r="O1003" s="18"/>
      <c r="P1003" s="18"/>
      <c r="Q1003" s="19"/>
      <c r="R1003" s="18"/>
      <c r="S1003" s="11"/>
    </row>
    <row r="1004" s="94" customFormat="true" ht="30" hidden="true" customHeight="true" outlineLevel="0" collapsed="false">
      <c r="A1004" s="11" t="s">
        <v>1631</v>
      </c>
      <c r="B1004" s="11"/>
      <c r="C1004" s="12"/>
      <c r="D1004" s="11"/>
      <c r="E1004" s="11" t="s">
        <v>1637</v>
      </c>
      <c r="F1004" s="11"/>
      <c r="G1004" s="11"/>
      <c r="H1004" s="11"/>
      <c r="I1004" s="11"/>
      <c r="J1004" s="11"/>
      <c r="K1004" s="11"/>
      <c r="L1004" s="13"/>
      <c r="M1004" s="13"/>
      <c r="N1004" s="10" t="n">
        <v>1141</v>
      </c>
      <c r="O1004" s="18"/>
      <c r="P1004" s="18"/>
      <c r="Q1004" s="19"/>
      <c r="R1004" s="18"/>
      <c r="S1004" s="11"/>
    </row>
    <row r="1005" s="99" customFormat="true" ht="30" hidden="true" customHeight="true" outlineLevel="0" collapsed="false">
      <c r="A1005" s="13" t="s">
        <v>1631</v>
      </c>
      <c r="B1005" s="11" t="s">
        <v>2004</v>
      </c>
      <c r="C1005" s="12"/>
      <c r="D1005" s="11" t="s">
        <v>716</v>
      </c>
      <c r="E1005" s="13" t="s">
        <v>23</v>
      </c>
      <c r="F1005" s="13" t="s">
        <v>2005</v>
      </c>
      <c r="G1005" s="11" t="n">
        <v>30</v>
      </c>
      <c r="H1005" s="14" t="s">
        <v>163</v>
      </c>
      <c r="I1005" s="14" t="s">
        <v>327</v>
      </c>
      <c r="J1005" s="11" t="s">
        <v>1643</v>
      </c>
      <c r="K1005" s="11" t="s">
        <v>1643</v>
      </c>
      <c r="L1005" s="13"/>
      <c r="M1005" s="13"/>
      <c r="N1005" s="10" t="n">
        <v>1142</v>
      </c>
      <c r="O1005" s="18" t="str">
        <f aca="false">VLOOKUP(N1007,hiredetett_kurusok!$A$1:$Y$1002,4,FALSE())</f>
        <v>PM:XISZV:H10</v>
      </c>
      <c r="P1005" s="18" t="str">
        <f aca="false">VLOOKUP(N1007,hiredetett_kurusok!$A$1:$Y$1002,7,FALSE())</f>
        <v>PMX:XISZV:H10</v>
      </c>
      <c r="Q1005" s="19" t="str">
        <f aca="false">VLOOKUP(N1007,hiredetett_kurusok!$A$1:$Y$1002,6,FALSE())</f>
        <v>K:18:00-20:00(A III. tanterem (Récsi auditórium)); </v>
      </c>
      <c r="R1005" s="18"/>
      <c r="S1005" s="11"/>
    </row>
    <row r="1006" s="99" customFormat="true" ht="30" hidden="true" customHeight="true" outlineLevel="0" collapsed="false">
      <c r="A1006" s="13" t="s">
        <v>1631</v>
      </c>
      <c r="B1006" s="11"/>
      <c r="C1006" s="12"/>
      <c r="D1006" s="11" t="s">
        <v>124</v>
      </c>
      <c r="E1006" s="13" t="s">
        <v>243</v>
      </c>
      <c r="F1006" s="13"/>
      <c r="G1006" s="11"/>
      <c r="H1006" s="14"/>
      <c r="I1006" s="14"/>
      <c r="J1006" s="11"/>
      <c r="K1006" s="11"/>
      <c r="L1006" s="13"/>
      <c r="M1006" s="13"/>
      <c r="N1006" s="10" t="n">
        <v>1143</v>
      </c>
      <c r="O1006" s="18"/>
      <c r="P1006" s="18"/>
      <c r="Q1006" s="19"/>
      <c r="R1006" s="18"/>
      <c r="S1006" s="11"/>
    </row>
    <row r="1007" customFormat="false" ht="30" hidden="true" customHeight="true" outlineLevel="0" collapsed="false">
      <c r="A1007" s="11" t="s">
        <v>1631</v>
      </c>
      <c r="B1007" s="11"/>
      <c r="C1007" s="12"/>
      <c r="D1007" s="11"/>
      <c r="E1007" s="11" t="s">
        <v>1637</v>
      </c>
      <c r="F1007" s="13"/>
      <c r="G1007" s="11"/>
      <c r="H1007" s="14"/>
      <c r="I1007" s="14"/>
      <c r="J1007" s="11"/>
      <c r="K1007" s="11"/>
      <c r="L1007" s="13"/>
      <c r="M1007" s="13"/>
      <c r="N1007" s="10" t="n">
        <v>1144</v>
      </c>
      <c r="O1007" s="18"/>
      <c r="P1007" s="18"/>
      <c r="Q1007" s="19"/>
      <c r="R1007" s="18"/>
      <c r="S1007" s="11"/>
    </row>
    <row r="1008" s="99" customFormat="true" ht="30" hidden="true" customHeight="true" outlineLevel="0" collapsed="false">
      <c r="A1008" s="13" t="s">
        <v>1631</v>
      </c>
      <c r="B1008" s="11" t="s">
        <v>2006</v>
      </c>
      <c r="C1008" s="12" t="s">
        <v>2007</v>
      </c>
      <c r="D1008" s="11" t="s">
        <v>716</v>
      </c>
      <c r="E1008" s="13" t="s">
        <v>23</v>
      </c>
      <c r="F1008" s="13"/>
      <c r="G1008" s="11" t="n">
        <v>20</v>
      </c>
      <c r="H1008" s="11" t="s">
        <v>194</v>
      </c>
      <c r="I1008" s="11" t="s">
        <v>50</v>
      </c>
      <c r="J1008" s="11" t="s">
        <v>2008</v>
      </c>
      <c r="K1008" s="11" t="s">
        <v>2008</v>
      </c>
      <c r="L1008" s="13"/>
      <c r="M1008" s="13"/>
      <c r="N1008" s="10" t="n">
        <v>1145</v>
      </c>
      <c r="O1008" s="18" t="str">
        <f aca="false">VLOOKUP(N1010,hiredetett_kurusok!$A$1:$Y$1002,4,FALSE())</f>
        <v>PM:XISZV:H08</v>
      </c>
      <c r="P1008" s="18" t="str">
        <f aca="false">VLOOKUP(N1010,hiredetett_kurusok!$A$1:$Y$1002,7,FALSE())</f>
        <v>PMX:XISZV:H08</v>
      </c>
      <c r="Q1008" s="19" t="str">
        <f aca="false">VLOOKUP(N1010,hiredetett_kurusok!$A$1:$Y$1002,6,FALSE())</f>
        <v>CS:18:00-20:00(B 06. gyakorló); </v>
      </c>
      <c r="R1008" s="18"/>
      <c r="S1008" s="11"/>
    </row>
    <row r="1009" s="99" customFormat="true" ht="30" hidden="true" customHeight="true" outlineLevel="0" collapsed="false">
      <c r="A1009" s="13" t="s">
        <v>1631</v>
      </c>
      <c r="B1009" s="11"/>
      <c r="C1009" s="12"/>
      <c r="D1009" s="11" t="s">
        <v>124</v>
      </c>
      <c r="E1009" s="13" t="s">
        <v>243</v>
      </c>
      <c r="F1009" s="13"/>
      <c r="G1009" s="11"/>
      <c r="H1009" s="11"/>
      <c r="I1009" s="11"/>
      <c r="J1009" s="11"/>
      <c r="K1009" s="11"/>
      <c r="L1009" s="13"/>
      <c r="M1009" s="13"/>
      <c r="N1009" s="10" t="n">
        <v>1146</v>
      </c>
      <c r="O1009" s="18"/>
      <c r="P1009" s="18"/>
      <c r="Q1009" s="19"/>
      <c r="R1009" s="18"/>
      <c r="S1009" s="11"/>
    </row>
    <row r="1010" s="94" customFormat="true" ht="30" hidden="true" customHeight="true" outlineLevel="0" collapsed="false">
      <c r="A1010" s="11" t="s">
        <v>1631</v>
      </c>
      <c r="B1010" s="11"/>
      <c r="C1010" s="12"/>
      <c r="D1010" s="11"/>
      <c r="E1010" s="11" t="s">
        <v>1637</v>
      </c>
      <c r="F1010" s="13"/>
      <c r="G1010" s="11"/>
      <c r="H1010" s="11"/>
      <c r="I1010" s="11"/>
      <c r="J1010" s="11"/>
      <c r="K1010" s="11"/>
      <c r="L1010" s="13"/>
      <c r="M1010" s="13"/>
      <c r="N1010" s="10" t="n">
        <v>1147</v>
      </c>
      <c r="O1010" s="18"/>
      <c r="P1010" s="18"/>
      <c r="Q1010" s="19"/>
      <c r="R1010" s="18"/>
      <c r="S1010" s="11"/>
    </row>
    <row r="1011" s="98" customFormat="true" ht="30" hidden="true" customHeight="true" outlineLevel="0" collapsed="false">
      <c r="A1011" s="11" t="s">
        <v>1631</v>
      </c>
      <c r="B1011" s="11" t="s">
        <v>2009</v>
      </c>
      <c r="C1011" s="12"/>
      <c r="D1011" s="11" t="s">
        <v>716</v>
      </c>
      <c r="E1011" s="11" t="s">
        <v>23</v>
      </c>
      <c r="F1011" s="11"/>
      <c r="G1011" s="11" t="n">
        <v>25</v>
      </c>
      <c r="H1011" s="11" t="s">
        <v>2010</v>
      </c>
      <c r="I1011" s="11" t="s">
        <v>114</v>
      </c>
      <c r="J1011" s="11" t="s">
        <v>2011</v>
      </c>
      <c r="K1011" s="11" t="s">
        <v>2011</v>
      </c>
      <c r="L1011" s="13"/>
      <c r="M1011" s="13"/>
      <c r="N1011" s="10" t="n">
        <v>1149</v>
      </c>
      <c r="O1011" s="18" t="str">
        <f aca="false">VLOOKUP(N1013,hiredetett_kurusok!$A$1:$Y$1002,4,FALSE())</f>
        <v>PM:XISZV:F16</v>
      </c>
      <c r="P1011" s="18" t="str">
        <f aca="false">VLOOKUP(N1013,hiredetett_kurusok!$A$1:$Y$1002,7,FALSE())</f>
        <v>PMX:XISZV:F16</v>
      </c>
      <c r="Q1011" s="19" t="n">
        <f aca="false">VLOOKUP(N1013,hiredetett_kurusok!$A$1:$Y$1002,6,FALSE())</f>
        <v>0</v>
      </c>
      <c r="R1011" s="18"/>
      <c r="S1011" s="11"/>
    </row>
    <row r="1012" s="98" customFormat="true" ht="30" hidden="true" customHeight="true" outlineLevel="0" collapsed="false">
      <c r="A1012" s="11" t="s">
        <v>1631</v>
      </c>
      <c r="B1012" s="11"/>
      <c r="C1012" s="12"/>
      <c r="D1012" s="11" t="s">
        <v>124</v>
      </c>
      <c r="E1012" s="11" t="s">
        <v>243</v>
      </c>
      <c r="F1012" s="11"/>
      <c r="G1012" s="11"/>
      <c r="H1012" s="11"/>
      <c r="I1012" s="11"/>
      <c r="J1012" s="11"/>
      <c r="K1012" s="11"/>
      <c r="L1012" s="13"/>
      <c r="M1012" s="13"/>
      <c r="N1012" s="10" t="n">
        <v>1150</v>
      </c>
      <c r="O1012" s="18"/>
      <c r="P1012" s="18"/>
      <c r="Q1012" s="19"/>
      <c r="R1012" s="18"/>
      <c r="S1012" s="11"/>
    </row>
    <row r="1013" s="98" customFormat="true" ht="30" hidden="true" customHeight="true" outlineLevel="0" collapsed="false">
      <c r="A1013" s="11" t="s">
        <v>1631</v>
      </c>
      <c r="B1013" s="11"/>
      <c r="C1013" s="12"/>
      <c r="D1013" s="11"/>
      <c r="E1013" s="11" t="s">
        <v>1637</v>
      </c>
      <c r="F1013" s="11"/>
      <c r="G1013" s="11"/>
      <c r="H1013" s="11"/>
      <c r="I1013" s="11"/>
      <c r="J1013" s="11"/>
      <c r="K1013" s="11"/>
      <c r="L1013" s="13"/>
      <c r="M1013" s="13"/>
      <c r="N1013" s="10" t="n">
        <v>1151</v>
      </c>
      <c r="O1013" s="18"/>
      <c r="P1013" s="18"/>
      <c r="Q1013" s="19"/>
      <c r="R1013" s="18"/>
      <c r="S1013" s="11"/>
    </row>
    <row r="1014" s="100" customFormat="true" ht="30" hidden="true" customHeight="true" outlineLevel="0" collapsed="false">
      <c r="A1014" s="88" t="s">
        <v>1631</v>
      </c>
      <c r="B1014" s="28" t="s">
        <v>1752</v>
      </c>
      <c r="C1014" s="97" t="s">
        <v>1753</v>
      </c>
      <c r="D1014" s="90" t="s">
        <v>124</v>
      </c>
      <c r="E1014" s="90" t="s">
        <v>243</v>
      </c>
      <c r="F1014" s="96" t="s">
        <v>1754</v>
      </c>
      <c r="G1014" s="96" t="n">
        <v>25</v>
      </c>
      <c r="H1014" s="96" t="s">
        <v>215</v>
      </c>
      <c r="I1014" s="96" t="s">
        <v>374</v>
      </c>
      <c r="J1014" s="28" t="s">
        <v>1755</v>
      </c>
      <c r="K1014" s="28" t="s">
        <v>1755</v>
      </c>
      <c r="L1014" s="92"/>
      <c r="M1014" s="92"/>
      <c r="N1014" s="31" t="n">
        <v>1152</v>
      </c>
      <c r="O1014" s="32" t="s">
        <v>353</v>
      </c>
      <c r="P1014" s="32" t="s">
        <v>353</v>
      </c>
      <c r="Q1014" s="33" t="s">
        <v>353</v>
      </c>
      <c r="R1014" s="92"/>
      <c r="S1014" s="27"/>
    </row>
    <row r="1015" s="100" customFormat="true" ht="30" hidden="true" customHeight="true" outlineLevel="0" collapsed="false">
      <c r="A1015" s="88" t="s">
        <v>1631</v>
      </c>
      <c r="B1015" s="28"/>
      <c r="C1015" s="97"/>
      <c r="D1015" s="90"/>
      <c r="E1015" s="90" t="s">
        <v>1637</v>
      </c>
      <c r="F1015" s="96"/>
      <c r="G1015" s="96"/>
      <c r="H1015" s="96"/>
      <c r="I1015" s="96"/>
      <c r="J1015" s="28"/>
      <c r="K1015" s="28"/>
      <c r="L1015" s="92"/>
      <c r="M1015" s="92"/>
      <c r="N1015" s="31" t="n">
        <v>1153</v>
      </c>
      <c r="O1015" s="32" t="s">
        <v>353</v>
      </c>
      <c r="P1015" s="32" t="s">
        <v>353</v>
      </c>
      <c r="Q1015" s="33" t="s">
        <v>353</v>
      </c>
      <c r="R1015" s="92"/>
      <c r="S1015" s="35" t="s">
        <v>2012</v>
      </c>
    </row>
    <row r="1016" s="98" customFormat="true" ht="30" hidden="true" customHeight="true" outlineLevel="0" collapsed="false">
      <c r="A1016" s="11" t="s">
        <v>1631</v>
      </c>
      <c r="B1016" s="11" t="s">
        <v>2013</v>
      </c>
      <c r="C1016" s="12"/>
      <c r="D1016" s="11" t="s">
        <v>716</v>
      </c>
      <c r="E1016" s="11" t="s">
        <v>23</v>
      </c>
      <c r="F1016" s="11"/>
      <c r="G1016" s="11" t="n">
        <v>20</v>
      </c>
      <c r="H1016" s="11" t="s">
        <v>163</v>
      </c>
      <c r="I1016" s="11" t="s">
        <v>288</v>
      </c>
      <c r="J1016" s="11" t="s">
        <v>2014</v>
      </c>
      <c r="K1016" s="11" t="s">
        <v>2014</v>
      </c>
      <c r="L1016" s="13"/>
      <c r="M1016" s="13"/>
      <c r="N1016" s="10" t="n">
        <v>1154</v>
      </c>
      <c r="O1016" s="18" t="str">
        <f aca="false">VLOOKUP(N1018,hiredetett_kurusok!$A$1:$Y$1002,4,FALSE())</f>
        <v>PM:XISZV:G07</v>
      </c>
      <c r="P1016" s="18" t="str">
        <f aca="false">VLOOKUP(N1018,hiredetett_kurusok!$A$1:$Y$1002,7,FALSE())</f>
        <v>PMX:XISZV:G07</v>
      </c>
      <c r="Q1016" s="19" t="str">
        <f aca="false">VLOOKUP(N1018,hiredetett_kurusok!$A$1:$Y$1002,6,FALSE())</f>
        <v>K:18:00-20:00(B I. tanterem); </v>
      </c>
      <c r="R1016" s="18"/>
      <c r="S1016" s="11"/>
    </row>
    <row r="1017" s="98" customFormat="true" ht="30" hidden="true" customHeight="true" outlineLevel="0" collapsed="false">
      <c r="A1017" s="11" t="s">
        <v>1631</v>
      </c>
      <c r="B1017" s="11"/>
      <c r="C1017" s="12"/>
      <c r="D1017" s="11" t="s">
        <v>124</v>
      </c>
      <c r="E1017" s="11" t="s">
        <v>243</v>
      </c>
      <c r="F1017" s="11"/>
      <c r="G1017" s="11"/>
      <c r="H1017" s="11"/>
      <c r="I1017" s="11"/>
      <c r="J1017" s="11"/>
      <c r="K1017" s="11"/>
      <c r="L1017" s="13"/>
      <c r="M1017" s="13"/>
      <c r="N1017" s="10" t="n">
        <v>1155</v>
      </c>
      <c r="O1017" s="18"/>
      <c r="P1017" s="18"/>
      <c r="Q1017" s="19"/>
      <c r="R1017" s="18"/>
      <c r="S1017" s="11"/>
    </row>
    <row r="1018" s="98" customFormat="true" ht="30" hidden="true" customHeight="true" outlineLevel="0" collapsed="false">
      <c r="A1018" s="11" t="s">
        <v>1631</v>
      </c>
      <c r="B1018" s="11"/>
      <c r="C1018" s="12"/>
      <c r="D1018" s="11"/>
      <c r="E1018" s="11" t="s">
        <v>1637</v>
      </c>
      <c r="F1018" s="11"/>
      <c r="G1018" s="11"/>
      <c r="H1018" s="11"/>
      <c r="I1018" s="11"/>
      <c r="J1018" s="11"/>
      <c r="K1018" s="11"/>
      <c r="L1018" s="13"/>
      <c r="M1018" s="13"/>
      <c r="N1018" s="10" t="n">
        <v>1156</v>
      </c>
      <c r="O1018" s="18"/>
      <c r="P1018" s="18"/>
      <c r="Q1018" s="19"/>
      <c r="R1018" s="18"/>
      <c r="S1018" s="11"/>
    </row>
    <row r="1019" s="100" customFormat="true" ht="30" hidden="true" customHeight="true" outlineLevel="0" collapsed="false">
      <c r="A1019" s="88" t="s">
        <v>1631</v>
      </c>
      <c r="B1019" s="28" t="s">
        <v>1756</v>
      </c>
      <c r="C1019" s="97" t="s">
        <v>1757</v>
      </c>
      <c r="D1019" s="90" t="s">
        <v>124</v>
      </c>
      <c r="E1019" s="90" t="s">
        <v>243</v>
      </c>
      <c r="F1019" s="96"/>
      <c r="G1019" s="96" t="n">
        <v>20</v>
      </c>
      <c r="H1019" s="96" t="s">
        <v>194</v>
      </c>
      <c r="I1019" s="96" t="s">
        <v>161</v>
      </c>
      <c r="J1019" s="28" t="s">
        <v>1758</v>
      </c>
      <c r="K1019" s="28" t="s">
        <v>1758</v>
      </c>
      <c r="L1019" s="92"/>
      <c r="M1019" s="92"/>
      <c r="N1019" s="31" t="n">
        <v>1157</v>
      </c>
      <c r="O1019" s="32" t="s">
        <v>353</v>
      </c>
      <c r="P1019" s="32" t="s">
        <v>353</v>
      </c>
      <c r="Q1019" s="33" t="s">
        <v>353</v>
      </c>
      <c r="R1019" s="92"/>
      <c r="S1019" s="27"/>
    </row>
    <row r="1020" s="100" customFormat="true" ht="30" hidden="true" customHeight="true" outlineLevel="0" collapsed="false">
      <c r="A1020" s="88" t="s">
        <v>1631</v>
      </c>
      <c r="B1020" s="28"/>
      <c r="C1020" s="97"/>
      <c r="D1020" s="90"/>
      <c r="E1020" s="90" t="s">
        <v>1637</v>
      </c>
      <c r="F1020" s="96"/>
      <c r="G1020" s="96"/>
      <c r="H1020" s="96"/>
      <c r="I1020" s="96"/>
      <c r="J1020" s="28"/>
      <c r="K1020" s="28"/>
      <c r="L1020" s="92"/>
      <c r="M1020" s="92"/>
      <c r="N1020" s="31" t="n">
        <v>1158</v>
      </c>
      <c r="O1020" s="32" t="s">
        <v>353</v>
      </c>
      <c r="P1020" s="32" t="s">
        <v>353</v>
      </c>
      <c r="Q1020" s="33" t="s">
        <v>353</v>
      </c>
      <c r="R1020" s="92"/>
      <c r="S1020" s="35" t="s">
        <v>2015</v>
      </c>
    </row>
    <row r="1021" s="98" customFormat="true" ht="30" hidden="true" customHeight="true" outlineLevel="0" collapsed="false">
      <c r="A1021" s="11" t="s">
        <v>1631</v>
      </c>
      <c r="B1021" s="11" t="s">
        <v>2016</v>
      </c>
      <c r="C1021" s="12" t="s">
        <v>2017</v>
      </c>
      <c r="D1021" s="11" t="s">
        <v>716</v>
      </c>
      <c r="E1021" s="11" t="s">
        <v>23</v>
      </c>
      <c r="F1021" s="11"/>
      <c r="G1021" s="11" t="n">
        <v>15</v>
      </c>
      <c r="H1021" s="11" t="s">
        <v>548</v>
      </c>
      <c r="I1021" s="14" t="s">
        <v>745</v>
      </c>
      <c r="J1021" s="11" t="s">
        <v>1691</v>
      </c>
      <c r="K1021" s="11" t="s">
        <v>1691</v>
      </c>
      <c r="L1021" s="13"/>
      <c r="M1021" s="13"/>
      <c r="N1021" s="10" t="n">
        <v>1159</v>
      </c>
      <c r="O1021" s="18" t="str">
        <f aca="false">VLOOKUP(N1023,hiredetett_kurusok!$A$1:$Y$1002,4,FALSE())</f>
        <v>PM:XISZV:H09</v>
      </c>
      <c r="P1021" s="18" t="str">
        <f aca="false">VLOOKUP(N1023,hiredetett_kurusok!$A$1:$Y$1002,7,FALSE())</f>
        <v>PMX:XISZV:H09</v>
      </c>
      <c r="Q1021" s="19" t="str">
        <f aca="false">VLOOKUP(N1023,hiredetett_kurusok!$A$1:$Y$1002,6,FALSE())</f>
        <v>SZE:18:00-20:00(A VII. tanterem (Nagy Ernő auditórium)); </v>
      </c>
      <c r="R1021" s="18"/>
      <c r="S1021" s="11"/>
    </row>
    <row r="1022" s="98" customFormat="true" ht="30" hidden="true" customHeight="true" outlineLevel="0" collapsed="false">
      <c r="A1022" s="11" t="s">
        <v>1631</v>
      </c>
      <c r="B1022" s="11"/>
      <c r="C1022" s="12"/>
      <c r="D1022" s="11" t="s">
        <v>124</v>
      </c>
      <c r="E1022" s="11" t="s">
        <v>243</v>
      </c>
      <c r="F1022" s="11"/>
      <c r="G1022" s="11"/>
      <c r="H1022" s="11"/>
      <c r="I1022" s="11"/>
      <c r="J1022" s="11"/>
      <c r="K1022" s="11"/>
      <c r="L1022" s="13"/>
      <c r="M1022" s="13"/>
      <c r="N1022" s="10" t="n">
        <v>1160</v>
      </c>
      <c r="O1022" s="18"/>
      <c r="P1022" s="18"/>
      <c r="Q1022" s="19"/>
      <c r="R1022" s="18"/>
      <c r="S1022" s="11"/>
    </row>
    <row r="1023" s="98" customFormat="true" ht="30" hidden="true" customHeight="true" outlineLevel="0" collapsed="false">
      <c r="A1023" s="11" t="s">
        <v>1631</v>
      </c>
      <c r="B1023" s="11"/>
      <c r="C1023" s="12"/>
      <c r="D1023" s="11"/>
      <c r="E1023" s="11" t="s">
        <v>1637</v>
      </c>
      <c r="F1023" s="11"/>
      <c r="G1023" s="11"/>
      <c r="H1023" s="11"/>
      <c r="I1023" s="11"/>
      <c r="J1023" s="11"/>
      <c r="K1023" s="11"/>
      <c r="L1023" s="13"/>
      <c r="M1023" s="13"/>
      <c r="N1023" s="10" t="n">
        <v>1161</v>
      </c>
      <c r="O1023" s="18"/>
      <c r="P1023" s="18"/>
      <c r="Q1023" s="19"/>
      <c r="R1023" s="18"/>
      <c r="S1023" s="11"/>
    </row>
    <row r="1024" customFormat="false" ht="30" hidden="true" customHeight="true" outlineLevel="0" collapsed="false">
      <c r="A1024" s="101" t="s">
        <v>827</v>
      </c>
      <c r="B1024" s="102" t="s">
        <v>2018</v>
      </c>
      <c r="C1024" s="101" t="s">
        <v>774</v>
      </c>
      <c r="D1024" s="101" t="s">
        <v>266</v>
      </c>
      <c r="E1024" s="101" t="s">
        <v>23</v>
      </c>
      <c r="F1024" s="101"/>
      <c r="G1024" s="103" t="s">
        <v>2019</v>
      </c>
      <c r="H1024" s="102" t="s">
        <v>2020</v>
      </c>
      <c r="I1024" s="104" t="s">
        <v>2021</v>
      </c>
      <c r="J1024" s="101" t="s">
        <v>847</v>
      </c>
      <c r="K1024" s="104" t="s">
        <v>2022</v>
      </c>
      <c r="L1024" s="101" t="s">
        <v>11</v>
      </c>
      <c r="M1024" s="101"/>
      <c r="N1024" s="105" t="n">
        <v>1162</v>
      </c>
      <c r="O1024" s="22" t="str">
        <f aca="false">VLOOKUP(N1024,hiredetett_kurusok!$A$1:$Y$1002,4,FALSE())</f>
        <v>JN3:XFAK(2 Ó.):H17</v>
      </c>
      <c r="P1024" s="22" t="str">
        <f aca="false">VLOOKUP(N1024,hiredetett_kurusok!$A$1:$Y$1002,7,FALSE())</f>
        <v>J3:XFAK(2 Ó.):H17</v>
      </c>
      <c r="Q1024" s="9" t="n">
        <f aca="false">VLOOKUP(N1024,hiredetett_kurusok!$A$1:$Y$1002,6,FALSE())</f>
        <v>0</v>
      </c>
      <c r="R1024" s="101"/>
      <c r="S1024" s="101"/>
    </row>
    <row r="1025" s="87" customFormat="true" ht="30" hidden="true" customHeight="true" outlineLevel="0" collapsed="false">
      <c r="A1025" s="50" t="s">
        <v>1631</v>
      </c>
      <c r="B1025" s="50" t="s">
        <v>2023</v>
      </c>
      <c r="C1025" s="50"/>
      <c r="D1025" s="11" t="s">
        <v>716</v>
      </c>
      <c r="E1025" s="11" t="s">
        <v>23</v>
      </c>
      <c r="F1025" s="50" t="s">
        <v>2024</v>
      </c>
      <c r="G1025" s="52" t="s">
        <v>2025</v>
      </c>
      <c r="H1025" s="50" t="s">
        <v>548</v>
      </c>
      <c r="I1025" s="50" t="s">
        <v>329</v>
      </c>
      <c r="J1025" s="11" t="s">
        <v>1988</v>
      </c>
      <c r="K1025" s="11" t="s">
        <v>1988</v>
      </c>
      <c r="L1025" s="50" t="s">
        <v>11</v>
      </c>
      <c r="M1025" s="50"/>
      <c r="N1025" s="106" t="n">
        <v>1163</v>
      </c>
      <c r="O1025" s="18" t="str">
        <f aca="false">VLOOKUP(N1027,hiredetett_kurusok!$A$1:$Y$1002,4,FALSE())</f>
        <v>PM:XISZV:H11</v>
      </c>
      <c r="P1025" s="18" t="str">
        <f aca="false">VLOOKUP(N1027,hiredetett_kurusok!$A$1:$Y$1002,7,FALSE())</f>
        <v>PMX:XISZV:H11</v>
      </c>
      <c r="Q1025" s="19" t="str">
        <f aca="false">VLOOKUP(N1027,hiredetett_kurusok!$A$1:$Y$1002,6,FALSE())</f>
        <v>SZE:18:00-20:00(B 05. gyakorló); </v>
      </c>
      <c r="R1025" s="50"/>
      <c r="S1025" s="50"/>
    </row>
    <row r="1026" s="87" customFormat="true" ht="30" hidden="true" customHeight="true" outlineLevel="0" collapsed="false">
      <c r="A1026" s="50" t="s">
        <v>1631</v>
      </c>
      <c r="B1026" s="50"/>
      <c r="C1026" s="50"/>
      <c r="D1026" s="11" t="s">
        <v>124</v>
      </c>
      <c r="E1026" s="11" t="s">
        <v>243</v>
      </c>
      <c r="F1026" s="50"/>
      <c r="G1026" s="52"/>
      <c r="H1026" s="50"/>
      <c r="I1026" s="50"/>
      <c r="J1026" s="11"/>
      <c r="K1026" s="11"/>
      <c r="L1026" s="50"/>
      <c r="M1026" s="50"/>
      <c r="N1026" s="106" t="n">
        <v>1164</v>
      </c>
      <c r="O1026" s="18"/>
      <c r="P1026" s="18"/>
      <c r="Q1026" s="19"/>
      <c r="R1026" s="50"/>
      <c r="S1026" s="50"/>
    </row>
    <row r="1027" s="87" customFormat="true" ht="30" hidden="true" customHeight="true" outlineLevel="0" collapsed="false">
      <c r="A1027" s="50" t="s">
        <v>1631</v>
      </c>
      <c r="B1027" s="50"/>
      <c r="C1027" s="50"/>
      <c r="D1027" s="11"/>
      <c r="E1027" s="11" t="s">
        <v>1637</v>
      </c>
      <c r="F1027" s="50"/>
      <c r="G1027" s="52"/>
      <c r="H1027" s="50"/>
      <c r="I1027" s="50"/>
      <c r="J1027" s="11"/>
      <c r="K1027" s="11"/>
      <c r="L1027" s="50"/>
      <c r="M1027" s="50"/>
      <c r="N1027" s="106" t="n">
        <v>1165</v>
      </c>
      <c r="O1027" s="18"/>
      <c r="P1027" s="18"/>
      <c r="Q1027" s="19"/>
      <c r="R1027" s="50"/>
      <c r="S1027" s="50"/>
    </row>
    <row r="1028" customFormat="false" ht="30" hidden="true" customHeight="true" outlineLevel="0" collapsed="false">
      <c r="A1028" s="107" t="s">
        <v>792</v>
      </c>
      <c r="B1028" s="14" t="s">
        <v>2026</v>
      </c>
      <c r="C1028" s="54"/>
      <c r="D1028" s="107" t="s">
        <v>31</v>
      </c>
      <c r="E1028" s="107" t="s">
        <v>243</v>
      </c>
      <c r="F1028" s="107"/>
      <c r="G1028" s="14" t="n">
        <v>35</v>
      </c>
      <c r="H1028" s="14" t="s">
        <v>449</v>
      </c>
      <c r="I1028" s="14" t="s">
        <v>212</v>
      </c>
      <c r="J1028" s="14" t="s">
        <v>795</v>
      </c>
      <c r="K1028" s="14" t="s">
        <v>825</v>
      </c>
      <c r="L1028" s="108"/>
      <c r="M1028" s="108" t="s">
        <v>247</v>
      </c>
      <c r="N1028" s="108" t="n">
        <v>1166</v>
      </c>
      <c r="O1028" s="19" t="str">
        <f aca="false">VLOOKUP(N1028,hiredetett_kurusok!$A$1:$Y$1002,4,FALSE())</f>
        <v>BP2:KGT (10):L</v>
      </c>
      <c r="P1028" s="19" t="str">
        <f aca="false">VLOOKUP(N1028,hiredetett_kurusok!$A$1:$Y$1002,7,FALSE())</f>
        <v>BP2:KGT (10):2</v>
      </c>
      <c r="Q1028" s="19" t="str">
        <f aca="false">VLOOKUP(N1028,hiredetett_kurusok!$A$1:$Y$1002,6,FALSE())</f>
        <v>H:08:00-10:00(B 01. gyakorló); </v>
      </c>
      <c r="R1028" s="106"/>
      <c r="S1028" s="109" t="s">
        <v>170</v>
      </c>
    </row>
    <row r="1029" customFormat="false" ht="30" hidden="true" customHeight="true" outlineLevel="0" collapsed="false">
      <c r="A1029" s="107"/>
      <c r="B1029" s="14"/>
      <c r="C1029" s="54"/>
      <c r="D1029" s="107"/>
      <c r="E1029" s="107"/>
      <c r="F1029" s="107"/>
      <c r="G1029" s="14"/>
      <c r="H1029" s="14"/>
      <c r="I1029" s="14"/>
      <c r="J1029" s="14"/>
      <c r="K1029" s="14"/>
      <c r="L1029" s="108"/>
      <c r="M1029" s="108"/>
      <c r="N1029" s="108"/>
      <c r="O1029" s="19"/>
      <c r="P1029" s="19"/>
      <c r="Q1029" s="19"/>
      <c r="R1029" s="106"/>
      <c r="S1029" s="109"/>
    </row>
    <row r="1030" customFormat="false" ht="14" hidden="true" customHeight="false" outlineLevel="0" collapsed="false">
      <c r="A1030" s="52" t="s">
        <v>524</v>
      </c>
      <c r="B1030" s="52" t="s">
        <v>2027</v>
      </c>
      <c r="C1030" s="110"/>
      <c r="D1030" s="111" t="s">
        <v>2028</v>
      </c>
      <c r="E1030" s="110"/>
      <c r="F1030" s="111" t="s">
        <v>2029</v>
      </c>
      <c r="G1030" s="111" t="n">
        <v>15</v>
      </c>
      <c r="H1030" s="52" t="s">
        <v>126</v>
      </c>
      <c r="I1030" s="110" t="s">
        <v>374</v>
      </c>
      <c r="J1030" s="52" t="s">
        <v>2030</v>
      </c>
      <c r="K1030" s="52" t="s">
        <v>2030</v>
      </c>
      <c r="L1030" s="112"/>
      <c r="M1030" s="50"/>
      <c r="N1030" s="106" t="n">
        <v>1168</v>
      </c>
      <c r="O1030" s="50" t="str">
        <f aca="false">VLOOKUP(N1030,hiredetett_kurusok!$A$1:$Y$1002,4,FALSE())</f>
        <v>JN3:XFAK(2 Ó.):D38</v>
      </c>
      <c r="P1030" s="50" t="str">
        <f aca="false">VLOOKUP(N1030,hiredetett_kurusok!$A$1:$Y$1002,7,FALSE())</f>
        <v>J3:XFAK(2 Ó.):D38</v>
      </c>
      <c r="Q1030" s="9" t="str">
        <f aca="false">VLOOKUP(N1030,hiredetett_kurusok!$A$1:$Y$1002,6,FALSE())</f>
        <v>H:14:00-16:00(B 18. gyakorló); </v>
      </c>
      <c r="R1030" s="50"/>
      <c r="S1030" s="50"/>
    </row>
    <row r="1031" customFormat="false" ht="29.25" hidden="true" customHeight="true" outlineLevel="0" collapsed="false">
      <c r="A1031" s="52" t="s">
        <v>524</v>
      </c>
      <c r="B1031" s="52" t="s">
        <v>2031</v>
      </c>
      <c r="C1031" s="110"/>
      <c r="D1031" s="111" t="s">
        <v>2028</v>
      </c>
      <c r="E1031" s="110"/>
      <c r="F1031" s="111" t="s">
        <v>2029</v>
      </c>
      <c r="G1031" s="111" t="s">
        <v>2032</v>
      </c>
      <c r="H1031" s="113" t="s">
        <v>2033</v>
      </c>
      <c r="I1031" s="114" t="s">
        <v>2034</v>
      </c>
      <c r="J1031" s="52" t="s">
        <v>2030</v>
      </c>
      <c r="K1031" s="52" t="s">
        <v>2030</v>
      </c>
      <c r="L1031" s="106" t="s">
        <v>2035</v>
      </c>
      <c r="M1031" s="106"/>
      <c r="N1031" s="106" t="n">
        <v>1169</v>
      </c>
      <c r="O1031" s="106" t="str">
        <f aca="false">VLOOKUP(N1031,hiredetett_kurusok!$A$1:$Y$1002,4,FALSE())</f>
        <v>JN3:xFAK(4 ó.):H01</v>
      </c>
      <c r="P1031" s="106" t="str">
        <f aca="false">VLOOKUP(N1031,hiredetett_kurusok!$A$1:$Y$1002,7,FALSE())</f>
        <v>J3:xFAK(4 ó.):H01</v>
      </c>
      <c r="Q1031" s="19" t="str">
        <f aca="false">VLOOKUP(N1031,hiredetett_kurusok!$A$1:$Y$1002,6,FALSE())</f>
        <v>H:12:00-14:00(B 14. gyakorló); SZE:12:00-14:00(B Nyelvi Labor); </v>
      </c>
      <c r="R1031" s="106"/>
      <c r="S1031" s="106"/>
    </row>
    <row r="1032" customFormat="false" ht="14" hidden="true" customHeight="false" outlineLevel="0" collapsed="false">
      <c r="A1032" s="52"/>
      <c r="B1032" s="52" t="s">
        <v>2036</v>
      </c>
      <c r="C1032" s="110"/>
      <c r="D1032" s="111"/>
      <c r="E1032" s="110"/>
      <c r="F1032" s="111"/>
      <c r="G1032" s="111"/>
      <c r="H1032" s="52" t="s">
        <v>2037</v>
      </c>
      <c r="I1032" s="110" t="s">
        <v>323</v>
      </c>
      <c r="J1032" s="52"/>
      <c r="K1032" s="52"/>
      <c r="L1032" s="106"/>
      <c r="M1032" s="106"/>
      <c r="N1032" s="106"/>
      <c r="O1032" s="106" t="e">
        <f aca="false">VLOOKUP(N1032,hiredetett_kurusok!$A$1:$Y$1002,4,FALSE())</f>
        <v>#N/A</v>
      </c>
      <c r="P1032" s="106" t="e">
        <f aca="false">VLOOKUP(N1032,hiredetett_kurusok!$A$1:$Y$1002,7,FALSE())</f>
        <v>#N/A</v>
      </c>
      <c r="Q1032" s="19"/>
      <c r="R1032" s="106"/>
      <c r="S1032" s="106"/>
    </row>
    <row r="1033" customFormat="false" ht="14" hidden="true" customHeight="false" outlineLevel="0" collapsed="false">
      <c r="A1033" s="52" t="s">
        <v>524</v>
      </c>
      <c r="B1033" s="52" t="s">
        <v>2038</v>
      </c>
      <c r="C1033" s="110"/>
      <c r="D1033" s="111" t="s">
        <v>2028</v>
      </c>
      <c r="E1033" s="110"/>
      <c r="F1033" s="111" t="s">
        <v>2029</v>
      </c>
      <c r="G1033" s="111" t="n">
        <v>15</v>
      </c>
      <c r="H1033" s="52" t="s">
        <v>153</v>
      </c>
      <c r="I1033" s="110" t="s">
        <v>374</v>
      </c>
      <c r="J1033" s="52" t="s">
        <v>2030</v>
      </c>
      <c r="K1033" s="52" t="s">
        <v>2030</v>
      </c>
      <c r="L1033" s="112"/>
      <c r="M1033" s="50"/>
      <c r="N1033" s="106" t="n">
        <v>1170</v>
      </c>
      <c r="O1033" s="50" t="str">
        <f aca="false">VLOOKUP(N1033,hiredetett_kurusok!$A$1:$Y$1002,4,FALSE())</f>
        <v>JN3:XFAK(2 Ó.):F03</v>
      </c>
      <c r="P1033" s="50" t="str">
        <f aca="false">VLOOKUP(N1033,hiredetett_kurusok!$A$1:$Y$1002,7,FALSE())</f>
        <v>J3:XFAK(2 Ó.):F03</v>
      </c>
      <c r="Q1033" s="9" t="str">
        <f aca="false">VLOOKUP(N1033,hiredetett_kurusok!$A$1:$Y$1002,6,FALSE())</f>
        <v>SZE:14:00-16:00(B 18. gyakorló); </v>
      </c>
      <c r="R1033" s="50"/>
      <c r="S1033" s="50"/>
    </row>
    <row r="1034" customFormat="false" ht="14" hidden="true" customHeight="false" outlineLevel="0" collapsed="false">
      <c r="A1034" s="52" t="s">
        <v>524</v>
      </c>
      <c r="B1034" s="52" t="s">
        <v>2039</v>
      </c>
      <c r="C1034" s="110"/>
      <c r="D1034" s="111" t="s">
        <v>2028</v>
      </c>
      <c r="E1034" s="110"/>
      <c r="F1034" s="111" t="s">
        <v>2029</v>
      </c>
      <c r="G1034" s="111" t="n">
        <v>20</v>
      </c>
      <c r="H1034" s="52" t="s">
        <v>1218</v>
      </c>
      <c r="I1034" s="110" t="s">
        <v>2040</v>
      </c>
      <c r="J1034" s="52" t="s">
        <v>2041</v>
      </c>
      <c r="K1034" s="52" t="s">
        <v>2041</v>
      </c>
      <c r="L1034" s="106" t="s">
        <v>2035</v>
      </c>
      <c r="M1034" s="50"/>
      <c r="N1034" s="106" t="n">
        <v>1171</v>
      </c>
      <c r="O1034" s="50" t="str">
        <f aca="false">VLOOKUP(N1034,hiredetett_kurusok!$A$1:$Y$1002,4,FALSE())</f>
        <v>JN3:XFAK(2 Ó.):H32</v>
      </c>
      <c r="P1034" s="50" t="str">
        <f aca="false">VLOOKUP(N1034,hiredetett_kurusok!$A$1:$Y$1002,7,FALSE())</f>
        <v>J3:XFAK(2 Ó.):H32</v>
      </c>
      <c r="Q1034" s="9" t="str">
        <f aca="false">VLOOKUP(N1034,hiredetett_kurusok!$A$1:$Y$1002,6,FALSE())</f>
        <v>P:12:00-14:00(B Nyelvi Labor); </v>
      </c>
      <c r="R1034" s="50"/>
      <c r="S1034" s="50"/>
    </row>
    <row r="1035" customFormat="false" ht="14" hidden="true" customHeight="true" outlineLevel="0" collapsed="false">
      <c r="A1035" s="52" t="s">
        <v>524</v>
      </c>
      <c r="B1035" s="52" t="s">
        <v>2042</v>
      </c>
      <c r="C1035" s="110"/>
      <c r="D1035" s="111" t="s">
        <v>2028</v>
      </c>
      <c r="E1035" s="110"/>
      <c r="F1035" s="110"/>
      <c r="G1035" s="111" t="n">
        <v>20</v>
      </c>
      <c r="H1035" s="52" t="s">
        <v>2043</v>
      </c>
      <c r="I1035" s="110" t="s">
        <v>2044</v>
      </c>
      <c r="J1035" s="52" t="s">
        <v>2041</v>
      </c>
      <c r="K1035" s="52" t="s">
        <v>2041</v>
      </c>
      <c r="L1035" s="112"/>
      <c r="M1035" s="106"/>
      <c r="N1035" s="106" t="n">
        <v>1172</v>
      </c>
      <c r="O1035" s="106" t="str">
        <f aca="false">VLOOKUP(N1035,hiredetett_kurusok!$A$1:$Y$1002,4,FALSE())</f>
        <v>JN3:xFAK(4 ó.):H02</v>
      </c>
      <c r="P1035" s="106" t="str">
        <f aca="false">VLOOKUP(N1035,hiredetett_kurusok!$A$1:$Y$1002,7,FALSE())</f>
        <v>J3:xFAK(4 ó.):H02</v>
      </c>
      <c r="Q1035" s="19" t="str">
        <f aca="false">VLOOKUP(N1035,hiredetett_kurusok!$A$1:$Y$1002,6,FALSE())</f>
        <v>H:10:00-12:00(B 16. gyakorló); SZE:10:00-12:00(B Nyelvi Labor); </v>
      </c>
      <c r="R1035" s="106"/>
      <c r="S1035" s="106"/>
    </row>
    <row r="1036" customFormat="false" ht="14" hidden="true" customHeight="false" outlineLevel="0" collapsed="false">
      <c r="A1036" s="52"/>
      <c r="B1036" s="52"/>
      <c r="C1036" s="110"/>
      <c r="D1036" s="111"/>
      <c r="E1036" s="110"/>
      <c r="F1036" s="110"/>
      <c r="G1036" s="111"/>
      <c r="H1036" s="52" t="s">
        <v>244</v>
      </c>
      <c r="I1036" s="110" t="s">
        <v>323</v>
      </c>
      <c r="J1036" s="52"/>
      <c r="K1036" s="52"/>
      <c r="L1036" s="112"/>
      <c r="M1036" s="106"/>
      <c r="N1036" s="106"/>
      <c r="O1036" s="106" t="e">
        <f aca="false">VLOOKUP(N1036,hiredetett_kurusok!$A$1:$Y$1002,4,FALSE())</f>
        <v>#N/A</v>
      </c>
      <c r="P1036" s="106" t="e">
        <f aca="false">VLOOKUP(N1036,hiredetett_kurusok!$A$1:$Y$1002,7,FALSE())</f>
        <v>#N/A</v>
      </c>
      <c r="Q1036" s="19"/>
      <c r="R1036" s="106"/>
      <c r="S1036" s="106"/>
    </row>
    <row r="1037" customFormat="false" ht="29.25" hidden="true" customHeight="true" outlineLevel="0" collapsed="false">
      <c r="A1037" s="52" t="s">
        <v>524</v>
      </c>
      <c r="B1037" s="52" t="s">
        <v>2045</v>
      </c>
      <c r="C1037" s="110"/>
      <c r="D1037" s="111" t="s">
        <v>2028</v>
      </c>
      <c r="E1037" s="110"/>
      <c r="F1037" s="111" t="s">
        <v>2046</v>
      </c>
      <c r="G1037" s="115"/>
      <c r="H1037" s="52" t="s">
        <v>2047</v>
      </c>
      <c r="I1037" s="110" t="s">
        <v>2048</v>
      </c>
      <c r="J1037" s="52" t="s">
        <v>2041</v>
      </c>
      <c r="K1037" s="52" t="s">
        <v>2041</v>
      </c>
      <c r="L1037" s="112"/>
      <c r="M1037" s="106"/>
      <c r="N1037" s="106" t="n">
        <v>1173</v>
      </c>
      <c r="O1037" s="106" t="str">
        <f aca="false">VLOOKUP(N1037,hiredetett_kurusok!$A$1:$Y$1002,4,FALSE())</f>
        <v>JN3:xFAK(4 ó.):H03</v>
      </c>
      <c r="P1037" s="106" t="str">
        <f aca="false">VLOOKUP(N1037,hiredetett_kurusok!$A$1:$Y$1002,7,FALSE())</f>
        <v>J3:xFAK(4 ó.):H03</v>
      </c>
      <c r="Q1037" s="19" t="str">
        <f aca="false">VLOOKUP(N1037,hiredetett_kurusok!$A$1:$Y$1002,6,FALSE())</f>
        <v>H:12:00-14:00(B 15. gyakorló); SZE:12:00-14:00(B 15. gyakorló); </v>
      </c>
      <c r="R1037" s="106"/>
      <c r="S1037" s="106"/>
    </row>
    <row r="1038" customFormat="false" ht="14" hidden="true" customHeight="false" outlineLevel="0" collapsed="false">
      <c r="A1038" s="52"/>
      <c r="B1038" s="52"/>
      <c r="C1038" s="110"/>
      <c r="D1038" s="111"/>
      <c r="E1038" s="110"/>
      <c r="F1038" s="111"/>
      <c r="G1038" s="115"/>
      <c r="H1038" s="52" t="s">
        <v>2037</v>
      </c>
      <c r="I1038" s="110" t="s">
        <v>44</v>
      </c>
      <c r="J1038" s="52"/>
      <c r="K1038" s="52"/>
      <c r="L1038" s="112"/>
      <c r="M1038" s="106"/>
      <c r="N1038" s="106"/>
      <c r="O1038" s="106" t="e">
        <f aca="false">VLOOKUP(N1038,hiredetett_kurusok!$A$1:$Y$1002,4,FALSE())</f>
        <v>#N/A</v>
      </c>
      <c r="P1038" s="106" t="e">
        <f aca="false">VLOOKUP(N1038,hiredetett_kurusok!$A$1:$Y$1002,7,FALSE())</f>
        <v>#N/A</v>
      </c>
      <c r="Q1038" s="19"/>
      <c r="R1038" s="106"/>
      <c r="S1038" s="106"/>
    </row>
    <row r="1039" customFormat="false" ht="14" hidden="true" customHeight="false" outlineLevel="0" collapsed="false">
      <c r="A1039" s="52" t="s">
        <v>524</v>
      </c>
      <c r="B1039" s="52" t="s">
        <v>2049</v>
      </c>
      <c r="C1039" s="110"/>
      <c r="D1039" s="111" t="s">
        <v>2028</v>
      </c>
      <c r="E1039" s="110"/>
      <c r="F1039" s="111" t="s">
        <v>2050</v>
      </c>
      <c r="G1039" s="115"/>
      <c r="H1039" s="52" t="s">
        <v>413</v>
      </c>
      <c r="I1039" s="110" t="s">
        <v>323</v>
      </c>
      <c r="J1039" s="52" t="s">
        <v>2041</v>
      </c>
      <c r="K1039" s="52" t="s">
        <v>2041</v>
      </c>
      <c r="L1039" s="112"/>
      <c r="M1039" s="50"/>
      <c r="N1039" s="106" t="n">
        <v>1174</v>
      </c>
      <c r="O1039" s="50" t="str">
        <f aca="false">VLOOKUP(N1039,hiredetett_kurusok!$A$1:$Y$1002,4,FALSE())</f>
        <v>JN3:XFAK(2 Ó.):G15</v>
      </c>
      <c r="P1039" s="50" t="str">
        <f aca="false">VLOOKUP(N1039,hiredetett_kurusok!$A$1:$Y$1002,7,FALSE())</f>
        <v>J3:XFAK(2 Ó.):G15</v>
      </c>
      <c r="Q1039" s="9" t="str">
        <f aca="false">VLOOKUP(N1039,hiredetett_kurusok!$A$1:$Y$1002,6,FALSE())</f>
        <v>SZE:08:00-10:00(B Nyelvi Labor); </v>
      </c>
      <c r="R1039" s="50"/>
      <c r="S1039" s="50"/>
    </row>
    <row r="1040" customFormat="false" ht="14" hidden="true" customHeight="false" outlineLevel="0" collapsed="false">
      <c r="A1040" s="67" t="s">
        <v>792</v>
      </c>
      <c r="B1040" s="116" t="s">
        <v>2051</v>
      </c>
      <c r="C1040" s="116"/>
      <c r="D1040" s="116" t="s">
        <v>359</v>
      </c>
      <c r="E1040" s="116" t="s">
        <v>251</v>
      </c>
      <c r="F1040" s="116"/>
      <c r="G1040" s="116" t="n">
        <v>15</v>
      </c>
      <c r="H1040" s="116"/>
      <c r="I1040" s="116"/>
      <c r="J1040" s="116" t="s">
        <v>825</v>
      </c>
      <c r="K1040" s="116" t="s">
        <v>825</v>
      </c>
      <c r="L1040" s="117"/>
      <c r="M1040" s="117"/>
      <c r="N1040" s="118" t="n">
        <v>1175</v>
      </c>
      <c r="O1040" s="117" t="str">
        <f aca="false">VLOOKUP(N1040,hiredetett_kurusok!$A$1:$Y$1002,4,FALSE())</f>
        <v>BP:xxKGT (2)</v>
      </c>
      <c r="P1040" s="117" t="str">
        <f aca="false">VLOOKUP(N1040,hiredetett_kurusok!$A$1:$Y$1002,7,FALSE())</f>
        <v>BP2:KGT (2)</v>
      </c>
      <c r="Q1040" s="9" t="n">
        <f aca="false">VLOOKUP(N1040,hiredetett_kurusok!$A$1:$Y$1002,6,FALSE())</f>
        <v>0</v>
      </c>
      <c r="R1040" s="117"/>
      <c r="S1040" s="117"/>
    </row>
    <row r="1041" customFormat="false" ht="28" hidden="true" customHeight="false" outlineLevel="0" collapsed="false">
      <c r="A1041" s="50" t="s">
        <v>1229</v>
      </c>
      <c r="B1041" s="52" t="s">
        <v>2052</v>
      </c>
      <c r="C1041" s="50"/>
      <c r="D1041" s="50" t="s">
        <v>124</v>
      </c>
      <c r="E1041" s="50" t="s">
        <v>352</v>
      </c>
      <c r="F1041" s="50"/>
      <c r="G1041" s="50"/>
      <c r="H1041" s="50"/>
      <c r="I1041" s="50"/>
      <c r="J1041" s="50"/>
      <c r="K1041" s="50"/>
      <c r="L1041" s="50"/>
      <c r="M1041" s="50"/>
      <c r="N1041" s="106" t="n">
        <v>1176</v>
      </c>
      <c r="O1041" s="117" t="str">
        <f aca="false">VLOOKUP(N1041,hiredetett_kurusok!$A$1:$Y$1002,4,FALSE())</f>
        <v>JL:ALT (5):NGJ</v>
      </c>
      <c r="P1041" s="117" t="str">
        <f aca="false">VLOOKUP(N1041,hiredetett_kurusok!$A$1:$Y$1002,7,FALSE())</f>
        <v>JL3:ALT (5):NGJ</v>
      </c>
      <c r="Q1041" s="13" t="str">
        <f aca="false">VLOOKUP(N1041,hiredetett_kurusok!$A$1:$Y$1002,6,FALSE())</f>
        <v>SZO:13:00-15:50(A IX. tanterem (Grosschmid auditórium)); </v>
      </c>
      <c r="R1041" s="50"/>
      <c r="S1041" s="50"/>
    </row>
    <row r="1042" customFormat="false" ht="14" hidden="true" customHeight="false" outlineLevel="0" collapsed="false">
      <c r="A1042" s="14" t="s">
        <v>1815</v>
      </c>
      <c r="B1042" s="119" t="s">
        <v>2053</v>
      </c>
      <c r="C1042" s="120"/>
      <c r="D1042" s="120" t="s">
        <v>266</v>
      </c>
      <c r="E1042" s="120" t="s">
        <v>23</v>
      </c>
      <c r="F1042" s="120"/>
      <c r="G1042" s="120" t="n">
        <v>400</v>
      </c>
      <c r="H1042" s="120" t="s">
        <v>2054</v>
      </c>
      <c r="I1042" s="120" t="s">
        <v>1008</v>
      </c>
      <c r="J1042" s="121" t="s">
        <v>1910</v>
      </c>
      <c r="K1042" s="121" t="s">
        <v>1910</v>
      </c>
      <c r="L1042" s="120"/>
      <c r="M1042" s="50"/>
      <c r="N1042" s="106" t="n">
        <v>1177</v>
      </c>
      <c r="O1042" s="117" t="str">
        <f aca="false">VLOOKUP(N1042,hiredetett_kurusok!$A$1:$Y$1002,4,FALSE())</f>
        <v>JN3:XFAK(2 Ó.):H33</v>
      </c>
      <c r="P1042" s="117" t="str">
        <f aca="false">VLOOKUP(N1042,hiredetett_kurusok!$A$1:$Y$1002,7,FALSE())</f>
        <v>J3:XFAK(2 Ó.):H33</v>
      </c>
      <c r="Q1042" s="13" t="str">
        <f aca="false">VLOOKUP(N1042,hiredetett_kurusok!$A$1:$Y$1002,6,FALSE())</f>
        <v>SZE:17:00-19:00(A IX. tanterem (Grosschmid auditórium)); </v>
      </c>
      <c r="R1042" s="50"/>
      <c r="S1042" s="50"/>
    </row>
    <row r="1043" customFormat="false" ht="28" hidden="true" customHeight="false" outlineLevel="0" collapsed="false">
      <c r="A1043" s="113" t="s">
        <v>524</v>
      </c>
      <c r="B1043" s="122" t="s">
        <v>2055</v>
      </c>
      <c r="C1043" s="120"/>
      <c r="D1043" s="120" t="s">
        <v>266</v>
      </c>
      <c r="E1043" s="120"/>
      <c r="F1043" s="120"/>
      <c r="G1043" s="120"/>
      <c r="H1043" s="121" t="s">
        <v>2056</v>
      </c>
      <c r="I1043" s="121" t="s">
        <v>2040</v>
      </c>
      <c r="J1043" s="121" t="s">
        <v>2057</v>
      </c>
      <c r="K1043" s="121" t="s">
        <v>2057</v>
      </c>
      <c r="L1043" s="120" t="s">
        <v>2035</v>
      </c>
      <c r="M1043" s="50"/>
      <c r="N1043" s="106" t="n">
        <v>1178</v>
      </c>
      <c r="O1043" s="117" t="str">
        <f aca="false">VLOOKUP(N1043,hiredetett_kurusok!$A$1:$Y$1002,4,FALSE())</f>
        <v>JN3:XFAK(2 Ó.):H34</v>
      </c>
      <c r="P1043" s="117" t="str">
        <f aca="false">VLOOKUP(N1043,hiredetett_kurusok!$A$1:$Y$1002,7,FALSE())</f>
        <v>J3:XFAK(2 Ó.):H34</v>
      </c>
      <c r="Q1043" s="13" t="str">
        <f aca="false">VLOOKUP(N1043,hiredetett_kurusok!$A$1:$Y$1002,6,FALSE())</f>
        <v>H:08:00-10:00(B Nyelvi Labor); </v>
      </c>
      <c r="R1043" s="50"/>
      <c r="S1043" s="50"/>
    </row>
    <row r="1044" customFormat="false" ht="28" hidden="true" customHeight="false" outlineLevel="0" collapsed="false">
      <c r="A1044" s="113" t="s">
        <v>524</v>
      </c>
      <c r="B1044" s="122" t="s">
        <v>2058</v>
      </c>
      <c r="C1044" s="120"/>
      <c r="D1044" s="120" t="s">
        <v>266</v>
      </c>
      <c r="E1044" s="120"/>
      <c r="F1044" s="120"/>
      <c r="G1044" s="120"/>
      <c r="H1044" s="121" t="s">
        <v>2059</v>
      </c>
      <c r="I1044" s="119" t="s">
        <v>2060</v>
      </c>
      <c r="J1044" s="121" t="s">
        <v>2057</v>
      </c>
      <c r="K1044" s="121" t="s">
        <v>2057</v>
      </c>
      <c r="L1044" s="120" t="s">
        <v>2035</v>
      </c>
      <c r="M1044" s="50"/>
      <c r="N1044" s="106" t="n">
        <v>1179</v>
      </c>
      <c r="O1044" s="117" t="str">
        <f aca="false">VLOOKUP(N1044,hiredetett_kurusok!$A$1:$Y$1002,4,FALSE())</f>
        <v>JN3:XFAK(2 Ó.):H35</v>
      </c>
      <c r="P1044" s="117" t="str">
        <f aca="false">VLOOKUP(N1044,hiredetett_kurusok!$A$1:$Y$1002,7,FALSE())</f>
        <v>J3:XFAK(2 Ó.):H35</v>
      </c>
      <c r="Q1044" s="13" t="str">
        <f aca="false">VLOOKUP(N1044,hiredetett_kurusok!$A$1:$Y$1002,6,FALSE())</f>
        <v>H:14:00-16:00(A Informatikai labor 2); </v>
      </c>
      <c r="R1044" s="50"/>
      <c r="S1044" s="50"/>
    </row>
    <row r="1045" customFormat="false" ht="28" hidden="true" customHeight="false" outlineLevel="0" collapsed="false">
      <c r="A1045" s="113" t="s">
        <v>524</v>
      </c>
      <c r="B1045" s="122" t="s">
        <v>2061</v>
      </c>
      <c r="C1045" s="120"/>
      <c r="D1045" s="120" t="s">
        <v>266</v>
      </c>
      <c r="E1045" s="120"/>
      <c r="F1045" s="120"/>
      <c r="G1045" s="120"/>
      <c r="H1045" s="121" t="s">
        <v>2062</v>
      </c>
      <c r="I1045" s="119" t="s">
        <v>2040</v>
      </c>
      <c r="J1045" s="121" t="s">
        <v>2057</v>
      </c>
      <c r="K1045" s="121" t="s">
        <v>2057</v>
      </c>
      <c r="L1045" s="120" t="s">
        <v>2035</v>
      </c>
      <c r="M1045" s="50"/>
      <c r="N1045" s="106" t="n">
        <v>1180</v>
      </c>
      <c r="O1045" s="117" t="str">
        <f aca="false">VLOOKUP(N1045,hiredetett_kurusok!$A$1:$Y$1002,4,FALSE())</f>
        <v>JN3:XFAK(2 Ó.):H36</v>
      </c>
      <c r="P1045" s="117" t="str">
        <f aca="false">VLOOKUP(N1045,hiredetett_kurusok!$A$1:$Y$1002,7,FALSE())</f>
        <v>J3:XFAK(2 Ó.):H36</v>
      </c>
      <c r="Q1045" s="13" t="str">
        <f aca="false">VLOOKUP(N1045,hiredetett_kurusok!$A$1:$Y$1002,6,FALSE())</f>
        <v>K:08:00-10:00(B Nyelvi Labor); </v>
      </c>
      <c r="R1045" s="50"/>
      <c r="S1045" s="50"/>
    </row>
    <row r="1046" customFormat="false" ht="28" hidden="true" customHeight="false" outlineLevel="0" collapsed="false">
      <c r="A1046" s="113" t="s">
        <v>524</v>
      </c>
      <c r="B1046" s="122" t="s">
        <v>2063</v>
      </c>
      <c r="C1046" s="120"/>
      <c r="D1046" s="120" t="s">
        <v>266</v>
      </c>
      <c r="E1046" s="120"/>
      <c r="F1046" s="120"/>
      <c r="G1046" s="120"/>
      <c r="H1046" s="121" t="s">
        <v>2064</v>
      </c>
      <c r="I1046" s="121" t="s">
        <v>332</v>
      </c>
      <c r="J1046" s="121" t="s">
        <v>2057</v>
      </c>
      <c r="K1046" s="121" t="s">
        <v>2057</v>
      </c>
      <c r="L1046" s="120" t="s">
        <v>2035</v>
      </c>
      <c r="M1046" s="50"/>
      <c r="N1046" s="106" t="n">
        <v>1181</v>
      </c>
      <c r="O1046" s="117" t="str">
        <f aca="false">VLOOKUP(N1046,hiredetett_kurusok!$A$1:$Y$1002,4,FALSE())</f>
        <v>JN3:XFAK(2 Ó.):H37</v>
      </c>
      <c r="P1046" s="117" t="str">
        <f aca="false">VLOOKUP(N1046,hiredetett_kurusok!$A$1:$Y$1002,7,FALSE())</f>
        <v>J3:XFAK(2 Ó.):H37</v>
      </c>
      <c r="Q1046" s="13" t="str">
        <f aca="false">VLOOKUP(N1046,hiredetett_kurusok!$A$1:$Y$1002,6,FALSE())</f>
        <v>K:12:00-14:00(B 16. gyakorló); </v>
      </c>
      <c r="R1046" s="50"/>
      <c r="S1046" s="50"/>
    </row>
    <row r="1047" customFormat="false" ht="28" hidden="true" customHeight="false" outlineLevel="0" collapsed="false">
      <c r="A1047" s="113" t="s">
        <v>524</v>
      </c>
      <c r="B1047" s="122" t="s">
        <v>2065</v>
      </c>
      <c r="C1047" s="120"/>
      <c r="D1047" s="120" t="s">
        <v>266</v>
      </c>
      <c r="E1047" s="120"/>
      <c r="F1047" s="120"/>
      <c r="G1047" s="120"/>
      <c r="H1047" s="121" t="s">
        <v>2066</v>
      </c>
      <c r="I1047" s="121" t="s">
        <v>332</v>
      </c>
      <c r="J1047" s="121" t="s">
        <v>2057</v>
      </c>
      <c r="K1047" s="121" t="s">
        <v>2057</v>
      </c>
      <c r="L1047" s="120" t="s">
        <v>2035</v>
      </c>
      <c r="M1047" s="50"/>
      <c r="N1047" s="106" t="n">
        <v>1182</v>
      </c>
      <c r="O1047" s="117" t="str">
        <f aca="false">VLOOKUP(N1047,hiredetett_kurusok!$A$1:$Y$1002,4,FALSE())</f>
        <v>JN3:XFAK(2 Ó.):H38</v>
      </c>
      <c r="P1047" s="117" t="str">
        <f aca="false">VLOOKUP(N1047,hiredetett_kurusok!$A$1:$Y$1002,7,FALSE())</f>
        <v>J3:XFAK(2 Ó.):H38</v>
      </c>
      <c r="Q1047" s="13" t="str">
        <f aca="false">VLOOKUP(N1047,hiredetett_kurusok!$A$1:$Y$1002,6,FALSE())</f>
        <v>SZE:12:00-14:00(B 16. gyakorló); </v>
      </c>
      <c r="R1047" s="50"/>
      <c r="S1047" s="50"/>
    </row>
    <row r="1048" customFormat="false" ht="14" hidden="true" customHeight="false" outlineLevel="0" collapsed="false">
      <c r="A1048" s="50" t="s">
        <v>1229</v>
      </c>
      <c r="B1048" s="50" t="s">
        <v>2067</v>
      </c>
      <c r="C1048" s="50"/>
      <c r="D1048" s="50" t="s">
        <v>200</v>
      </c>
      <c r="E1048" s="50"/>
      <c r="F1048" s="50"/>
      <c r="G1048" s="50"/>
      <c r="H1048" s="50"/>
      <c r="I1048" s="50"/>
      <c r="J1048" s="50"/>
      <c r="K1048" s="50"/>
      <c r="L1048" s="50"/>
      <c r="M1048" s="50"/>
      <c r="N1048" s="106" t="n">
        <v>1183</v>
      </c>
      <c r="O1048" s="117" t="str">
        <f aca="false">VLOOKUP(N1048,hiredetett_kurusok!$A$1:$Y$1002,4,FALSE())</f>
        <v>JN3:JAD::01-20</v>
      </c>
      <c r="P1048" s="117" t="str">
        <f aca="false">VLOOKUP(N1048,hiredetett_kurusok!$A$1:$Y$1002,7,FALSE())</f>
        <v>J3:JAD</v>
      </c>
      <c r="Q1048" s="50" t="s">
        <v>33</v>
      </c>
      <c r="R1048" s="50"/>
      <c r="S1048" s="50" t="s">
        <v>2068</v>
      </c>
    </row>
    <row r="1049" customFormat="false" ht="14" hidden="true" customHeight="false" outlineLevel="0" collapsed="false">
      <c r="A1049" s="50" t="s">
        <v>524</v>
      </c>
      <c r="B1049" s="50" t="s">
        <v>2069</v>
      </c>
      <c r="C1049" s="50"/>
      <c r="D1049" s="50" t="s">
        <v>200</v>
      </c>
      <c r="E1049" s="50"/>
      <c r="F1049" s="50"/>
      <c r="G1049" s="50"/>
      <c r="H1049" s="50"/>
      <c r="I1049" s="50"/>
      <c r="J1049" s="50"/>
      <c r="K1049" s="50"/>
      <c r="L1049" s="50"/>
      <c r="M1049" s="50"/>
      <c r="N1049" s="106" t="n">
        <v>1184</v>
      </c>
      <c r="O1049" s="117" t="str">
        <f aca="false">VLOOKUP(N1049,hiredetett_kurusok!$A$1:$Y$1002,4,FALSE())</f>
        <v>J3:LAT (1):01-20</v>
      </c>
      <c r="P1049" s="117" t="str">
        <f aca="false">VLOOKUP(N1049,hiredetett_kurusok!$A$1:$Y$1002,7,FALSE())</f>
        <v>J3:LAT (1)</v>
      </c>
      <c r="Q1049" s="50" t="s">
        <v>33</v>
      </c>
      <c r="R1049" s="50"/>
      <c r="S1049" s="50" t="s">
        <v>2068</v>
      </c>
    </row>
  </sheetData>
  <autoFilter ref="A1:S1049">
    <filterColumn colId="0">
      <filters>
        <filter val="MÁJT"/>
      </filters>
    </filterColumn>
  </autoFilter>
  <mergeCells count="870">
    <mergeCell ref="B46:B47"/>
    <mergeCell ref="H46:H47"/>
    <mergeCell ref="I46:I47"/>
    <mergeCell ref="J46:J47"/>
    <mergeCell ref="K46:K47"/>
    <mergeCell ref="O46:O47"/>
    <mergeCell ref="P46:P47"/>
    <mergeCell ref="Q46:Q47"/>
    <mergeCell ref="R46:R47"/>
    <mergeCell ref="S46:S47"/>
    <mergeCell ref="B48:B49"/>
    <mergeCell ref="H48:H49"/>
    <mergeCell ref="I48:I49"/>
    <mergeCell ref="J48:J49"/>
    <mergeCell ref="K48:K49"/>
    <mergeCell ref="O48:O49"/>
    <mergeCell ref="P48:P49"/>
    <mergeCell ref="Q48:Q49"/>
    <mergeCell ref="R48:R49"/>
    <mergeCell ref="S48:S49"/>
    <mergeCell ref="B349:B350"/>
    <mergeCell ref="C349:C350"/>
    <mergeCell ref="D349:D350"/>
    <mergeCell ref="E349:E350"/>
    <mergeCell ref="H349:H350"/>
    <mergeCell ref="I349:I350"/>
    <mergeCell ref="J349:J350"/>
    <mergeCell ref="K349:K350"/>
    <mergeCell ref="O349:O350"/>
    <mergeCell ref="P349:P350"/>
    <mergeCell ref="Q349:Q350"/>
    <mergeCell ref="R349:R350"/>
    <mergeCell ref="S349:S350"/>
    <mergeCell ref="B782:B783"/>
    <mergeCell ref="D782:D783"/>
    <mergeCell ref="F782:F783"/>
    <mergeCell ref="G782:G783"/>
    <mergeCell ref="H782:H783"/>
    <mergeCell ref="I782:I783"/>
    <mergeCell ref="J782:J783"/>
    <mergeCell ref="K782:K783"/>
    <mergeCell ref="O782:O783"/>
    <mergeCell ref="P782:P783"/>
    <mergeCell ref="Q782:Q783"/>
    <mergeCell ref="R782:R783"/>
    <mergeCell ref="S782:S783"/>
    <mergeCell ref="B784:B785"/>
    <mergeCell ref="C784:C785"/>
    <mergeCell ref="D784:D785"/>
    <mergeCell ref="F784:F785"/>
    <mergeCell ref="G784:G785"/>
    <mergeCell ref="H784:H785"/>
    <mergeCell ref="I784:I785"/>
    <mergeCell ref="J784:J785"/>
    <mergeCell ref="K784:K785"/>
    <mergeCell ref="O784:O785"/>
    <mergeCell ref="P784:P785"/>
    <mergeCell ref="Q784:Q785"/>
    <mergeCell ref="R784:R785"/>
    <mergeCell ref="S784:S785"/>
    <mergeCell ref="B786:B787"/>
    <mergeCell ref="D786:D787"/>
    <mergeCell ref="F786:F787"/>
    <mergeCell ref="G786:G787"/>
    <mergeCell ref="H786:H787"/>
    <mergeCell ref="I786:I787"/>
    <mergeCell ref="J786:J787"/>
    <mergeCell ref="K786:K787"/>
    <mergeCell ref="O786:O787"/>
    <mergeCell ref="P786:P787"/>
    <mergeCell ref="Q786:Q787"/>
    <mergeCell ref="R786:R787"/>
    <mergeCell ref="S786:S787"/>
    <mergeCell ref="B788:B789"/>
    <mergeCell ref="C788:C789"/>
    <mergeCell ref="D788:D789"/>
    <mergeCell ref="F788:F789"/>
    <mergeCell ref="G788:G789"/>
    <mergeCell ref="H788:H789"/>
    <mergeCell ref="I788:I789"/>
    <mergeCell ref="J788:J789"/>
    <mergeCell ref="K788:K789"/>
    <mergeCell ref="O788:O789"/>
    <mergeCell ref="P788:P789"/>
    <mergeCell ref="Q788:Q789"/>
    <mergeCell ref="R788:R789"/>
    <mergeCell ref="S788:S789"/>
    <mergeCell ref="B790:B791"/>
    <mergeCell ref="D790:D791"/>
    <mergeCell ref="F790:F791"/>
    <mergeCell ref="G790:G791"/>
    <mergeCell ref="H790:H791"/>
    <mergeCell ref="I790:I791"/>
    <mergeCell ref="J790:J791"/>
    <mergeCell ref="K790:K791"/>
    <mergeCell ref="O790:O791"/>
    <mergeCell ref="P790:P791"/>
    <mergeCell ref="Q790:Q791"/>
    <mergeCell ref="R790:R791"/>
    <mergeCell ref="S790:S791"/>
    <mergeCell ref="B792:B793"/>
    <mergeCell ref="C792:C793"/>
    <mergeCell ref="D792:D793"/>
    <mergeCell ref="G792:G793"/>
    <mergeCell ref="H792:H793"/>
    <mergeCell ref="I792:I793"/>
    <mergeCell ref="J792:J793"/>
    <mergeCell ref="K792:K793"/>
    <mergeCell ref="O792:O793"/>
    <mergeCell ref="P792:P793"/>
    <mergeCell ref="Q792:Q793"/>
    <mergeCell ref="R792:R793"/>
    <mergeCell ref="S792:S793"/>
    <mergeCell ref="B794:B795"/>
    <mergeCell ref="C794:C795"/>
    <mergeCell ref="D794:D795"/>
    <mergeCell ref="G794:G795"/>
    <mergeCell ref="H794:H795"/>
    <mergeCell ref="I794:I795"/>
    <mergeCell ref="J794:J795"/>
    <mergeCell ref="K794:K795"/>
    <mergeCell ref="O794:O795"/>
    <mergeCell ref="P794:P795"/>
    <mergeCell ref="Q794:Q795"/>
    <mergeCell ref="R794:R795"/>
    <mergeCell ref="S794:S795"/>
    <mergeCell ref="B796:B797"/>
    <mergeCell ref="C796:C797"/>
    <mergeCell ref="D796:D797"/>
    <mergeCell ref="G796:G797"/>
    <mergeCell ref="H796:H797"/>
    <mergeCell ref="I796:I797"/>
    <mergeCell ref="J796:J797"/>
    <mergeCell ref="K796:K797"/>
    <mergeCell ref="O796:O797"/>
    <mergeCell ref="P796:P797"/>
    <mergeCell ref="Q796:Q797"/>
    <mergeCell ref="R796:R797"/>
    <mergeCell ref="S796:S797"/>
    <mergeCell ref="B799:B800"/>
    <mergeCell ref="C799:C800"/>
    <mergeCell ref="D799:D800"/>
    <mergeCell ref="F799:F800"/>
    <mergeCell ref="G799:G800"/>
    <mergeCell ref="H799:H800"/>
    <mergeCell ref="I799:I800"/>
    <mergeCell ref="J799:J800"/>
    <mergeCell ref="K799:K800"/>
    <mergeCell ref="O799:O800"/>
    <mergeCell ref="P799:P800"/>
    <mergeCell ref="Q799:Q800"/>
    <mergeCell ref="R799:R800"/>
    <mergeCell ref="S799:S800"/>
    <mergeCell ref="B801:B802"/>
    <mergeCell ref="C801:C802"/>
    <mergeCell ref="D801:D802"/>
    <mergeCell ref="G801:G802"/>
    <mergeCell ref="H801:H802"/>
    <mergeCell ref="I801:I802"/>
    <mergeCell ref="J801:J802"/>
    <mergeCell ref="K801:K802"/>
    <mergeCell ref="O801:O802"/>
    <mergeCell ref="P801:P802"/>
    <mergeCell ref="Q801:Q802"/>
    <mergeCell ref="R801:R802"/>
    <mergeCell ref="S801:S802"/>
    <mergeCell ref="B895:B896"/>
    <mergeCell ref="C895:C896"/>
    <mergeCell ref="D895:D896"/>
    <mergeCell ref="E895:E896"/>
    <mergeCell ref="H895:H896"/>
    <mergeCell ref="I895:I896"/>
    <mergeCell ref="J895:J896"/>
    <mergeCell ref="K895:K896"/>
    <mergeCell ref="O895:O896"/>
    <mergeCell ref="P895:P896"/>
    <mergeCell ref="Q895:Q896"/>
    <mergeCell ref="R895:R896"/>
    <mergeCell ref="S895:S896"/>
    <mergeCell ref="B897:B898"/>
    <mergeCell ref="C897:C898"/>
    <mergeCell ref="G897:G898"/>
    <mergeCell ref="H897:H898"/>
    <mergeCell ref="I897:I898"/>
    <mergeCell ref="J897:J898"/>
    <mergeCell ref="K897:K898"/>
    <mergeCell ref="O897:O898"/>
    <mergeCell ref="P897:P898"/>
    <mergeCell ref="Q897:Q898"/>
    <mergeCell ref="R897:R898"/>
    <mergeCell ref="S897:S898"/>
    <mergeCell ref="B899:B900"/>
    <mergeCell ref="C899:C900"/>
    <mergeCell ref="G899:G900"/>
    <mergeCell ref="H899:H900"/>
    <mergeCell ref="I899:I900"/>
    <mergeCell ref="J899:J900"/>
    <mergeCell ref="K899:K900"/>
    <mergeCell ref="O899:O900"/>
    <mergeCell ref="P899:P900"/>
    <mergeCell ref="Q899:Q900"/>
    <mergeCell ref="R899:R900"/>
    <mergeCell ref="S899:S900"/>
    <mergeCell ref="B901:B902"/>
    <mergeCell ref="C901:C902"/>
    <mergeCell ref="G901:G902"/>
    <mergeCell ref="H901:H902"/>
    <mergeCell ref="I901:I902"/>
    <mergeCell ref="J901:J902"/>
    <mergeCell ref="K901:K902"/>
    <mergeCell ref="O901:O902"/>
    <mergeCell ref="P901:P902"/>
    <mergeCell ref="Q901:Q902"/>
    <mergeCell ref="R901:R902"/>
    <mergeCell ref="S901:S902"/>
    <mergeCell ref="B903:B904"/>
    <mergeCell ref="C903:C904"/>
    <mergeCell ref="G903:G904"/>
    <mergeCell ref="H903:H904"/>
    <mergeCell ref="I903:I904"/>
    <mergeCell ref="J903:J904"/>
    <mergeCell ref="K903:K904"/>
    <mergeCell ref="O903:O904"/>
    <mergeCell ref="P903:P904"/>
    <mergeCell ref="Q903:Q904"/>
    <mergeCell ref="R903:R904"/>
    <mergeCell ref="S903:S904"/>
    <mergeCell ref="B905:B906"/>
    <mergeCell ref="C905:C906"/>
    <mergeCell ref="G905:G906"/>
    <mergeCell ref="H905:H906"/>
    <mergeCell ref="I905:I906"/>
    <mergeCell ref="J905:J906"/>
    <mergeCell ref="K905:K906"/>
    <mergeCell ref="O905:O906"/>
    <mergeCell ref="P905:P906"/>
    <mergeCell ref="Q905:Q906"/>
    <mergeCell ref="R905:R906"/>
    <mergeCell ref="S905:S906"/>
    <mergeCell ref="B907:B908"/>
    <mergeCell ref="C907:C908"/>
    <mergeCell ref="G907:G908"/>
    <mergeCell ref="H907:H908"/>
    <mergeCell ref="I907:I908"/>
    <mergeCell ref="J907:J908"/>
    <mergeCell ref="K907:K908"/>
    <mergeCell ref="O907:O908"/>
    <mergeCell ref="P907:P908"/>
    <mergeCell ref="Q907:Q908"/>
    <mergeCell ref="R907:R908"/>
    <mergeCell ref="S907:S908"/>
    <mergeCell ref="B909:B910"/>
    <mergeCell ref="C909:C910"/>
    <mergeCell ref="G909:G910"/>
    <mergeCell ref="H909:H910"/>
    <mergeCell ref="I909:I910"/>
    <mergeCell ref="J909:J910"/>
    <mergeCell ref="K909:K910"/>
    <mergeCell ref="O909:O910"/>
    <mergeCell ref="P909:P910"/>
    <mergeCell ref="Q909:Q910"/>
    <mergeCell ref="R909:R910"/>
    <mergeCell ref="S909:S910"/>
    <mergeCell ref="B911:B912"/>
    <mergeCell ref="C911:C912"/>
    <mergeCell ref="G911:G912"/>
    <mergeCell ref="H911:H912"/>
    <mergeCell ref="I911:I912"/>
    <mergeCell ref="J911:J912"/>
    <mergeCell ref="K911:K912"/>
    <mergeCell ref="O911:O912"/>
    <mergeCell ref="P911:P912"/>
    <mergeCell ref="Q911:Q912"/>
    <mergeCell ref="R911:R912"/>
    <mergeCell ref="S911:S912"/>
    <mergeCell ref="B913:B914"/>
    <mergeCell ref="C913:C914"/>
    <mergeCell ref="G913:G914"/>
    <mergeCell ref="H913:H914"/>
    <mergeCell ref="I913:I914"/>
    <mergeCell ref="J913:J914"/>
    <mergeCell ref="K913:K914"/>
    <mergeCell ref="O913:O914"/>
    <mergeCell ref="P913:P914"/>
    <mergeCell ref="Q913:Q914"/>
    <mergeCell ref="R913:R914"/>
    <mergeCell ref="S913:S914"/>
    <mergeCell ref="B915:B916"/>
    <mergeCell ref="C915:C916"/>
    <mergeCell ref="G915:G916"/>
    <mergeCell ref="H915:H916"/>
    <mergeCell ref="I915:I916"/>
    <mergeCell ref="J915:J916"/>
    <mergeCell ref="K915:K916"/>
    <mergeCell ref="O915:O916"/>
    <mergeCell ref="P915:P916"/>
    <mergeCell ref="Q915:Q916"/>
    <mergeCell ref="R915:R916"/>
    <mergeCell ref="S915:S916"/>
    <mergeCell ref="B917:B918"/>
    <mergeCell ref="C917:C918"/>
    <mergeCell ref="G917:G918"/>
    <mergeCell ref="H917:H918"/>
    <mergeCell ref="I917:I918"/>
    <mergeCell ref="J917:J918"/>
    <mergeCell ref="K917:K918"/>
    <mergeCell ref="O917:O918"/>
    <mergeCell ref="P917:P918"/>
    <mergeCell ref="Q917:Q918"/>
    <mergeCell ref="R917:R918"/>
    <mergeCell ref="S917:S918"/>
    <mergeCell ref="B919:B920"/>
    <mergeCell ref="C919:C920"/>
    <mergeCell ref="G919:G920"/>
    <mergeCell ref="H919:H920"/>
    <mergeCell ref="I919:I920"/>
    <mergeCell ref="J919:J920"/>
    <mergeCell ref="K919:K920"/>
    <mergeCell ref="O919:O920"/>
    <mergeCell ref="P919:P920"/>
    <mergeCell ref="Q919:Q920"/>
    <mergeCell ref="R919:R920"/>
    <mergeCell ref="S919:S920"/>
    <mergeCell ref="B921:B922"/>
    <mergeCell ref="C921:C922"/>
    <mergeCell ref="G921:G922"/>
    <mergeCell ref="H921:H922"/>
    <mergeCell ref="I921:I922"/>
    <mergeCell ref="J921:J922"/>
    <mergeCell ref="K921:K922"/>
    <mergeCell ref="O921:O922"/>
    <mergeCell ref="P921:P922"/>
    <mergeCell ref="Q921:Q922"/>
    <mergeCell ref="R921:R922"/>
    <mergeCell ref="S921:S922"/>
    <mergeCell ref="B923:B924"/>
    <mergeCell ref="C923:C924"/>
    <mergeCell ref="G923:G924"/>
    <mergeCell ref="H923:H924"/>
    <mergeCell ref="I923:I924"/>
    <mergeCell ref="J923:J924"/>
    <mergeCell ref="K923:K924"/>
    <mergeCell ref="O923:O924"/>
    <mergeCell ref="P923:P924"/>
    <mergeCell ref="Q923:Q924"/>
    <mergeCell ref="R923:R924"/>
    <mergeCell ref="S923:S924"/>
    <mergeCell ref="B925:B926"/>
    <mergeCell ref="C925:C926"/>
    <mergeCell ref="G925:G926"/>
    <mergeCell ref="H925:H926"/>
    <mergeCell ref="I925:I926"/>
    <mergeCell ref="J925:J926"/>
    <mergeCell ref="K925:K926"/>
    <mergeCell ref="O925:O926"/>
    <mergeCell ref="P925:P926"/>
    <mergeCell ref="Q925:Q926"/>
    <mergeCell ref="R925:R926"/>
    <mergeCell ref="S925:S926"/>
    <mergeCell ref="B927:B928"/>
    <mergeCell ref="C927:C928"/>
    <mergeCell ref="G927:G928"/>
    <mergeCell ref="H927:H928"/>
    <mergeCell ref="I927:I928"/>
    <mergeCell ref="J927:J928"/>
    <mergeCell ref="K927:K928"/>
    <mergeCell ref="O927:O928"/>
    <mergeCell ref="P927:P928"/>
    <mergeCell ref="Q927:Q928"/>
    <mergeCell ref="R927:R928"/>
    <mergeCell ref="S927:S928"/>
    <mergeCell ref="B929:B930"/>
    <mergeCell ref="C929:C930"/>
    <mergeCell ref="G929:G930"/>
    <mergeCell ref="H929:H930"/>
    <mergeCell ref="I929:I930"/>
    <mergeCell ref="J929:J930"/>
    <mergeCell ref="K929:K930"/>
    <mergeCell ref="O929:O930"/>
    <mergeCell ref="P929:P930"/>
    <mergeCell ref="Q929:Q930"/>
    <mergeCell ref="R929:R930"/>
    <mergeCell ref="S929:S930"/>
    <mergeCell ref="B931:B932"/>
    <mergeCell ref="C931:C932"/>
    <mergeCell ref="G931:G932"/>
    <mergeCell ref="H931:H932"/>
    <mergeCell ref="I931:I932"/>
    <mergeCell ref="J931:J932"/>
    <mergeCell ref="K931:K932"/>
    <mergeCell ref="O931:O932"/>
    <mergeCell ref="P931:P932"/>
    <mergeCell ref="Q931:Q932"/>
    <mergeCell ref="R931:R932"/>
    <mergeCell ref="S931:S932"/>
    <mergeCell ref="B933:B934"/>
    <mergeCell ref="C933:C934"/>
    <mergeCell ref="G933:G934"/>
    <mergeCell ref="H933:H934"/>
    <mergeCell ref="I933:I934"/>
    <mergeCell ref="J933:J934"/>
    <mergeCell ref="K933:K934"/>
    <mergeCell ref="O933:O934"/>
    <mergeCell ref="P933:P934"/>
    <mergeCell ref="Q933:Q934"/>
    <mergeCell ref="R933:R934"/>
    <mergeCell ref="S933:S934"/>
    <mergeCell ref="B935:B936"/>
    <mergeCell ref="C935:C936"/>
    <mergeCell ref="G935:G936"/>
    <mergeCell ref="H935:H936"/>
    <mergeCell ref="I935:I936"/>
    <mergeCell ref="J935:J936"/>
    <mergeCell ref="K935:K936"/>
    <mergeCell ref="O935:O936"/>
    <mergeCell ref="P935:P936"/>
    <mergeCell ref="Q935:Q936"/>
    <mergeCell ref="R935:R936"/>
    <mergeCell ref="S935:S936"/>
    <mergeCell ref="B938:B939"/>
    <mergeCell ref="H938:H939"/>
    <mergeCell ref="I938:I939"/>
    <mergeCell ref="J938:J939"/>
    <mergeCell ref="K938:K939"/>
    <mergeCell ref="O938:O939"/>
    <mergeCell ref="P938:P939"/>
    <mergeCell ref="Q938:Q939"/>
    <mergeCell ref="R938:R939"/>
    <mergeCell ref="S938:S939"/>
    <mergeCell ref="B941:B942"/>
    <mergeCell ref="H941:H942"/>
    <mergeCell ref="I941:I942"/>
    <mergeCell ref="J941:J942"/>
    <mergeCell ref="K941:K942"/>
    <mergeCell ref="O941:O942"/>
    <mergeCell ref="P941:P942"/>
    <mergeCell ref="Q941:Q942"/>
    <mergeCell ref="R941:R942"/>
    <mergeCell ref="S941:S942"/>
    <mergeCell ref="B943:B945"/>
    <mergeCell ref="F943:F945"/>
    <mergeCell ref="G943:G945"/>
    <mergeCell ref="H943:H945"/>
    <mergeCell ref="I943:I945"/>
    <mergeCell ref="J943:J945"/>
    <mergeCell ref="K943:K945"/>
    <mergeCell ref="O943:O945"/>
    <mergeCell ref="P943:P945"/>
    <mergeCell ref="Q943:Q945"/>
    <mergeCell ref="R943:R945"/>
    <mergeCell ref="S943:S945"/>
    <mergeCell ref="B946:B948"/>
    <mergeCell ref="G946:G948"/>
    <mergeCell ref="H946:H948"/>
    <mergeCell ref="I946:I948"/>
    <mergeCell ref="J946:J948"/>
    <mergeCell ref="K946:K948"/>
    <mergeCell ref="O946:O948"/>
    <mergeCell ref="P946:P948"/>
    <mergeCell ref="Q946:Q948"/>
    <mergeCell ref="R946:R948"/>
    <mergeCell ref="S946:S948"/>
    <mergeCell ref="B949:B951"/>
    <mergeCell ref="G949:G951"/>
    <mergeCell ref="H949:H951"/>
    <mergeCell ref="I949:I951"/>
    <mergeCell ref="J949:J951"/>
    <mergeCell ref="K949:K951"/>
    <mergeCell ref="O949:O951"/>
    <mergeCell ref="P949:P951"/>
    <mergeCell ref="Q949:Q951"/>
    <mergeCell ref="R949:R951"/>
    <mergeCell ref="S949:S951"/>
    <mergeCell ref="D950:D951"/>
    <mergeCell ref="B952:B954"/>
    <mergeCell ref="G952:G954"/>
    <mergeCell ref="H952:H954"/>
    <mergeCell ref="I952:I954"/>
    <mergeCell ref="J952:J954"/>
    <mergeCell ref="K952:K954"/>
    <mergeCell ref="O952:O954"/>
    <mergeCell ref="P952:P954"/>
    <mergeCell ref="Q952:Q954"/>
    <mergeCell ref="R952:R954"/>
    <mergeCell ref="S952:S954"/>
    <mergeCell ref="D953:D954"/>
    <mergeCell ref="B955:B957"/>
    <mergeCell ref="C955:C957"/>
    <mergeCell ref="G955:G957"/>
    <mergeCell ref="H955:H957"/>
    <mergeCell ref="I955:I957"/>
    <mergeCell ref="J955:J957"/>
    <mergeCell ref="K955:K957"/>
    <mergeCell ref="O955:O957"/>
    <mergeCell ref="P955:P957"/>
    <mergeCell ref="Q955:Q957"/>
    <mergeCell ref="R955:R957"/>
    <mergeCell ref="S955:S957"/>
    <mergeCell ref="D956:D957"/>
    <mergeCell ref="B958:B960"/>
    <mergeCell ref="F958:F960"/>
    <mergeCell ref="G958:G960"/>
    <mergeCell ref="H958:H960"/>
    <mergeCell ref="I958:I960"/>
    <mergeCell ref="J958:J960"/>
    <mergeCell ref="K958:K960"/>
    <mergeCell ref="L958:L960"/>
    <mergeCell ref="O958:O960"/>
    <mergeCell ref="P958:P960"/>
    <mergeCell ref="Q958:Q960"/>
    <mergeCell ref="R958:R960"/>
    <mergeCell ref="S958:S960"/>
    <mergeCell ref="D959:D960"/>
    <mergeCell ref="B961:B963"/>
    <mergeCell ref="F961:F963"/>
    <mergeCell ref="G961:G963"/>
    <mergeCell ref="H961:H963"/>
    <mergeCell ref="I961:I963"/>
    <mergeCell ref="J961:J963"/>
    <mergeCell ref="K961:K963"/>
    <mergeCell ref="L961:L963"/>
    <mergeCell ref="O961:O963"/>
    <mergeCell ref="P961:P963"/>
    <mergeCell ref="Q961:Q963"/>
    <mergeCell ref="R961:R963"/>
    <mergeCell ref="S961:S963"/>
    <mergeCell ref="D962:D963"/>
    <mergeCell ref="B964:B966"/>
    <mergeCell ref="F964:F966"/>
    <mergeCell ref="G964:G966"/>
    <mergeCell ref="H964:H966"/>
    <mergeCell ref="I964:I966"/>
    <mergeCell ref="J964:J966"/>
    <mergeCell ref="K964:K966"/>
    <mergeCell ref="O964:O966"/>
    <mergeCell ref="P964:P966"/>
    <mergeCell ref="Q964:Q966"/>
    <mergeCell ref="R964:R966"/>
    <mergeCell ref="S964:S966"/>
    <mergeCell ref="D965:D966"/>
    <mergeCell ref="B967:B969"/>
    <mergeCell ref="F967:F969"/>
    <mergeCell ref="G967:G969"/>
    <mergeCell ref="H967:H969"/>
    <mergeCell ref="I967:I969"/>
    <mergeCell ref="J967:J969"/>
    <mergeCell ref="K967:K969"/>
    <mergeCell ref="O967:O969"/>
    <mergeCell ref="P967:P969"/>
    <mergeCell ref="Q967:Q969"/>
    <mergeCell ref="R967:R969"/>
    <mergeCell ref="S967:S969"/>
    <mergeCell ref="D968:D969"/>
    <mergeCell ref="B970:B971"/>
    <mergeCell ref="G970:G971"/>
    <mergeCell ref="H970:H971"/>
    <mergeCell ref="I970:I971"/>
    <mergeCell ref="J970:J971"/>
    <mergeCell ref="K970:K971"/>
    <mergeCell ref="O970:O971"/>
    <mergeCell ref="P970:P971"/>
    <mergeCell ref="Q970:Q971"/>
    <mergeCell ref="R970:R971"/>
    <mergeCell ref="S970:S971"/>
    <mergeCell ref="B972:B974"/>
    <mergeCell ref="G972:G974"/>
    <mergeCell ref="H972:H974"/>
    <mergeCell ref="I972:I974"/>
    <mergeCell ref="J972:J974"/>
    <mergeCell ref="K972:K974"/>
    <mergeCell ref="O972:O974"/>
    <mergeCell ref="P972:P974"/>
    <mergeCell ref="Q972:Q974"/>
    <mergeCell ref="R972:R974"/>
    <mergeCell ref="S972:S974"/>
    <mergeCell ref="D973:D974"/>
    <mergeCell ref="B975:B976"/>
    <mergeCell ref="D975:D976"/>
    <mergeCell ref="F975:F976"/>
    <mergeCell ref="G975:G976"/>
    <mergeCell ref="H975:H976"/>
    <mergeCell ref="I975:I976"/>
    <mergeCell ref="J975:J976"/>
    <mergeCell ref="K975:K976"/>
    <mergeCell ref="B977:B978"/>
    <mergeCell ref="C977:C978"/>
    <mergeCell ref="D977:D978"/>
    <mergeCell ref="F977:F978"/>
    <mergeCell ref="G977:G978"/>
    <mergeCell ref="H977:H978"/>
    <mergeCell ref="I977:I978"/>
    <mergeCell ref="J977:J978"/>
    <mergeCell ref="K977:K978"/>
    <mergeCell ref="B979:B981"/>
    <mergeCell ref="F979:F981"/>
    <mergeCell ref="G979:G981"/>
    <mergeCell ref="H979:H981"/>
    <mergeCell ref="I979:I981"/>
    <mergeCell ref="J979:J981"/>
    <mergeCell ref="K979:K981"/>
    <mergeCell ref="L979:L981"/>
    <mergeCell ref="O979:O981"/>
    <mergeCell ref="P979:P981"/>
    <mergeCell ref="Q979:Q981"/>
    <mergeCell ref="R979:R981"/>
    <mergeCell ref="S979:S981"/>
    <mergeCell ref="D980:D981"/>
    <mergeCell ref="B982:B984"/>
    <mergeCell ref="G982:G984"/>
    <mergeCell ref="H982:H984"/>
    <mergeCell ref="I982:I984"/>
    <mergeCell ref="J982:J984"/>
    <mergeCell ref="K982:K984"/>
    <mergeCell ref="O982:O984"/>
    <mergeCell ref="P982:P984"/>
    <mergeCell ref="Q982:Q984"/>
    <mergeCell ref="R982:R984"/>
    <mergeCell ref="S982:S984"/>
    <mergeCell ref="D983:D984"/>
    <mergeCell ref="B985:B986"/>
    <mergeCell ref="D985:D986"/>
    <mergeCell ref="F985:F986"/>
    <mergeCell ref="G985:G986"/>
    <mergeCell ref="H985:H986"/>
    <mergeCell ref="I985:I986"/>
    <mergeCell ref="J985:J986"/>
    <mergeCell ref="K985:K986"/>
    <mergeCell ref="B987:B989"/>
    <mergeCell ref="F987:F989"/>
    <mergeCell ref="G987:G989"/>
    <mergeCell ref="H987:H989"/>
    <mergeCell ref="I987:I989"/>
    <mergeCell ref="J987:J989"/>
    <mergeCell ref="K987:K989"/>
    <mergeCell ref="O987:O989"/>
    <mergeCell ref="P987:P989"/>
    <mergeCell ref="Q987:Q989"/>
    <mergeCell ref="R987:R989"/>
    <mergeCell ref="S987:S989"/>
    <mergeCell ref="D988:D989"/>
    <mergeCell ref="B990:B992"/>
    <mergeCell ref="C990:C992"/>
    <mergeCell ref="G990:G992"/>
    <mergeCell ref="H990:H992"/>
    <mergeCell ref="I990:I992"/>
    <mergeCell ref="J990:J992"/>
    <mergeCell ref="K990:K992"/>
    <mergeCell ref="O990:O992"/>
    <mergeCell ref="P990:P992"/>
    <mergeCell ref="Q990:Q992"/>
    <mergeCell ref="R990:R992"/>
    <mergeCell ref="S990:S992"/>
    <mergeCell ref="D991:D992"/>
    <mergeCell ref="B993:B995"/>
    <mergeCell ref="C993:C995"/>
    <mergeCell ref="G993:G995"/>
    <mergeCell ref="H993:H995"/>
    <mergeCell ref="I993:I995"/>
    <mergeCell ref="J993:J995"/>
    <mergeCell ref="K993:K995"/>
    <mergeCell ref="O993:O995"/>
    <mergeCell ref="P993:P995"/>
    <mergeCell ref="Q993:Q995"/>
    <mergeCell ref="R993:R995"/>
    <mergeCell ref="S993:S995"/>
    <mergeCell ref="D994:D995"/>
    <mergeCell ref="B996:B998"/>
    <mergeCell ref="C996:C998"/>
    <mergeCell ref="G996:G998"/>
    <mergeCell ref="H996:H998"/>
    <mergeCell ref="I996:I998"/>
    <mergeCell ref="J996:J998"/>
    <mergeCell ref="K996:K998"/>
    <mergeCell ref="O996:O998"/>
    <mergeCell ref="P996:P998"/>
    <mergeCell ref="Q996:Q998"/>
    <mergeCell ref="R996:R998"/>
    <mergeCell ref="S996:S998"/>
    <mergeCell ref="D997:D998"/>
    <mergeCell ref="B999:B1001"/>
    <mergeCell ref="C999:C1001"/>
    <mergeCell ref="G999:G1001"/>
    <mergeCell ref="H999:H1001"/>
    <mergeCell ref="I999:I1001"/>
    <mergeCell ref="J999:J1001"/>
    <mergeCell ref="K999:K1001"/>
    <mergeCell ref="O999:O1001"/>
    <mergeCell ref="P999:P1001"/>
    <mergeCell ref="Q999:Q1001"/>
    <mergeCell ref="R999:R1001"/>
    <mergeCell ref="S999:S1001"/>
    <mergeCell ref="D1000:D1001"/>
    <mergeCell ref="B1002:B1004"/>
    <mergeCell ref="C1002:C1004"/>
    <mergeCell ref="G1002:G1004"/>
    <mergeCell ref="H1002:H1004"/>
    <mergeCell ref="I1002:I1004"/>
    <mergeCell ref="J1002:J1004"/>
    <mergeCell ref="K1002:K1004"/>
    <mergeCell ref="O1002:O1004"/>
    <mergeCell ref="P1002:P1004"/>
    <mergeCell ref="Q1002:Q1004"/>
    <mergeCell ref="R1002:R1004"/>
    <mergeCell ref="S1002:S1004"/>
    <mergeCell ref="D1003:D1004"/>
    <mergeCell ref="B1005:B1007"/>
    <mergeCell ref="C1005:C1007"/>
    <mergeCell ref="F1005:F1007"/>
    <mergeCell ref="G1005:G1007"/>
    <mergeCell ref="H1005:H1007"/>
    <mergeCell ref="I1005:I1007"/>
    <mergeCell ref="J1005:J1007"/>
    <mergeCell ref="K1005:K1007"/>
    <mergeCell ref="O1005:O1007"/>
    <mergeCell ref="P1005:P1007"/>
    <mergeCell ref="Q1005:Q1007"/>
    <mergeCell ref="R1005:R1007"/>
    <mergeCell ref="S1005:S1007"/>
    <mergeCell ref="D1006:D1007"/>
    <mergeCell ref="B1008:B1010"/>
    <mergeCell ref="C1008:C1010"/>
    <mergeCell ref="F1008:F1010"/>
    <mergeCell ref="G1008:G1010"/>
    <mergeCell ref="H1008:H1010"/>
    <mergeCell ref="I1008:I1010"/>
    <mergeCell ref="J1008:J1010"/>
    <mergeCell ref="K1008:K1010"/>
    <mergeCell ref="O1008:O1010"/>
    <mergeCell ref="P1008:P1010"/>
    <mergeCell ref="Q1008:Q1010"/>
    <mergeCell ref="R1008:R1010"/>
    <mergeCell ref="S1008:S1010"/>
    <mergeCell ref="D1009:D1010"/>
    <mergeCell ref="B1011:B1013"/>
    <mergeCell ref="C1011:C1013"/>
    <mergeCell ref="G1011:G1013"/>
    <mergeCell ref="H1011:H1013"/>
    <mergeCell ref="I1011:I1013"/>
    <mergeCell ref="J1011:J1013"/>
    <mergeCell ref="K1011:K1013"/>
    <mergeCell ref="O1011:O1013"/>
    <mergeCell ref="P1011:P1013"/>
    <mergeCell ref="Q1011:Q1013"/>
    <mergeCell ref="R1011:R1013"/>
    <mergeCell ref="S1011:S1013"/>
    <mergeCell ref="D1012:D1013"/>
    <mergeCell ref="B1014:B1015"/>
    <mergeCell ref="C1014:C1015"/>
    <mergeCell ref="D1014:D1015"/>
    <mergeCell ref="F1014:F1015"/>
    <mergeCell ref="G1014:G1015"/>
    <mergeCell ref="H1014:H1015"/>
    <mergeCell ref="I1014:I1015"/>
    <mergeCell ref="J1014:J1015"/>
    <mergeCell ref="K1014:K1015"/>
    <mergeCell ref="B1016:B1018"/>
    <mergeCell ref="G1016:G1018"/>
    <mergeCell ref="H1016:H1018"/>
    <mergeCell ref="I1016:I1018"/>
    <mergeCell ref="J1016:J1018"/>
    <mergeCell ref="K1016:K1018"/>
    <mergeCell ref="O1016:O1018"/>
    <mergeCell ref="P1016:P1018"/>
    <mergeCell ref="Q1016:Q1018"/>
    <mergeCell ref="R1016:R1018"/>
    <mergeCell ref="S1016:S1018"/>
    <mergeCell ref="D1017:D1018"/>
    <mergeCell ref="B1019:B1020"/>
    <mergeCell ref="C1019:C1020"/>
    <mergeCell ref="D1019:D1020"/>
    <mergeCell ref="G1019:G1020"/>
    <mergeCell ref="H1019:H1020"/>
    <mergeCell ref="I1019:I1020"/>
    <mergeCell ref="J1019:J1020"/>
    <mergeCell ref="K1019:K1020"/>
    <mergeCell ref="B1021:B1023"/>
    <mergeCell ref="C1021:C1023"/>
    <mergeCell ref="G1021:G1023"/>
    <mergeCell ref="H1021:H1023"/>
    <mergeCell ref="I1021:I1023"/>
    <mergeCell ref="J1021:J1023"/>
    <mergeCell ref="K1021:K1023"/>
    <mergeCell ref="O1021:O1023"/>
    <mergeCell ref="P1021:P1023"/>
    <mergeCell ref="Q1021:Q1023"/>
    <mergeCell ref="R1021:R1023"/>
    <mergeCell ref="S1021:S1023"/>
    <mergeCell ref="D1022:D1023"/>
    <mergeCell ref="B1025:B1027"/>
    <mergeCell ref="F1025:F1027"/>
    <mergeCell ref="G1025:G1027"/>
    <mergeCell ref="H1025:H1027"/>
    <mergeCell ref="I1025:I1027"/>
    <mergeCell ref="J1025:J1027"/>
    <mergeCell ref="K1025:K1027"/>
    <mergeCell ref="L1025:L1027"/>
    <mergeCell ref="O1025:O1027"/>
    <mergeCell ref="P1025:P1027"/>
    <mergeCell ref="Q1025:Q1027"/>
    <mergeCell ref="R1025:R1027"/>
    <mergeCell ref="S1025:S1027"/>
    <mergeCell ref="A1028:A1029"/>
    <mergeCell ref="B1028:B1029"/>
    <mergeCell ref="C1028:C1029"/>
    <mergeCell ref="D1028:D1029"/>
    <mergeCell ref="E1028:E1029"/>
    <mergeCell ref="F1028:F1029"/>
    <mergeCell ref="G1028:G1029"/>
    <mergeCell ref="H1028:H1029"/>
    <mergeCell ref="I1028:I1029"/>
    <mergeCell ref="J1028:J1029"/>
    <mergeCell ref="K1028:K1029"/>
    <mergeCell ref="L1028:L1029"/>
    <mergeCell ref="M1028:M1029"/>
    <mergeCell ref="N1028:N1029"/>
    <mergeCell ref="O1028:O1029"/>
    <mergeCell ref="P1028:P1029"/>
    <mergeCell ref="Q1028:Q1029"/>
    <mergeCell ref="R1028:R1029"/>
    <mergeCell ref="S1028:S1029"/>
    <mergeCell ref="A1031:A1032"/>
    <mergeCell ref="C1031:C1032"/>
    <mergeCell ref="D1031:D1032"/>
    <mergeCell ref="E1031:E1032"/>
    <mergeCell ref="F1031:F1032"/>
    <mergeCell ref="G1031:G1032"/>
    <mergeCell ref="J1031:J1032"/>
    <mergeCell ref="K1031:K1032"/>
    <mergeCell ref="L1031:L1032"/>
    <mergeCell ref="M1031:M1032"/>
    <mergeCell ref="N1031:N1032"/>
    <mergeCell ref="O1031:O1032"/>
    <mergeCell ref="P1031:P1032"/>
    <mergeCell ref="Q1031:Q1032"/>
    <mergeCell ref="R1031:R1032"/>
    <mergeCell ref="S1031:S1032"/>
    <mergeCell ref="A1035:A1036"/>
    <mergeCell ref="B1035:B1036"/>
    <mergeCell ref="C1035:C1036"/>
    <mergeCell ref="D1035:D1036"/>
    <mergeCell ref="E1035:E1036"/>
    <mergeCell ref="F1035:F1036"/>
    <mergeCell ref="G1035:G1036"/>
    <mergeCell ref="J1035:J1036"/>
    <mergeCell ref="K1035:K1036"/>
    <mergeCell ref="L1035:L1036"/>
    <mergeCell ref="M1035:M1036"/>
    <mergeCell ref="N1035:N1036"/>
    <mergeCell ref="O1035:O1036"/>
    <mergeCell ref="P1035:P1036"/>
    <mergeCell ref="Q1035:Q1036"/>
    <mergeCell ref="R1035:R1036"/>
    <mergeCell ref="S1035:S1036"/>
    <mergeCell ref="A1037:A1038"/>
    <mergeCell ref="B1037:B1038"/>
    <mergeCell ref="C1037:C1038"/>
    <mergeCell ref="D1037:D1038"/>
    <mergeCell ref="E1037:E1038"/>
    <mergeCell ref="F1037:F1038"/>
    <mergeCell ref="G1037:G1038"/>
    <mergeCell ref="J1037:J1038"/>
    <mergeCell ref="K1037:K1038"/>
    <mergeCell ref="L1037:L1038"/>
    <mergeCell ref="M1037:M1038"/>
    <mergeCell ref="N1037:N1038"/>
    <mergeCell ref="O1037:O1038"/>
    <mergeCell ref="P1037:P1038"/>
    <mergeCell ref="Q1037:Q1038"/>
    <mergeCell ref="R1037:R1038"/>
    <mergeCell ref="S1037:S1038"/>
  </mergeCells>
  <conditionalFormatting sqref="A50:G51 D49:F49 A48:G48 A49 D47:F47 A47 A1:G46 A156:H156 J156:K156 A157:K178 A147:K155">
    <cfRule type="expression" priority="2" aboveAverage="0" equalAverage="0" bottom="0" percent="0" rank="0" text="" dxfId="6">
      <formula>EXACT("x",#REF!)</formula>
    </cfRule>
  </conditionalFormatting>
  <conditionalFormatting sqref="H1:K1">
    <cfRule type="expression" priority="3" aboveAverage="0" equalAverage="0" bottom="0" percent="0" rank="0" text="" dxfId="7">
      <formula>EXACT("x",#REF!)</formula>
    </cfRule>
  </conditionalFormatting>
  <conditionalFormatting sqref="H50:K51 H48:K48 H2:K46">
    <cfRule type="expression" priority="4" aboveAverage="0" equalAverage="0" bottom="0" percent="0" rank="0" text="" dxfId="8">
      <formula>EXACT("x",#REF!)</formula>
    </cfRule>
  </conditionalFormatting>
  <conditionalFormatting sqref="C103:C109 A102:B109 A101:I101 A52:G100 D102:K109">
    <cfRule type="expression" priority="5" aboveAverage="0" equalAverage="0" bottom="0" percent="0" rank="0" text="" dxfId="9">
      <formula>EXACT("x",#REF!)</formula>
    </cfRule>
  </conditionalFormatting>
  <conditionalFormatting sqref="J101:K101 H100:K100 J99:K99 H52:K98">
    <cfRule type="expression" priority="6" aboveAverage="0" equalAverage="0" bottom="0" percent="0" rank="0" text="" dxfId="10">
      <formula>EXACT("x",#REF!)</formula>
    </cfRule>
  </conditionalFormatting>
  <conditionalFormatting sqref="H95:K95">
    <cfRule type="expression" priority="7" aboveAverage="0" equalAverage="0" bottom="0" percent="0" rank="0" text="" dxfId="11">
      <formula>EXACT("x",#REF!)</formula>
    </cfRule>
  </conditionalFormatting>
  <conditionalFormatting sqref="G990:K1010 D990:D1010 A1005:C1010 A1003:B1004 A1002:C1002 A1000:B1001 A999:C999 F1008 B1011:K1011 D1012:K1023 H982:K982 H979:K979 H977:K977 H985:K985 H987:K987 C979:C996 D979:D988 A990:B998 A1011:A1023 J1025:K1025 D1025:E1027 A442:K446 H1028:K1028 H975:K975 J941:K941 H941 D946:D976 G943:G987 A946:A989 B946:B987 C946:C955 F943:F957 F970:F1005 E943:E1010 A942 H946:K946 H952 J952:K952 H955 J955:K955 H958 J958:K958 H966:H970 J966:K970 H972 J972:K972 I966:I972 H943:K943 A943:D945 C958:C977 F961:F967 D941:G942 H949:K949 I957:I958 I954:I955 I951:I952 A320:A326 H431:K431 D435:E436 A437:G440 A441:H441 J441:K441 A462:A468 A492:G492 A470:I470 A471:F491 B550:F550 D622:E635 A621:E621 A638:K650 D636:H637 F621:G635 A622:C637 A651 C651:K651 A726 C726:D726 K728 A672:G711 A712:I713 H693 L693 L673 K652:K671 J652 L653 B803:K803 A781:G781 A728:I728 J853:J874 H853:I853 K853 K862:K874 A886:G886 H692:J692 H832:K852 D780:G780 H855:I874 H672:H674 H674:I691 H694:I711 I621:K637 A780:B780 B324:K324 A714:G714 I714 A715:I725 B469:J469 I464:K465 F466:K467 F468:G468 I468:K468 F887:G888 I886:K888 B551:K554 H550 I549:I550 C782:C784 D782:D787 C790:C791 A782:B791 A798:C798 D790:D798 G792:K798 D799:K802 A799:A803 G782:G791 D447:E459 J769:K779 H938 J937:K938 K673:K725 I784:I786 I350 A351:K375 D349:D350 A418:H419 A376:G417 A420:K422 J376:J377 J379:J397 K376:K397 K400:K401 G471:I471 J470:K471 I400:I401 G472:K491 I492:K492 I402:K419 A550:A555 C555:F555 I555 J544:K550 A522:G543 A544:I548 A423:G433 A887:E892 A882:K885 A832:G881 H886:H891 H543:K543 I540:K542 E782:F798 A797:B797 A796:C796 A795:B795 A794:C794 A793:B793 A792:C792 H788:K788 H790:K790 H784 J784:K784 H786 J786:K786 C786:C788 H179:K200 A729:K729 H376:I397 H398:K399 A556:K620 A652:I671 I672:K672 A940:K940 A937:H937 I941:I942 I937:I939 H769:I780 B320:K322 H423:K428 A549:H549 G897:G898 H923:K923 H540:H541 H781:K782 A212:K212 A210:A211 A213 A215:A217 C215:K217 A218:K238 H312:I312 J312:K313 H263:H274 I261:K274 H730:K768 C210:K211 H239:K260 A239:G313 H95:K95 F96 H96 C103 F103:H103 A139:I139 J141:J142 J142:K146 A140:K140 J138:K139 A110:G138 K141 A141:I146 A179:G202 H201:I201 J201:K202 I156 H110:K137 A203:K209 H202 H99:I99 A350:D350 F350:G350 A827:K831 D826:F826 A826 A804:K825 H917:K917 A897:F897 F898 H933:K933 H935:K935 F900:G900 A898:C900 H921:K921 H919:K919 H913:K913 H911:K911 H915:K915 H909:K909 H903:K903 H905:K905 H907:K907 D899:K899 H897:K897 H901:K901 A896:C896 F896:G896 H925:K925 H929:K929 H927:K927 A901:G936 H931:K931 H400:H417 A493:K521 B466:E468 C464:G465 C462:K463 A941:C941 A938:G939 A730:G779 C942 B325:G326 J326:K327 A1040 H875:K881 F889:K892 A893:K895 H275:K311 A314:K319 D323:K323 H325:K325 H326:I326 A327:I327 A328:K349 F1028:G1029 B1028:C1029 A1028 B213:B214 D213:K214 C214 H522:K539">
    <cfRule type="expression" priority="8" aboveAverage="0" equalAverage="0" bottom="0" percent="0" rank="0" text="" dxfId="12">
      <formula>EXACT("x",#REF!)</formula>
    </cfRule>
  </conditionalFormatting>
  <conditionalFormatting sqref="R636">
    <cfRule type="expression" priority="9" aboveAverage="0" equalAverage="0" bottom="0" percent="0" rank="0" text="" dxfId="13">
      <formula>EXACT("x",#REF!)</formula>
    </cfRule>
  </conditionalFormatting>
  <conditionalFormatting sqref="R637">
    <cfRule type="expression" priority="10" aboveAverage="0" equalAverage="0" bottom="0" percent="0" rank="0" text="" dxfId="14">
      <formula>EXACT("x",#REF!)</formula>
    </cfRule>
  </conditionalFormatting>
  <conditionalFormatting sqref="R712">
    <cfRule type="expression" priority="11" aboveAverage="0" equalAverage="0" bottom="0" percent="0" rank="0" text="" dxfId="15">
      <formula>EXACT("x",#REF!)</formula>
    </cfRule>
  </conditionalFormatting>
  <conditionalFormatting sqref="R713">
    <cfRule type="expression" priority="12" aboveAverage="0" equalAverage="0" bottom="0" percent="0" rank="0" text="" dxfId="16">
      <formula>EXACT("x",#REF!)</formula>
    </cfRule>
  </conditionalFormatting>
  <conditionalFormatting sqref="R724:R725">
    <cfRule type="expression" priority="13" aboveAverage="0" equalAverage="0" bottom="0" percent="0" rank="0" text="" dxfId="17">
      <formula>EXACT("x",#REF!)</formula>
    </cfRule>
  </conditionalFormatting>
  <conditionalFormatting sqref="S343 A1042">
    <cfRule type="expression" priority="14" aboveAverage="0" equalAverage="0" bottom="0" percent="0" rank="0" text="" dxfId="18">
      <formula>EXACT("x",#REF!)</formula>
    </cfRule>
  </conditionalFormatting>
  <dataValidations count="3">
    <dataValidation allowBlank="true" errorStyle="stop" operator="between" showDropDown="false" showErrorMessage="true" showInputMessage="false" sqref="D1:D468 C469 D470:D726 D728:D782 D784 D786 D790 D792:D895 D897 D899 D901:D944 D946:D947 D949:D950 D952:D953 D955:D956 D958:D959 D970 D972:D973 D975 D979:D980 D982:D983 D985 D987:D988 D990:D1004 D1010:D1023 D1025:D1028" type="list">
      <formula1>kurzustípus</formula1>
      <formula2>0</formula2>
    </dataValidation>
    <dataValidation allowBlank="true" errorStyle="stop" operator="between" showDropDown="false" showErrorMessage="true" showInputMessage="false" sqref="E1:E349 E351:E470 D469 E471:E725 E728:E895 E897 E899 E901:E1023 E1025:E1028" type="list">
      <formula1>képzések</formula1>
      <formula2>0</formula2>
    </dataValidation>
    <dataValidation allowBlank="true" errorStyle="stop" operator="between" showDropDown="false" showErrorMessage="true" showInputMessage="false" sqref="A1:A105 B104 A106:A213 A215:A468 A470:A726 A728:A1023 A1028 A1040 A1042" type="list">
      <formula1>tanszék</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3"/>
    </sheetView>
  </sheetViews>
  <sheetFormatPr defaultColWidth="9.15625" defaultRowHeight="14" zeroHeight="false" outlineLevelRow="0" outlineLevelCol="0"/>
  <cols>
    <col collapsed="false" customWidth="false" hidden="false" outlineLevel="0" max="257" min="1" style="123" width="9.15"/>
  </cols>
  <sheetData>
    <row r="1" customFormat="false" ht="14" hidden="false" customHeight="false" outlineLevel="0" collapsed="false">
      <c r="A1" s="123" t="s">
        <v>23</v>
      </c>
      <c r="C1" s="123" t="s">
        <v>22</v>
      </c>
      <c r="E1" s="123" t="s">
        <v>2070</v>
      </c>
    </row>
    <row r="2" customFormat="false" ht="14" hidden="false" customHeight="false" outlineLevel="0" collapsed="false">
      <c r="A2" s="123" t="s">
        <v>125</v>
      </c>
      <c r="C2" s="123" t="s">
        <v>200</v>
      </c>
      <c r="E2" s="123" t="s">
        <v>141</v>
      </c>
    </row>
    <row r="3" customFormat="false" ht="14" hidden="false" customHeight="false" outlineLevel="0" collapsed="false">
      <c r="A3" s="123" t="s">
        <v>2071</v>
      </c>
      <c r="C3" s="123" t="s">
        <v>31</v>
      </c>
      <c r="E3" s="123" t="s">
        <v>19</v>
      </c>
    </row>
    <row r="4" customFormat="false" ht="14" hidden="false" customHeight="false" outlineLevel="0" collapsed="false">
      <c r="A4" s="123" t="s">
        <v>352</v>
      </c>
      <c r="C4" s="123" t="s">
        <v>124</v>
      </c>
      <c r="E4" s="123" t="s">
        <v>289</v>
      </c>
    </row>
    <row r="5" customFormat="false" ht="14" hidden="false" customHeight="false" outlineLevel="0" collapsed="false">
      <c r="A5" s="123" t="s">
        <v>135</v>
      </c>
      <c r="C5" s="123" t="s">
        <v>716</v>
      </c>
      <c r="E5" s="123" t="s">
        <v>393</v>
      </c>
    </row>
    <row r="6" customFormat="false" ht="14" hidden="false" customHeight="false" outlineLevel="0" collapsed="false">
      <c r="A6" s="123" t="s">
        <v>2072</v>
      </c>
      <c r="C6" s="123" t="s">
        <v>684</v>
      </c>
      <c r="E6" s="123" t="s">
        <v>2073</v>
      </c>
    </row>
    <row r="7" customFormat="false" ht="14" hidden="false" customHeight="false" outlineLevel="0" collapsed="false">
      <c r="A7" s="123" t="s">
        <v>138</v>
      </c>
      <c r="C7" s="123" t="s">
        <v>1089</v>
      </c>
      <c r="E7" s="123" t="s">
        <v>2074</v>
      </c>
    </row>
    <row r="8" customFormat="false" ht="14" hidden="false" customHeight="false" outlineLevel="0" collapsed="false">
      <c r="A8" s="123" t="s">
        <v>2075</v>
      </c>
      <c r="C8" s="123" t="s">
        <v>338</v>
      </c>
      <c r="E8" s="123" t="s">
        <v>524</v>
      </c>
    </row>
    <row r="9" customFormat="false" ht="14" hidden="false" customHeight="false" outlineLevel="0" collapsed="false">
      <c r="A9" s="123" t="s">
        <v>251</v>
      </c>
      <c r="C9" s="123" t="s">
        <v>128</v>
      </c>
      <c r="E9" s="123" t="s">
        <v>551</v>
      </c>
    </row>
    <row r="10" customFormat="false" ht="14" hidden="false" customHeight="false" outlineLevel="0" collapsed="false">
      <c r="A10" s="123" t="s">
        <v>2076</v>
      </c>
      <c r="C10" s="123" t="s">
        <v>132</v>
      </c>
      <c r="E10" s="123" t="s">
        <v>792</v>
      </c>
    </row>
    <row r="11" customFormat="false" ht="14" hidden="false" customHeight="false" outlineLevel="0" collapsed="false">
      <c r="A11" s="123" t="s">
        <v>243</v>
      </c>
      <c r="C11" s="123" t="s">
        <v>266</v>
      </c>
      <c r="E11" s="123" t="s">
        <v>827</v>
      </c>
    </row>
    <row r="12" customFormat="false" ht="14" hidden="false" customHeight="false" outlineLevel="0" collapsed="false">
      <c r="A12" s="123" t="s">
        <v>798</v>
      </c>
      <c r="C12" s="123" t="s">
        <v>1050</v>
      </c>
      <c r="E12" s="123" t="s">
        <v>912</v>
      </c>
    </row>
    <row r="13" customFormat="false" ht="14" hidden="false" customHeight="false" outlineLevel="0" collapsed="false">
      <c r="A13" s="123" t="s">
        <v>2077</v>
      </c>
      <c r="C13" s="123" t="s">
        <v>368</v>
      </c>
      <c r="E13" s="123" t="s">
        <v>1033</v>
      </c>
    </row>
    <row r="14" customFormat="false" ht="14" hidden="false" customHeight="false" outlineLevel="0" collapsed="false">
      <c r="A14" s="123" t="s">
        <v>1637</v>
      </c>
      <c r="C14" s="123" t="s">
        <v>255</v>
      </c>
      <c r="E14" s="123" t="s">
        <v>1054</v>
      </c>
    </row>
    <row r="15" customFormat="false" ht="14" hidden="false" customHeight="false" outlineLevel="0" collapsed="false">
      <c r="A15" s="123" t="s">
        <v>2078</v>
      </c>
      <c r="C15" s="123" t="s">
        <v>261</v>
      </c>
      <c r="E15" s="123" t="s">
        <v>1148</v>
      </c>
    </row>
    <row r="16" customFormat="false" ht="14" hidden="false" customHeight="false" outlineLevel="0" collapsed="false">
      <c r="A16" s="123" t="s">
        <v>2079</v>
      </c>
      <c r="C16" s="123" t="s">
        <v>970</v>
      </c>
      <c r="E16" s="123" t="s">
        <v>1229</v>
      </c>
    </row>
    <row r="17" customFormat="false" ht="14" hidden="false" customHeight="false" outlineLevel="0" collapsed="false">
      <c r="A17" s="123" t="s">
        <v>2080</v>
      </c>
      <c r="C17" s="123" t="s">
        <v>359</v>
      </c>
      <c r="E17" s="123" t="s">
        <v>1365</v>
      </c>
    </row>
    <row r="18" customFormat="false" ht="14" hidden="false" customHeight="false" outlineLevel="0" collapsed="false">
      <c r="E18" s="123" t="s">
        <v>1477</v>
      </c>
    </row>
    <row r="19" customFormat="false" ht="14" hidden="false" customHeight="false" outlineLevel="0" collapsed="false">
      <c r="E19" s="123" t="s">
        <v>1631</v>
      </c>
    </row>
    <row r="20" customFormat="false" ht="14" hidden="false" customHeight="false" outlineLevel="0" collapsed="false">
      <c r="E20" s="123" t="s">
        <v>1762</v>
      </c>
    </row>
    <row r="21" customFormat="false" ht="14" hidden="false" customHeight="false" outlineLevel="0" collapsed="false">
      <c r="E21" s="123" t="s">
        <v>1815</v>
      </c>
    </row>
    <row r="22" customFormat="false" ht="14" hidden="false" customHeight="false" outlineLevel="0" collapsed="false">
      <c r="E22" s="123" t="s">
        <v>2081</v>
      </c>
    </row>
    <row r="23" customFormat="false" ht="14" hidden="false" customHeight="false" outlineLevel="0" collapsed="false">
      <c r="E23" s="123" t="s">
        <v>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2421875" defaultRowHeight="14" zeroHeight="false" outlineLevelRow="0" outlineLevelCol="0"/>
  <cols>
    <col collapsed="false" customWidth="true" hidden="false" outlineLevel="0" max="1" min="1" style="0" width="2.99"/>
    <col collapsed="false" customWidth="true" hidden="false" outlineLevel="0" max="2" min="2" style="0" width="11.66"/>
    <col collapsed="false" customWidth="true" hidden="false" outlineLevel="0" max="3" min="3" style="0" width="13.15"/>
    <col collapsed="false" customWidth="true" hidden="false" outlineLevel="0" max="14" min="4" style="0" width="11.66"/>
    <col collapsed="false" customWidth="true" hidden="false" outlineLevel="0" max="15" min="15" style="0" width="12.15"/>
    <col collapsed="false" customWidth="true" hidden="false" outlineLevel="0" max="19" min="16" style="0" width="11.66"/>
  </cols>
  <sheetData>
    <row r="1" customFormat="false" ht="25.5" hidden="false" customHeight="true" outlineLevel="0" collapsed="false">
      <c r="A1" s="124"/>
      <c r="B1" s="125" t="s">
        <v>2082</v>
      </c>
      <c r="C1" s="125"/>
      <c r="D1" s="125"/>
      <c r="E1" s="125" t="s">
        <v>2083</v>
      </c>
      <c r="F1" s="125"/>
      <c r="G1" s="125"/>
      <c r="H1" s="126" t="s">
        <v>792</v>
      </c>
      <c r="I1" s="126"/>
      <c r="J1" s="126"/>
      <c r="K1" s="125" t="s">
        <v>2084</v>
      </c>
      <c r="L1" s="125"/>
      <c r="M1" s="125"/>
      <c r="N1" s="127" t="s">
        <v>1033</v>
      </c>
      <c r="O1" s="127"/>
      <c r="P1" s="127"/>
      <c r="Q1" s="126" t="s">
        <v>2085</v>
      </c>
      <c r="R1" s="126"/>
      <c r="S1" s="126"/>
    </row>
    <row r="2" customFormat="false" ht="25.5" hidden="false" customHeight="true" outlineLevel="0" collapsed="false">
      <c r="A2" s="128" t="n">
        <v>1</v>
      </c>
      <c r="B2" s="129" t="s">
        <v>1232</v>
      </c>
      <c r="C2" s="130" t="s">
        <v>605</v>
      </c>
      <c r="D2" s="131" t="s">
        <v>1233</v>
      </c>
      <c r="E2" s="129" t="s">
        <v>556</v>
      </c>
      <c r="F2" s="130" t="s">
        <v>557</v>
      </c>
      <c r="G2" s="131" t="s">
        <v>50</v>
      </c>
      <c r="H2" s="132" t="s">
        <v>165</v>
      </c>
      <c r="I2" s="130" t="s">
        <v>795</v>
      </c>
      <c r="J2" s="133" t="s">
        <v>804</v>
      </c>
      <c r="K2" s="134" t="s">
        <v>126</v>
      </c>
      <c r="L2" s="135" t="s">
        <v>527</v>
      </c>
      <c r="M2" s="131" t="s">
        <v>526</v>
      </c>
      <c r="N2" s="134" t="s">
        <v>194</v>
      </c>
      <c r="O2" s="135" t="s">
        <v>954</v>
      </c>
      <c r="P2" s="131" t="s">
        <v>95</v>
      </c>
      <c r="Q2" s="134" t="s">
        <v>687</v>
      </c>
      <c r="R2" s="130" t="s">
        <v>1910</v>
      </c>
      <c r="S2" s="131" t="s">
        <v>497</v>
      </c>
    </row>
    <row r="3" customFormat="false" ht="25.5" hidden="false" customHeight="true" outlineLevel="0" collapsed="false">
      <c r="A3" s="136" t="n">
        <v>2</v>
      </c>
      <c r="B3" s="137" t="s">
        <v>1236</v>
      </c>
      <c r="C3" s="138" t="s">
        <v>1237</v>
      </c>
      <c r="D3" s="139" t="s">
        <v>1233</v>
      </c>
      <c r="E3" s="137" t="s">
        <v>559</v>
      </c>
      <c r="F3" s="138" t="s">
        <v>557</v>
      </c>
      <c r="G3" s="139" t="s">
        <v>50</v>
      </c>
      <c r="H3" s="137" t="s">
        <v>208</v>
      </c>
      <c r="I3" s="138" t="s">
        <v>807</v>
      </c>
      <c r="J3" s="140" t="s">
        <v>118</v>
      </c>
      <c r="K3" s="141" t="s">
        <v>174</v>
      </c>
      <c r="L3" s="142" t="s">
        <v>527</v>
      </c>
      <c r="M3" s="139" t="s">
        <v>526</v>
      </c>
      <c r="N3" s="141" t="s">
        <v>300</v>
      </c>
      <c r="O3" s="142" t="s">
        <v>2086</v>
      </c>
      <c r="P3" s="139" t="s">
        <v>212</v>
      </c>
      <c r="Q3" s="141" t="s">
        <v>1821</v>
      </c>
      <c r="R3" s="143" t="s">
        <v>1910</v>
      </c>
      <c r="S3" s="139" t="s">
        <v>497</v>
      </c>
    </row>
    <row r="4" customFormat="false" ht="25.5" hidden="false" customHeight="true" outlineLevel="0" collapsed="false">
      <c r="A4" s="128" t="n">
        <v>3</v>
      </c>
      <c r="B4" s="144" t="s">
        <v>1239</v>
      </c>
      <c r="C4" s="145" t="s">
        <v>1240</v>
      </c>
      <c r="D4" s="146" t="s">
        <v>1233</v>
      </c>
      <c r="E4" s="144" t="s">
        <v>561</v>
      </c>
      <c r="F4" s="145" t="s">
        <v>557</v>
      </c>
      <c r="G4" s="146" t="s">
        <v>36</v>
      </c>
      <c r="H4" s="144" t="s">
        <v>183</v>
      </c>
      <c r="I4" s="145" t="s">
        <v>815</v>
      </c>
      <c r="J4" s="147" t="s">
        <v>804</v>
      </c>
      <c r="K4" s="148" t="s">
        <v>160</v>
      </c>
      <c r="L4" s="149" t="s">
        <v>527</v>
      </c>
      <c r="M4" s="146" t="s">
        <v>526</v>
      </c>
      <c r="N4" s="148" t="s">
        <v>413</v>
      </c>
      <c r="O4" s="149" t="s">
        <v>2086</v>
      </c>
      <c r="P4" s="146" t="s">
        <v>212</v>
      </c>
      <c r="Q4" s="148" t="s">
        <v>1823</v>
      </c>
      <c r="R4" s="149" t="s">
        <v>2087</v>
      </c>
      <c r="S4" s="146" t="s">
        <v>36</v>
      </c>
    </row>
    <row r="5" s="26" customFormat="true" ht="25.5" hidden="false" customHeight="true" outlineLevel="0" collapsed="false">
      <c r="A5" s="136" t="n">
        <v>4</v>
      </c>
      <c r="B5" s="137" t="s">
        <v>1242</v>
      </c>
      <c r="C5" s="138" t="s">
        <v>1243</v>
      </c>
      <c r="D5" s="139" t="s">
        <v>1233</v>
      </c>
      <c r="E5" s="137" t="s">
        <v>563</v>
      </c>
      <c r="F5" s="138" t="s">
        <v>557</v>
      </c>
      <c r="G5" s="139" t="s">
        <v>36</v>
      </c>
      <c r="H5" s="137" t="s">
        <v>735</v>
      </c>
      <c r="I5" s="138" t="s">
        <v>807</v>
      </c>
      <c r="J5" s="140" t="s">
        <v>212</v>
      </c>
      <c r="K5" s="141" t="s">
        <v>215</v>
      </c>
      <c r="L5" s="142" t="s">
        <v>527</v>
      </c>
      <c r="M5" s="139" t="s">
        <v>526</v>
      </c>
      <c r="N5" s="141" t="s">
        <v>165</v>
      </c>
      <c r="O5" s="142" t="s">
        <v>2086</v>
      </c>
      <c r="P5" s="139" t="s">
        <v>161</v>
      </c>
      <c r="Q5" s="141" t="s">
        <v>1826</v>
      </c>
      <c r="R5" s="142" t="s">
        <v>2087</v>
      </c>
      <c r="S5" s="139" t="s">
        <v>36</v>
      </c>
    </row>
    <row r="6" customFormat="false" ht="25.5" hidden="false" customHeight="true" outlineLevel="0" collapsed="false">
      <c r="A6" s="128" t="n">
        <v>5</v>
      </c>
      <c r="B6" s="144" t="s">
        <v>2088</v>
      </c>
      <c r="C6" s="145" t="s">
        <v>1246</v>
      </c>
      <c r="D6" s="146" t="s">
        <v>1233</v>
      </c>
      <c r="E6" s="144" t="s">
        <v>40</v>
      </c>
      <c r="F6" s="145" t="s">
        <v>566</v>
      </c>
      <c r="G6" s="146" t="s">
        <v>44</v>
      </c>
      <c r="H6" s="144" t="s">
        <v>130</v>
      </c>
      <c r="I6" s="145" t="s">
        <v>825</v>
      </c>
      <c r="J6" s="147" t="s">
        <v>804</v>
      </c>
      <c r="K6" s="148" t="s">
        <v>153</v>
      </c>
      <c r="L6" s="149" t="s">
        <v>527</v>
      </c>
      <c r="M6" s="146" t="s">
        <v>526</v>
      </c>
      <c r="N6" s="148" t="s">
        <v>739</v>
      </c>
      <c r="O6" s="149" t="s">
        <v>2086</v>
      </c>
      <c r="P6" s="146" t="s">
        <v>212</v>
      </c>
      <c r="Q6" s="148" t="s">
        <v>1828</v>
      </c>
      <c r="R6" s="149" t="s">
        <v>2087</v>
      </c>
      <c r="S6" s="146" t="s">
        <v>36</v>
      </c>
    </row>
    <row r="7" customFormat="false" ht="25.5" hidden="false" customHeight="true" outlineLevel="0" collapsed="false">
      <c r="A7" s="136" t="n">
        <v>6</v>
      </c>
      <c r="B7" s="137" t="s">
        <v>1345</v>
      </c>
      <c r="C7" s="138" t="s">
        <v>1249</v>
      </c>
      <c r="D7" s="139" t="s">
        <v>1233</v>
      </c>
      <c r="E7" s="137" t="s">
        <v>568</v>
      </c>
      <c r="F7" s="138" t="s">
        <v>566</v>
      </c>
      <c r="G7" s="139" t="s">
        <v>44</v>
      </c>
      <c r="H7" s="137" t="s">
        <v>413</v>
      </c>
      <c r="I7" s="138" t="s">
        <v>825</v>
      </c>
      <c r="J7" s="140" t="s">
        <v>804</v>
      </c>
      <c r="K7" s="141" t="s">
        <v>167</v>
      </c>
      <c r="L7" s="142" t="s">
        <v>527</v>
      </c>
      <c r="M7" s="139" t="s">
        <v>526</v>
      </c>
      <c r="N7" s="141" t="s">
        <v>208</v>
      </c>
      <c r="O7" s="142" t="s">
        <v>2089</v>
      </c>
      <c r="P7" s="139" t="s">
        <v>99</v>
      </c>
      <c r="Q7" s="141" t="s">
        <v>1830</v>
      </c>
      <c r="R7" s="142" t="s">
        <v>2087</v>
      </c>
      <c r="S7" s="139" t="s">
        <v>36</v>
      </c>
    </row>
    <row r="8" customFormat="false" ht="25.5" hidden="false" customHeight="true" outlineLevel="0" collapsed="false">
      <c r="A8" s="128" t="n">
        <v>7</v>
      </c>
      <c r="B8" s="144" t="s">
        <v>1251</v>
      </c>
      <c r="C8" s="145" t="s">
        <v>1234</v>
      </c>
      <c r="D8" s="146" t="s">
        <v>1233</v>
      </c>
      <c r="E8" s="144" t="s">
        <v>556</v>
      </c>
      <c r="F8" s="145" t="s">
        <v>566</v>
      </c>
      <c r="G8" s="146" t="s">
        <v>44</v>
      </c>
      <c r="H8" s="144" t="s">
        <v>153</v>
      </c>
      <c r="I8" s="145" t="s">
        <v>825</v>
      </c>
      <c r="J8" s="147" t="s">
        <v>804</v>
      </c>
      <c r="K8" s="148" t="s">
        <v>183</v>
      </c>
      <c r="L8" s="149" t="s">
        <v>527</v>
      </c>
      <c r="M8" s="146" t="s">
        <v>526</v>
      </c>
      <c r="N8" s="148" t="s">
        <v>167</v>
      </c>
      <c r="O8" s="149" t="s">
        <v>2089</v>
      </c>
      <c r="P8" s="146" t="s">
        <v>99</v>
      </c>
      <c r="Q8" s="148" t="s">
        <v>1823</v>
      </c>
      <c r="R8" s="149" t="s">
        <v>2090</v>
      </c>
      <c r="S8" s="146" t="s">
        <v>434</v>
      </c>
    </row>
    <row r="9" customFormat="false" ht="25.5" hidden="false" customHeight="true" outlineLevel="0" collapsed="false">
      <c r="A9" s="136" t="n">
        <v>8</v>
      </c>
      <c r="B9" s="137" t="s">
        <v>1253</v>
      </c>
      <c r="C9" s="138" t="s">
        <v>1254</v>
      </c>
      <c r="D9" s="139" t="s">
        <v>1233</v>
      </c>
      <c r="E9" s="137" t="s">
        <v>559</v>
      </c>
      <c r="F9" s="138" t="s">
        <v>566</v>
      </c>
      <c r="G9" s="139" t="s">
        <v>44</v>
      </c>
      <c r="H9" s="137" t="s">
        <v>126</v>
      </c>
      <c r="I9" s="150" t="s">
        <v>825</v>
      </c>
      <c r="J9" s="140" t="s">
        <v>804</v>
      </c>
      <c r="K9" s="141" t="s">
        <v>208</v>
      </c>
      <c r="L9" s="142" t="s">
        <v>527</v>
      </c>
      <c r="M9" s="139" t="s">
        <v>526</v>
      </c>
      <c r="N9" s="141" t="s">
        <v>449</v>
      </c>
      <c r="O9" s="142" t="s">
        <v>1041</v>
      </c>
      <c r="P9" s="139" t="s">
        <v>497</v>
      </c>
      <c r="Q9" s="141" t="s">
        <v>1834</v>
      </c>
      <c r="R9" s="142" t="s">
        <v>2090</v>
      </c>
      <c r="S9" s="139" t="s">
        <v>434</v>
      </c>
    </row>
    <row r="10" customFormat="false" ht="25.5" hidden="false" customHeight="true" outlineLevel="0" collapsed="false">
      <c r="A10" s="128" t="n">
        <v>9</v>
      </c>
      <c r="B10" s="144" t="s">
        <v>2091</v>
      </c>
      <c r="C10" s="145" t="s">
        <v>1257</v>
      </c>
      <c r="D10" s="146" t="s">
        <v>1233</v>
      </c>
      <c r="E10" s="144" t="s">
        <v>572</v>
      </c>
      <c r="F10" s="145" t="s">
        <v>553</v>
      </c>
      <c r="G10" s="146" t="s">
        <v>105</v>
      </c>
      <c r="H10" s="144" t="s">
        <v>300</v>
      </c>
      <c r="I10" s="145" t="s">
        <v>795</v>
      </c>
      <c r="J10" s="147" t="s">
        <v>804</v>
      </c>
      <c r="K10" s="148" t="s">
        <v>194</v>
      </c>
      <c r="L10" s="149" t="s">
        <v>527</v>
      </c>
      <c r="M10" s="146" t="s">
        <v>526</v>
      </c>
      <c r="N10" s="148" t="s">
        <v>126</v>
      </c>
      <c r="O10" s="149" t="s">
        <v>1041</v>
      </c>
      <c r="P10" s="146" t="s">
        <v>497</v>
      </c>
      <c r="Q10" s="148" t="s">
        <v>1836</v>
      </c>
      <c r="R10" s="149" t="s">
        <v>2090</v>
      </c>
      <c r="S10" s="146" t="s">
        <v>434</v>
      </c>
    </row>
    <row r="11" customFormat="false" ht="25.5" hidden="false" customHeight="true" outlineLevel="0" collapsed="false">
      <c r="A11" s="136" t="n">
        <v>10</v>
      </c>
      <c r="B11" s="137" t="s">
        <v>1259</v>
      </c>
      <c r="C11" s="138" t="s">
        <v>1260</v>
      </c>
      <c r="D11" s="139" t="s">
        <v>1233</v>
      </c>
      <c r="E11" s="137" t="s">
        <v>574</v>
      </c>
      <c r="F11" s="138" t="s">
        <v>553</v>
      </c>
      <c r="G11" s="139" t="s">
        <v>105</v>
      </c>
      <c r="H11" s="137" t="s">
        <v>208</v>
      </c>
      <c r="I11" s="138" t="s">
        <v>795</v>
      </c>
      <c r="J11" s="140" t="s">
        <v>804</v>
      </c>
      <c r="K11" s="141" t="s">
        <v>537</v>
      </c>
      <c r="L11" s="142" t="s">
        <v>527</v>
      </c>
      <c r="M11" s="139" t="s">
        <v>526</v>
      </c>
      <c r="N11" s="141" t="s">
        <v>300</v>
      </c>
      <c r="O11" s="142" t="s">
        <v>1041</v>
      </c>
      <c r="P11" s="139" t="s">
        <v>497</v>
      </c>
      <c r="Q11" s="141" t="s">
        <v>1826</v>
      </c>
      <c r="R11" s="142" t="s">
        <v>2090</v>
      </c>
      <c r="S11" s="139" t="s">
        <v>434</v>
      </c>
    </row>
    <row r="12" customFormat="false" ht="25.5" hidden="false" customHeight="true" outlineLevel="0" collapsed="false">
      <c r="A12" s="128" t="n">
        <v>11</v>
      </c>
      <c r="B12" s="144" t="s">
        <v>1262</v>
      </c>
      <c r="C12" s="145" t="s">
        <v>1263</v>
      </c>
      <c r="D12" s="146" t="s">
        <v>1233</v>
      </c>
      <c r="E12" s="144" t="s">
        <v>576</v>
      </c>
      <c r="F12" s="145" t="s">
        <v>553</v>
      </c>
      <c r="G12" s="146" t="s">
        <v>434</v>
      </c>
      <c r="H12" s="144" t="s">
        <v>735</v>
      </c>
      <c r="I12" s="151" t="s">
        <v>795</v>
      </c>
      <c r="J12" s="152" t="s">
        <v>804</v>
      </c>
      <c r="K12" s="148" t="s">
        <v>126</v>
      </c>
      <c r="L12" s="149" t="s">
        <v>539</v>
      </c>
      <c r="M12" s="146" t="s">
        <v>212</v>
      </c>
      <c r="N12" s="148" t="s">
        <v>300</v>
      </c>
      <c r="O12" s="149" t="s">
        <v>2092</v>
      </c>
      <c r="P12" s="146" t="s">
        <v>434</v>
      </c>
      <c r="Q12" s="148" t="s">
        <v>1839</v>
      </c>
      <c r="R12" s="149" t="s">
        <v>2093</v>
      </c>
      <c r="S12" s="146" t="s">
        <v>36</v>
      </c>
    </row>
    <row r="13" customFormat="false" ht="25.5" hidden="false" customHeight="true" outlineLevel="0" collapsed="false">
      <c r="A13" s="136" t="n">
        <v>12</v>
      </c>
      <c r="B13" s="137" t="s">
        <v>1265</v>
      </c>
      <c r="C13" s="138" t="s">
        <v>1266</v>
      </c>
      <c r="D13" s="139" t="s">
        <v>1233</v>
      </c>
      <c r="E13" s="137" t="s">
        <v>578</v>
      </c>
      <c r="F13" s="138" t="s">
        <v>553</v>
      </c>
      <c r="G13" s="139" t="s">
        <v>434</v>
      </c>
      <c r="H13" s="153" t="s">
        <v>208</v>
      </c>
      <c r="I13" s="138" t="s">
        <v>1951</v>
      </c>
      <c r="J13" s="139" t="s">
        <v>1950</v>
      </c>
      <c r="K13" s="141" t="s">
        <v>215</v>
      </c>
      <c r="L13" s="142" t="s">
        <v>539</v>
      </c>
      <c r="M13" s="139" t="s">
        <v>212</v>
      </c>
      <c r="N13" s="141" t="s">
        <v>735</v>
      </c>
      <c r="O13" s="142" t="s">
        <v>2092</v>
      </c>
      <c r="P13" s="139" t="s">
        <v>497</v>
      </c>
      <c r="Q13" s="141" t="s">
        <v>1842</v>
      </c>
      <c r="R13" s="142" t="s">
        <v>2093</v>
      </c>
      <c r="S13" s="139" t="s">
        <v>36</v>
      </c>
    </row>
    <row r="14" customFormat="false" ht="25.5" hidden="false" customHeight="true" outlineLevel="0" collapsed="false">
      <c r="A14" s="128" t="n">
        <v>13</v>
      </c>
      <c r="B14" s="144" t="s">
        <v>1268</v>
      </c>
      <c r="C14" s="145" t="s">
        <v>1269</v>
      </c>
      <c r="D14" s="146" t="s">
        <v>1233</v>
      </c>
      <c r="E14" s="144" t="s">
        <v>580</v>
      </c>
      <c r="F14" s="145" t="s">
        <v>581</v>
      </c>
      <c r="G14" s="146" t="s">
        <v>36</v>
      </c>
      <c r="H14" s="154" t="s">
        <v>735</v>
      </c>
      <c r="I14" s="145" t="s">
        <v>1951</v>
      </c>
      <c r="J14" s="147" t="s">
        <v>36</v>
      </c>
      <c r="K14" s="148" t="s">
        <v>160</v>
      </c>
      <c r="L14" s="149" t="s">
        <v>539</v>
      </c>
      <c r="M14" s="146" t="s">
        <v>212</v>
      </c>
      <c r="N14" s="148" t="s">
        <v>208</v>
      </c>
      <c r="O14" s="149" t="s">
        <v>2092</v>
      </c>
      <c r="P14" s="146" t="s">
        <v>497</v>
      </c>
      <c r="Q14" s="148" t="s">
        <v>1844</v>
      </c>
      <c r="R14" s="149" t="s">
        <v>2094</v>
      </c>
      <c r="S14" s="146" t="s">
        <v>161</v>
      </c>
    </row>
    <row r="15" customFormat="false" ht="25.5" hidden="false" customHeight="true" outlineLevel="0" collapsed="false">
      <c r="A15" s="136" t="n">
        <v>14</v>
      </c>
      <c r="B15" s="137" t="s">
        <v>1271</v>
      </c>
      <c r="C15" s="138" t="s">
        <v>1272</v>
      </c>
      <c r="D15" s="139" t="s">
        <v>1233</v>
      </c>
      <c r="E15" s="137" t="s">
        <v>583</v>
      </c>
      <c r="F15" s="138" t="s">
        <v>581</v>
      </c>
      <c r="G15" s="139" t="s">
        <v>36</v>
      </c>
      <c r="H15" s="137" t="s">
        <v>806</v>
      </c>
      <c r="I15" s="138" t="s">
        <v>1951</v>
      </c>
      <c r="J15" s="140" t="s">
        <v>58</v>
      </c>
      <c r="K15" s="141" t="s">
        <v>174</v>
      </c>
      <c r="L15" s="142" t="s">
        <v>539</v>
      </c>
      <c r="M15" s="139" t="s">
        <v>212</v>
      </c>
      <c r="N15" s="141" t="s">
        <v>130</v>
      </c>
      <c r="O15" s="142" t="s">
        <v>1039</v>
      </c>
      <c r="P15" s="139" t="s">
        <v>161</v>
      </c>
      <c r="Q15" s="141" t="s">
        <v>1847</v>
      </c>
      <c r="R15" s="142" t="s">
        <v>2094</v>
      </c>
      <c r="S15" s="139" t="s">
        <v>161</v>
      </c>
    </row>
    <row r="16" customFormat="false" ht="25.5" hidden="false" customHeight="true" outlineLevel="0" collapsed="false">
      <c r="A16" s="128" t="n">
        <v>15</v>
      </c>
      <c r="B16" s="144" t="s">
        <v>1274</v>
      </c>
      <c r="C16" s="145" t="s">
        <v>1275</v>
      </c>
      <c r="D16" s="146" t="s">
        <v>1233</v>
      </c>
      <c r="E16" s="144" t="s">
        <v>585</v>
      </c>
      <c r="F16" s="145" t="s">
        <v>581</v>
      </c>
      <c r="G16" s="146" t="s">
        <v>161</v>
      </c>
      <c r="H16" s="144" t="s">
        <v>186</v>
      </c>
      <c r="I16" s="145" t="s">
        <v>1951</v>
      </c>
      <c r="J16" s="147" t="s">
        <v>209</v>
      </c>
      <c r="K16" s="148" t="s">
        <v>163</v>
      </c>
      <c r="L16" s="149" t="s">
        <v>539</v>
      </c>
      <c r="M16" s="146" t="s">
        <v>212</v>
      </c>
      <c r="N16" s="148" t="s">
        <v>126</v>
      </c>
      <c r="O16" s="149" t="s">
        <v>1039</v>
      </c>
      <c r="P16" s="146" t="s">
        <v>161</v>
      </c>
      <c r="Q16" s="148" t="s">
        <v>1844</v>
      </c>
      <c r="R16" s="149" t="s">
        <v>2095</v>
      </c>
      <c r="S16" s="146" t="s">
        <v>329</v>
      </c>
    </row>
    <row r="17" customFormat="false" ht="25.5" hidden="false" customHeight="true" outlineLevel="0" collapsed="false">
      <c r="A17" s="136" t="n">
        <v>16</v>
      </c>
      <c r="B17" s="137" t="s">
        <v>1277</v>
      </c>
      <c r="C17" s="138" t="s">
        <v>1278</v>
      </c>
      <c r="D17" s="139" t="s">
        <v>1233</v>
      </c>
      <c r="E17" s="137" t="s">
        <v>587</v>
      </c>
      <c r="F17" s="138" t="s">
        <v>581</v>
      </c>
      <c r="G17" s="139" t="s">
        <v>161</v>
      </c>
      <c r="H17" s="137" t="s">
        <v>449</v>
      </c>
      <c r="I17" s="138" t="s">
        <v>815</v>
      </c>
      <c r="J17" s="140" t="s">
        <v>804</v>
      </c>
      <c r="K17" s="141" t="s">
        <v>153</v>
      </c>
      <c r="L17" s="142" t="s">
        <v>539</v>
      </c>
      <c r="M17" s="139" t="s">
        <v>212</v>
      </c>
      <c r="N17" s="141" t="s">
        <v>735</v>
      </c>
      <c r="O17" s="142" t="s">
        <v>1039</v>
      </c>
      <c r="P17" s="139" t="s">
        <v>161</v>
      </c>
      <c r="Q17" s="141" t="s">
        <v>1847</v>
      </c>
      <c r="R17" s="142" t="s">
        <v>2095</v>
      </c>
      <c r="S17" s="139" t="s">
        <v>329</v>
      </c>
    </row>
    <row r="18" customFormat="false" ht="25.5" hidden="false" customHeight="true" outlineLevel="0" collapsed="false">
      <c r="A18" s="128" t="n">
        <v>17</v>
      </c>
      <c r="B18" s="144" t="s">
        <v>1280</v>
      </c>
      <c r="C18" s="145" t="s">
        <v>1281</v>
      </c>
      <c r="D18" s="146" t="s">
        <v>1233</v>
      </c>
      <c r="E18" s="144" t="s">
        <v>574</v>
      </c>
      <c r="F18" s="145" t="s">
        <v>589</v>
      </c>
      <c r="G18" s="146" t="s">
        <v>329</v>
      </c>
      <c r="H18" s="144" t="s">
        <v>130</v>
      </c>
      <c r="I18" s="145" t="s">
        <v>2096</v>
      </c>
      <c r="J18" s="147" t="s">
        <v>212</v>
      </c>
      <c r="K18" s="148" t="s">
        <v>183</v>
      </c>
      <c r="L18" s="149" t="s">
        <v>539</v>
      </c>
      <c r="M18" s="146" t="s">
        <v>212</v>
      </c>
      <c r="N18" s="148" t="s">
        <v>160</v>
      </c>
      <c r="O18" s="149" t="s">
        <v>1043</v>
      </c>
      <c r="P18" s="146" t="s">
        <v>497</v>
      </c>
      <c r="Q18" s="148" t="s">
        <v>1852</v>
      </c>
      <c r="R18" s="149" t="s">
        <v>2097</v>
      </c>
      <c r="S18" s="146" t="s">
        <v>434</v>
      </c>
    </row>
    <row r="19" customFormat="false" ht="25.5" hidden="false" customHeight="true" outlineLevel="0" collapsed="false">
      <c r="A19" s="136" t="n">
        <v>18</v>
      </c>
      <c r="B19" s="137" t="s">
        <v>2098</v>
      </c>
      <c r="C19" s="138" t="s">
        <v>1284</v>
      </c>
      <c r="D19" s="139" t="s">
        <v>1233</v>
      </c>
      <c r="E19" s="137" t="s">
        <v>572</v>
      </c>
      <c r="F19" s="138" t="s">
        <v>589</v>
      </c>
      <c r="G19" s="139" t="s">
        <v>329</v>
      </c>
      <c r="H19" s="137" t="s">
        <v>126</v>
      </c>
      <c r="I19" s="138" t="s">
        <v>2096</v>
      </c>
      <c r="J19" s="139" t="s">
        <v>105</v>
      </c>
      <c r="K19" s="141" t="s">
        <v>208</v>
      </c>
      <c r="L19" s="142" t="s">
        <v>539</v>
      </c>
      <c r="M19" s="139" t="s">
        <v>212</v>
      </c>
      <c r="N19" s="141" t="s">
        <v>174</v>
      </c>
      <c r="O19" s="142" t="s">
        <v>1043</v>
      </c>
      <c r="P19" s="139" t="s">
        <v>497</v>
      </c>
      <c r="Q19" s="141" t="s">
        <v>1828</v>
      </c>
      <c r="R19" s="142" t="s">
        <v>2097</v>
      </c>
      <c r="S19" s="139" t="s">
        <v>434</v>
      </c>
    </row>
    <row r="20" customFormat="false" ht="25.5" hidden="false" customHeight="true" outlineLevel="0" collapsed="false">
      <c r="A20" s="128" t="n">
        <v>19</v>
      </c>
      <c r="B20" s="144" t="s">
        <v>1286</v>
      </c>
      <c r="C20" s="145" t="s">
        <v>1287</v>
      </c>
      <c r="D20" s="146" t="s">
        <v>1233</v>
      </c>
      <c r="E20" s="144" t="s">
        <v>46</v>
      </c>
      <c r="F20" s="145" t="s">
        <v>589</v>
      </c>
      <c r="G20" s="146" t="s">
        <v>329</v>
      </c>
      <c r="H20" s="144" t="s">
        <v>186</v>
      </c>
      <c r="I20" s="145" t="s">
        <v>2096</v>
      </c>
      <c r="J20" s="146" t="s">
        <v>121</v>
      </c>
      <c r="K20" s="148" t="s">
        <v>548</v>
      </c>
      <c r="L20" s="149" t="s">
        <v>539</v>
      </c>
      <c r="M20" s="146" t="s">
        <v>212</v>
      </c>
      <c r="N20" s="148" t="s">
        <v>186</v>
      </c>
      <c r="O20" s="149" t="s">
        <v>1043</v>
      </c>
      <c r="P20" s="146" t="s">
        <v>497</v>
      </c>
      <c r="Q20" s="148" t="s">
        <v>1856</v>
      </c>
      <c r="R20" s="149" t="s">
        <v>2097</v>
      </c>
      <c r="S20" s="146" t="s">
        <v>434</v>
      </c>
    </row>
    <row r="21" customFormat="false" ht="25.5" hidden="false" customHeight="true" outlineLevel="0" collapsed="false">
      <c r="A21" s="155" t="n">
        <v>20</v>
      </c>
      <c r="B21" s="156" t="s">
        <v>1289</v>
      </c>
      <c r="C21" s="157" t="s">
        <v>1290</v>
      </c>
      <c r="D21" s="158" t="s">
        <v>1233</v>
      </c>
      <c r="E21" s="156" t="s">
        <v>43</v>
      </c>
      <c r="F21" s="157" t="s">
        <v>589</v>
      </c>
      <c r="G21" s="158" t="s">
        <v>329</v>
      </c>
      <c r="H21" s="156" t="s">
        <v>165</v>
      </c>
      <c r="I21" s="157" t="s">
        <v>1951</v>
      </c>
      <c r="J21" s="158" t="s">
        <v>209</v>
      </c>
      <c r="K21" s="159" t="s">
        <v>167</v>
      </c>
      <c r="L21" s="160" t="s">
        <v>539</v>
      </c>
      <c r="M21" s="158" t="s">
        <v>212</v>
      </c>
      <c r="N21" s="159" t="s">
        <v>520</v>
      </c>
      <c r="O21" s="160" t="s">
        <v>1043</v>
      </c>
      <c r="P21" s="158" t="s">
        <v>497</v>
      </c>
      <c r="Q21" s="159" t="s">
        <v>1830</v>
      </c>
      <c r="R21" s="160" t="s">
        <v>2097</v>
      </c>
      <c r="S21" s="158" t="s">
        <v>434</v>
      </c>
    </row>
  </sheetData>
  <mergeCells count="6">
    <mergeCell ref="B1:D1"/>
    <mergeCell ref="E1:G1"/>
    <mergeCell ref="H1:J1"/>
    <mergeCell ref="K1:M1"/>
    <mergeCell ref="N1:P1"/>
    <mergeCell ref="Q1:S1"/>
  </mergeCells>
  <conditionalFormatting sqref="H11:H12 H4:H7">
    <cfRule type="expression" priority="2" aboveAverage="0" equalAverage="0" bottom="0" percent="0" rank="0" text="" dxfId="19">
      <formula>EXACT("x",#REF!)</formula>
    </cfRule>
  </conditionalFormatting>
  <conditionalFormatting sqref="H19">
    <cfRule type="expression" priority="3" aboveAverage="0" equalAverage="0" bottom="0" percent="0" rank="0" text="" dxfId="20">
      <formula>EXACT("x",#REF!)</formula>
    </cfRule>
  </conditionalFormatting>
  <conditionalFormatting sqref="H15:H17 H3">
    <cfRule type="expression" priority="4" aboveAverage="0" equalAverage="0" bottom="0" percent="0" rank="0" text="" dxfId="21">
      <formula>EXACT("x",#REF!)</formula>
    </cfRule>
  </conditionalFormatting>
  <conditionalFormatting sqref="H18">
    <cfRule type="expression" priority="5" aboveAverage="0" equalAverage="0" bottom="0" percent="0" rank="0" text="" dxfId="22">
      <formula>EXACT("x",#REF!)</formula>
    </cfRule>
  </conditionalFormatting>
  <conditionalFormatting sqref="G2:G21">
    <cfRule type="expression" priority="6" aboveAverage="0" equalAverage="0" bottom="0" percent="0" rank="0" text="" dxfId="23">
      <formula>EXACT("x",#REF!)</formula>
    </cfRule>
  </conditionalFormatting>
  <conditionalFormatting sqref="J13">
    <cfRule type="expression" priority="7" aboveAverage="0" equalAverage="0" bottom="0" percent="0" rank="0" text="" dxfId="24">
      <formula>EXACT("x",#REF!)</formula>
    </cfRule>
  </conditionalFormatting>
  <conditionalFormatting sqref="B2:B21">
    <cfRule type="expression" priority="8" aboveAverage="0" equalAverage="0" bottom="0" percent="0" rank="0" text="" dxfId="25">
      <formula>EXACT("x",#REF!)</formula>
    </cfRule>
  </conditionalFormatting>
  <conditionalFormatting sqref="E2:E21">
    <cfRule type="expression" priority="9" aboveAverage="0" equalAverage="0" bottom="0" percent="0" rank="0" text="" dxfId="26">
      <formula>EXACT("x",#REF!)</formula>
    </cfRule>
  </conditionalFormatting>
  <conditionalFormatting sqref="L2:L19">
    <cfRule type="expression" priority="10" aboveAverage="0" equalAverage="0" bottom="0" percent="0" rank="0" text="" dxfId="27">
      <formula>EXACT("x",#REF!)</formula>
    </cfRule>
  </conditionalFormatting>
  <conditionalFormatting sqref="L20:L21">
    <cfRule type="expression" priority="11" aboveAverage="0" equalAverage="0" bottom="0" percent="0" rank="0" text="" dxfId="28">
      <formula>EXACT("x",#REF!)</formula>
    </cfRule>
  </conditionalFormatting>
  <conditionalFormatting sqref="O2:O21">
    <cfRule type="expression" priority="12" aboveAverage="0" equalAverage="0" bottom="0" percent="0" rank="0" text="" dxfId="29">
      <formula>EXACT("x",#REF!)</formula>
    </cfRule>
  </conditionalFormatting>
  <conditionalFormatting sqref="R2:R5">
    <cfRule type="expression" priority="13" aboveAverage="0" equalAverage="0" bottom="0" percent="0" rank="0" text="" dxfId="30">
      <formula>EXACT("x",#REF!)</formula>
    </cfRule>
  </conditionalFormatting>
  <conditionalFormatting sqref="R8:R21">
    <cfRule type="expression" priority="14" aboveAverage="0" equalAverage="0" bottom="0" percent="0" rank="0" text="" dxfId="31">
      <formula>EXACT("x",#REF!)</formula>
    </cfRule>
  </conditionalFormatting>
  <conditionalFormatting sqref="C2:C21">
    <cfRule type="expression" priority="15" aboveAverage="0" equalAverage="0" bottom="0" percent="0" rank="0" text="" dxfId="32">
      <formula>EXACT("x",#REF!)</formula>
    </cfRule>
  </conditionalFormatting>
  <conditionalFormatting sqref="F2:F21">
    <cfRule type="expression" priority="16" aboveAverage="0" equalAverage="0" bottom="0" percent="0" rank="0" text="" dxfId="33">
      <formula>EXACT("x",#REF!)</formula>
    </cfRule>
  </conditionalFormatting>
  <conditionalFormatting sqref="D2:D21">
    <cfRule type="expression" priority="17" aboveAverage="0" equalAverage="0" bottom="0" percent="0" rank="0" text="" dxfId="34">
      <formula>EXACT("x",#REF!)</formula>
    </cfRule>
  </conditionalFormatting>
  <conditionalFormatting sqref="M2:M11">
    <cfRule type="expression" priority="18" aboveAverage="0" equalAverage="0" bottom="0" percent="0" rank="0" text="" dxfId="35">
      <formula>EXACT("x",#REF!)</formula>
    </cfRule>
  </conditionalFormatting>
  <conditionalFormatting sqref="M12:M21">
    <cfRule type="expression" priority="19" aboveAverage="0" equalAverage="0" bottom="0" percent="0" rank="0" text="" dxfId="36">
      <formula>EXACT("x",#REF!)</formula>
    </cfRule>
  </conditionalFormatting>
  <conditionalFormatting sqref="K2:K21">
    <cfRule type="expression" priority="20" aboveAverage="0" equalAverage="0" bottom="0" percent="0" rank="0" text="" dxfId="37">
      <formula>EXACT("x",#REF!)</formula>
    </cfRule>
  </conditionalFormatting>
  <conditionalFormatting sqref="P2:P21">
    <cfRule type="expression" priority="21" aboveAverage="0" equalAverage="0" bottom="0" percent="0" rank="0" text="" dxfId="38">
      <formula>EXACT("x",#REF!)</formula>
    </cfRule>
  </conditionalFormatting>
  <conditionalFormatting sqref="S2:S21">
    <cfRule type="expression" priority="22" aboveAverage="0" equalAverage="0" bottom="0" percent="0" rank="0" text="" dxfId="39">
      <formula>EXACT("x",#REF!)</formula>
    </cfRule>
  </conditionalFormatting>
  <conditionalFormatting sqref="Q2:Q21">
    <cfRule type="expression" priority="23" aboveAverage="0" equalAverage="0" bottom="0" percent="0" rank="0" text="" dxfId="40">
      <formula>EXACT("x",#REF!)</formula>
    </cfRule>
  </conditionalFormatting>
  <conditionalFormatting sqref="N2:N21">
    <cfRule type="expression" priority="24" aboveAverage="0" equalAverage="0" bottom="0" percent="0" rank="0" text="" dxfId="41">
      <formula>EXACT("x",#REF!)</formula>
    </cfRule>
  </conditionalFormatting>
  <conditionalFormatting sqref="R6:R7">
    <cfRule type="expression" priority="25" aboveAverage="0" equalAverage="0" bottom="0" percent="0" rank="0" text="" dxfId="42">
      <formula>EXACT("x",#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2421875" defaultRowHeight="14" zeroHeight="false" outlineLevelRow="0" outlineLevelCol="0"/>
  <cols>
    <col collapsed="false" customWidth="true" hidden="false" outlineLevel="0" max="1" min="1" style="0" width="2.99"/>
    <col collapsed="false" customWidth="true" hidden="false" outlineLevel="0" max="2" min="2" style="0" width="13.66"/>
    <col collapsed="false" customWidth="true" hidden="false" outlineLevel="0" max="3" min="3" style="0" width="20.5"/>
    <col collapsed="false" customWidth="true" hidden="false" outlineLevel="0" max="4" min="4" style="0" width="10.82"/>
    <col collapsed="false" customWidth="true" hidden="false" outlineLevel="0" max="5" min="5" style="0" width="17.32"/>
    <col collapsed="false" customWidth="true" hidden="false" outlineLevel="0" max="6" min="6" style="0" width="16.66"/>
    <col collapsed="false" customWidth="true" hidden="false" outlineLevel="0" max="7" min="7" style="0" width="11.99"/>
    <col collapsed="false" customWidth="true" hidden="false" outlineLevel="0" max="8" min="8" style="0" width="13.49"/>
    <col collapsed="false" customWidth="true" hidden="false" outlineLevel="0" max="9" min="9" style="0" width="17.49"/>
    <col collapsed="false" customWidth="true" hidden="false" outlineLevel="0" max="10" min="10" style="0" width="10.82"/>
    <col collapsed="false" customWidth="true" hidden="false" outlineLevel="0" max="11" min="11" style="0" width="13.49"/>
    <col collapsed="false" customWidth="true" hidden="false" outlineLevel="0" max="12" min="12" style="0" width="15.66"/>
    <col collapsed="false" customWidth="true" hidden="false" outlineLevel="0" max="13" min="13" style="0" width="10.32"/>
  </cols>
  <sheetData>
    <row r="1" customFormat="false" ht="15" hidden="false" customHeight="true" outlineLevel="0" collapsed="false">
      <c r="A1" s="124"/>
      <c r="B1" s="125" t="s">
        <v>141</v>
      </c>
      <c r="C1" s="125"/>
      <c r="D1" s="125"/>
      <c r="E1" s="125" t="s">
        <v>2099</v>
      </c>
      <c r="F1" s="125"/>
      <c r="G1" s="125"/>
      <c r="H1" s="125" t="s">
        <v>2100</v>
      </c>
      <c r="I1" s="125"/>
      <c r="J1" s="125"/>
      <c r="K1" s="125" t="s">
        <v>2101</v>
      </c>
      <c r="L1" s="125"/>
      <c r="M1" s="125"/>
    </row>
    <row r="2" customFormat="false" ht="25.5" hidden="false" customHeight="true" outlineLevel="0" collapsed="false">
      <c r="A2" s="128" t="n">
        <v>1</v>
      </c>
      <c r="B2" s="134" t="s">
        <v>153</v>
      </c>
      <c r="C2" s="130" t="s">
        <v>154</v>
      </c>
      <c r="D2" s="131" t="s">
        <v>73</v>
      </c>
      <c r="E2" s="161" t="s">
        <v>604</v>
      </c>
      <c r="F2" s="130" t="s">
        <v>605</v>
      </c>
      <c r="G2" s="131" t="s">
        <v>212</v>
      </c>
      <c r="H2" s="161" t="s">
        <v>130</v>
      </c>
      <c r="I2" s="130" t="s">
        <v>830</v>
      </c>
      <c r="J2" s="131" t="s">
        <v>95</v>
      </c>
      <c r="K2" s="134" t="s">
        <v>1484</v>
      </c>
      <c r="L2" s="130" t="s">
        <v>1485</v>
      </c>
      <c r="M2" s="131" t="s">
        <v>161</v>
      </c>
    </row>
    <row r="3" customFormat="false" ht="25.5" hidden="false" customHeight="true" outlineLevel="0" collapsed="false">
      <c r="A3" s="136" t="n">
        <v>2</v>
      </c>
      <c r="B3" s="141" t="s">
        <v>156</v>
      </c>
      <c r="C3" s="138" t="s">
        <v>146</v>
      </c>
      <c r="D3" s="139" t="s">
        <v>67</v>
      </c>
      <c r="E3" s="162" t="s">
        <v>90</v>
      </c>
      <c r="F3" s="138" t="s">
        <v>605</v>
      </c>
      <c r="G3" s="139" t="s">
        <v>67</v>
      </c>
      <c r="H3" s="162" t="s">
        <v>303</v>
      </c>
      <c r="I3" s="138" t="s">
        <v>830</v>
      </c>
      <c r="J3" s="139" t="s">
        <v>95</v>
      </c>
      <c r="K3" s="141" t="s">
        <v>1487</v>
      </c>
      <c r="L3" s="138" t="s">
        <v>1485</v>
      </c>
      <c r="M3" s="139" t="s">
        <v>161</v>
      </c>
    </row>
    <row r="4" customFormat="false" ht="25.5" hidden="false" customHeight="true" outlineLevel="0" collapsed="false">
      <c r="A4" s="128" t="n">
        <v>3</v>
      </c>
      <c r="B4" s="148" t="s">
        <v>153</v>
      </c>
      <c r="C4" s="145" t="s">
        <v>158</v>
      </c>
      <c r="D4" s="146" t="s">
        <v>67</v>
      </c>
      <c r="E4" s="163" t="s">
        <v>608</v>
      </c>
      <c r="F4" s="145" t="s">
        <v>605</v>
      </c>
      <c r="G4" s="146" t="s">
        <v>67</v>
      </c>
      <c r="H4" s="163" t="s">
        <v>126</v>
      </c>
      <c r="I4" s="145" t="s">
        <v>830</v>
      </c>
      <c r="J4" s="146" t="s">
        <v>95</v>
      </c>
      <c r="K4" s="148" t="s">
        <v>24</v>
      </c>
      <c r="L4" s="145" t="s">
        <v>1485</v>
      </c>
      <c r="M4" s="146" t="s">
        <v>161</v>
      </c>
    </row>
    <row r="5" customFormat="false" ht="25.5" hidden="false" customHeight="true" outlineLevel="0" collapsed="false">
      <c r="A5" s="136" t="n">
        <v>4</v>
      </c>
      <c r="B5" s="141" t="s">
        <v>160</v>
      </c>
      <c r="C5" s="138" t="s">
        <v>151</v>
      </c>
      <c r="D5" s="139" t="s">
        <v>161</v>
      </c>
      <c r="E5" s="162" t="s">
        <v>610</v>
      </c>
      <c r="F5" s="138" t="s">
        <v>605</v>
      </c>
      <c r="G5" s="139" t="s">
        <v>67</v>
      </c>
      <c r="H5" s="162" t="s">
        <v>303</v>
      </c>
      <c r="I5" s="138" t="s">
        <v>838</v>
      </c>
      <c r="J5" s="139" t="s">
        <v>99</v>
      </c>
      <c r="K5" s="141" t="s">
        <v>1490</v>
      </c>
      <c r="L5" s="138" t="s">
        <v>1485</v>
      </c>
      <c r="M5" s="139" t="s">
        <v>161</v>
      </c>
    </row>
    <row r="6" customFormat="false" ht="25.5" hidden="false" customHeight="true" outlineLevel="0" collapsed="false">
      <c r="A6" s="128" t="n">
        <v>5</v>
      </c>
      <c r="B6" s="148" t="s">
        <v>163</v>
      </c>
      <c r="C6" s="145" t="s">
        <v>151</v>
      </c>
      <c r="D6" s="146" t="s">
        <v>161</v>
      </c>
      <c r="E6" s="163" t="s">
        <v>608</v>
      </c>
      <c r="F6" s="145" t="s">
        <v>605</v>
      </c>
      <c r="G6" s="146" t="s">
        <v>67</v>
      </c>
      <c r="H6" s="163" t="s">
        <v>130</v>
      </c>
      <c r="I6" s="145" t="s">
        <v>838</v>
      </c>
      <c r="J6" s="146" t="s">
        <v>99</v>
      </c>
      <c r="K6" s="148" t="s">
        <v>24</v>
      </c>
      <c r="L6" s="145" t="s">
        <v>1492</v>
      </c>
      <c r="M6" s="146" t="s">
        <v>497</v>
      </c>
    </row>
    <row r="7" customFormat="false" ht="25.5" hidden="false" customHeight="true" outlineLevel="0" collapsed="false">
      <c r="A7" s="136" t="n">
        <v>6</v>
      </c>
      <c r="B7" s="141" t="s">
        <v>165</v>
      </c>
      <c r="C7" s="138" t="s">
        <v>151</v>
      </c>
      <c r="D7" s="139" t="s">
        <v>67</v>
      </c>
      <c r="E7" s="162" t="s">
        <v>613</v>
      </c>
      <c r="F7" s="138" t="s">
        <v>605</v>
      </c>
      <c r="G7" s="139" t="s">
        <v>212</v>
      </c>
      <c r="H7" s="162" t="s">
        <v>190</v>
      </c>
      <c r="I7" s="138" t="s">
        <v>838</v>
      </c>
      <c r="J7" s="139" t="s">
        <v>99</v>
      </c>
      <c r="K7" s="141" t="s">
        <v>1494</v>
      </c>
      <c r="L7" s="138" t="s">
        <v>1492</v>
      </c>
      <c r="M7" s="139" t="s">
        <v>434</v>
      </c>
    </row>
    <row r="8" customFormat="false" ht="25.5" hidden="false" customHeight="true" outlineLevel="0" collapsed="false">
      <c r="A8" s="128" t="n">
        <v>7</v>
      </c>
      <c r="B8" s="148" t="s">
        <v>167</v>
      </c>
      <c r="C8" s="145" t="s">
        <v>151</v>
      </c>
      <c r="D8" s="146" t="s">
        <v>67</v>
      </c>
      <c r="E8" s="163" t="s">
        <v>615</v>
      </c>
      <c r="F8" s="145" t="s">
        <v>616</v>
      </c>
      <c r="G8" s="146" t="s">
        <v>329</v>
      </c>
      <c r="H8" s="163" t="s">
        <v>156</v>
      </c>
      <c r="I8" s="145" t="s">
        <v>842</v>
      </c>
      <c r="J8" s="146" t="s">
        <v>434</v>
      </c>
      <c r="K8" s="148" t="s">
        <v>1496</v>
      </c>
      <c r="L8" s="145" t="s">
        <v>1492</v>
      </c>
      <c r="M8" s="146" t="s">
        <v>434</v>
      </c>
    </row>
    <row r="9" customFormat="false" ht="25.5" hidden="false" customHeight="true" outlineLevel="0" collapsed="false">
      <c r="A9" s="136" t="n">
        <v>8</v>
      </c>
      <c r="B9" s="141" t="s">
        <v>126</v>
      </c>
      <c r="C9" s="138" t="s">
        <v>169</v>
      </c>
      <c r="D9" s="139" t="s">
        <v>67</v>
      </c>
      <c r="E9" s="162" t="s">
        <v>618</v>
      </c>
      <c r="F9" s="138" t="s">
        <v>616</v>
      </c>
      <c r="G9" s="139" t="s">
        <v>329</v>
      </c>
      <c r="H9" s="162" t="s">
        <v>153</v>
      </c>
      <c r="I9" s="138" t="s">
        <v>842</v>
      </c>
      <c r="J9" s="139" t="s">
        <v>434</v>
      </c>
      <c r="K9" s="141" t="s">
        <v>1490</v>
      </c>
      <c r="L9" s="138" t="s">
        <v>1492</v>
      </c>
      <c r="M9" s="139" t="s">
        <v>497</v>
      </c>
    </row>
    <row r="10" customFormat="false" ht="25.5" hidden="false" customHeight="true" outlineLevel="0" collapsed="false">
      <c r="A10" s="128" t="n">
        <v>9</v>
      </c>
      <c r="B10" s="148" t="s">
        <v>130</v>
      </c>
      <c r="C10" s="145" t="s">
        <v>172</v>
      </c>
      <c r="D10" s="146" t="s">
        <v>67</v>
      </c>
      <c r="E10" s="163" t="s">
        <v>620</v>
      </c>
      <c r="F10" s="145" t="s">
        <v>616</v>
      </c>
      <c r="G10" s="146" t="s">
        <v>329</v>
      </c>
      <c r="H10" s="163" t="s">
        <v>167</v>
      </c>
      <c r="I10" s="145" t="s">
        <v>845</v>
      </c>
      <c r="J10" s="146" t="s">
        <v>105</v>
      </c>
      <c r="K10" s="148" t="s">
        <v>1499</v>
      </c>
      <c r="L10" s="145" t="s">
        <v>1500</v>
      </c>
      <c r="M10" s="146" t="s">
        <v>50</v>
      </c>
    </row>
    <row r="11" customFormat="false" ht="25.5" hidden="false" customHeight="true" outlineLevel="0" collapsed="false">
      <c r="A11" s="136" t="n">
        <v>10</v>
      </c>
      <c r="B11" s="141" t="s">
        <v>174</v>
      </c>
      <c r="C11" s="138" t="s">
        <v>175</v>
      </c>
      <c r="D11" s="139" t="s">
        <v>67</v>
      </c>
      <c r="E11" s="162" t="s">
        <v>622</v>
      </c>
      <c r="F11" s="138" t="s">
        <v>616</v>
      </c>
      <c r="G11" s="139" t="s">
        <v>329</v>
      </c>
      <c r="H11" s="162" t="s">
        <v>165</v>
      </c>
      <c r="I11" s="138" t="s">
        <v>847</v>
      </c>
      <c r="J11" s="139" t="s">
        <v>95</v>
      </c>
      <c r="K11" s="141" t="s">
        <v>1502</v>
      </c>
      <c r="L11" s="138" t="s">
        <v>1500</v>
      </c>
      <c r="M11" s="139" t="s">
        <v>50</v>
      </c>
    </row>
    <row r="12" customFormat="false" ht="25.5" hidden="false" customHeight="true" outlineLevel="0" collapsed="false">
      <c r="A12" s="128" t="n">
        <v>11</v>
      </c>
      <c r="B12" s="148" t="s">
        <v>167</v>
      </c>
      <c r="C12" s="145" t="s">
        <v>172</v>
      </c>
      <c r="D12" s="146" t="s">
        <v>36</v>
      </c>
      <c r="E12" s="163" t="s">
        <v>624</v>
      </c>
      <c r="F12" s="145" t="s">
        <v>616</v>
      </c>
      <c r="G12" s="146" t="s">
        <v>329</v>
      </c>
      <c r="H12" s="163" t="s">
        <v>130</v>
      </c>
      <c r="I12" s="145" t="s">
        <v>847</v>
      </c>
      <c r="J12" s="146" t="s">
        <v>73</v>
      </c>
      <c r="K12" s="148" t="s">
        <v>1504</v>
      </c>
      <c r="L12" s="145" t="s">
        <v>1505</v>
      </c>
      <c r="M12" s="146" t="s">
        <v>161</v>
      </c>
    </row>
    <row r="13" customFormat="false" ht="25.5" hidden="false" customHeight="true" outlineLevel="0" collapsed="false">
      <c r="A13" s="136" t="n">
        <v>12</v>
      </c>
      <c r="B13" s="141" t="s">
        <v>160</v>
      </c>
      <c r="C13" s="138" t="s">
        <v>178</v>
      </c>
      <c r="D13" s="139" t="s">
        <v>332</v>
      </c>
      <c r="E13" s="162" t="s">
        <v>626</v>
      </c>
      <c r="F13" s="138" t="s">
        <v>616</v>
      </c>
      <c r="G13" s="139" t="s">
        <v>329</v>
      </c>
      <c r="H13" s="162" t="s">
        <v>126</v>
      </c>
      <c r="I13" s="138" t="s">
        <v>847</v>
      </c>
      <c r="J13" s="139" t="s">
        <v>73</v>
      </c>
      <c r="K13" s="141" t="s">
        <v>1507</v>
      </c>
      <c r="L13" s="138" t="s">
        <v>1505</v>
      </c>
      <c r="M13" s="139" t="s">
        <v>161</v>
      </c>
    </row>
    <row r="14" customFormat="false" ht="25.5" hidden="false" customHeight="true" outlineLevel="0" collapsed="false">
      <c r="A14" s="128" t="n">
        <v>13</v>
      </c>
      <c r="B14" s="148" t="s">
        <v>174</v>
      </c>
      <c r="C14" s="145" t="s">
        <v>178</v>
      </c>
      <c r="D14" s="146" t="s">
        <v>332</v>
      </c>
      <c r="E14" s="163" t="s">
        <v>628</v>
      </c>
      <c r="F14" s="145" t="s">
        <v>701</v>
      </c>
      <c r="G14" s="146" t="s">
        <v>329</v>
      </c>
      <c r="H14" s="163" t="s">
        <v>165</v>
      </c>
      <c r="I14" s="145" t="s">
        <v>851</v>
      </c>
      <c r="J14" s="146" t="s">
        <v>206</v>
      </c>
      <c r="K14" s="148" t="s">
        <v>1509</v>
      </c>
      <c r="L14" s="145" t="s">
        <v>1510</v>
      </c>
      <c r="M14" s="146" t="s">
        <v>212</v>
      </c>
    </row>
    <row r="15" customFormat="false" ht="25.5" hidden="false" customHeight="true" outlineLevel="0" collapsed="false">
      <c r="A15" s="136" t="n">
        <v>14</v>
      </c>
      <c r="B15" s="141" t="s">
        <v>153</v>
      </c>
      <c r="C15" s="138" t="s">
        <v>181</v>
      </c>
      <c r="D15" s="139" t="s">
        <v>62</v>
      </c>
      <c r="E15" s="162" t="s">
        <v>631</v>
      </c>
      <c r="F15" s="138" t="s">
        <v>701</v>
      </c>
      <c r="G15" s="139" t="s">
        <v>329</v>
      </c>
      <c r="H15" s="162" t="s">
        <v>156</v>
      </c>
      <c r="I15" s="138" t="s">
        <v>853</v>
      </c>
      <c r="J15" s="139" t="s">
        <v>206</v>
      </c>
      <c r="K15" s="141" t="s">
        <v>1512</v>
      </c>
      <c r="L15" s="138" t="s">
        <v>1510</v>
      </c>
      <c r="M15" s="139" t="s">
        <v>212</v>
      </c>
    </row>
    <row r="16" customFormat="false" ht="25.5" hidden="false" customHeight="true" outlineLevel="0" collapsed="false">
      <c r="A16" s="128" t="n">
        <v>15</v>
      </c>
      <c r="B16" s="148" t="s">
        <v>183</v>
      </c>
      <c r="C16" s="145" t="s">
        <v>184</v>
      </c>
      <c r="D16" s="146" t="s">
        <v>62</v>
      </c>
      <c r="E16" s="163" t="s">
        <v>87</v>
      </c>
      <c r="F16" s="145" t="s">
        <v>701</v>
      </c>
      <c r="G16" s="146" t="s">
        <v>329</v>
      </c>
      <c r="H16" s="163" t="s">
        <v>153</v>
      </c>
      <c r="I16" s="145" t="s">
        <v>853</v>
      </c>
      <c r="J16" s="146" t="s">
        <v>206</v>
      </c>
      <c r="K16" s="148" t="s">
        <v>1514</v>
      </c>
      <c r="L16" s="145" t="s">
        <v>1515</v>
      </c>
      <c r="M16" s="146" t="s">
        <v>434</v>
      </c>
    </row>
    <row r="17" customFormat="false" ht="25.5" hidden="false" customHeight="true" outlineLevel="0" collapsed="false">
      <c r="A17" s="136" t="n">
        <v>16</v>
      </c>
      <c r="B17" s="141" t="s">
        <v>153</v>
      </c>
      <c r="C17" s="138" t="s">
        <v>187</v>
      </c>
      <c r="D17" s="139" t="s">
        <v>58</v>
      </c>
      <c r="E17" s="162" t="s">
        <v>634</v>
      </c>
      <c r="F17" s="138" t="s">
        <v>701</v>
      </c>
      <c r="G17" s="139" t="s">
        <v>329</v>
      </c>
      <c r="H17" s="162" t="s">
        <v>130</v>
      </c>
      <c r="I17" s="138" t="s">
        <v>853</v>
      </c>
      <c r="J17" s="139" t="s">
        <v>497</v>
      </c>
      <c r="K17" s="141" t="s">
        <v>1517</v>
      </c>
      <c r="L17" s="138" t="s">
        <v>1515</v>
      </c>
      <c r="M17" s="139" t="s">
        <v>434</v>
      </c>
    </row>
    <row r="18" customFormat="false" ht="25.5" hidden="false" customHeight="true" outlineLevel="0" collapsed="false">
      <c r="A18" s="128" t="n">
        <v>17</v>
      </c>
      <c r="B18" s="148" t="s">
        <v>183</v>
      </c>
      <c r="C18" s="145" t="s">
        <v>187</v>
      </c>
      <c r="D18" s="146" t="s">
        <v>161</v>
      </c>
      <c r="E18" s="163" t="s">
        <v>35</v>
      </c>
      <c r="F18" s="145" t="s">
        <v>636</v>
      </c>
      <c r="G18" s="146" t="s">
        <v>105</v>
      </c>
      <c r="H18" s="163" t="s">
        <v>163</v>
      </c>
      <c r="I18" s="145" t="s">
        <v>857</v>
      </c>
      <c r="J18" s="146" t="s">
        <v>105</v>
      </c>
      <c r="K18" s="148" t="s">
        <v>1504</v>
      </c>
      <c r="L18" s="145" t="s">
        <v>1519</v>
      </c>
      <c r="M18" s="146" t="s">
        <v>88</v>
      </c>
    </row>
    <row r="19" customFormat="false" ht="25.5" hidden="false" customHeight="true" outlineLevel="0" collapsed="false">
      <c r="A19" s="136" t="n">
        <v>18</v>
      </c>
      <c r="B19" s="141" t="s">
        <v>190</v>
      </c>
      <c r="C19" s="138" t="s">
        <v>187</v>
      </c>
      <c r="D19" s="139" t="s">
        <v>161</v>
      </c>
      <c r="E19" s="162" t="s">
        <v>38</v>
      </c>
      <c r="F19" s="138" t="s">
        <v>636</v>
      </c>
      <c r="G19" s="139" t="s">
        <v>105</v>
      </c>
      <c r="H19" s="162" t="s">
        <v>156</v>
      </c>
      <c r="I19" s="138" t="s">
        <v>859</v>
      </c>
      <c r="J19" s="139" t="s">
        <v>105</v>
      </c>
      <c r="K19" s="141" t="s">
        <v>1507</v>
      </c>
      <c r="L19" s="138" t="s">
        <v>1519</v>
      </c>
      <c r="M19" s="139" t="s">
        <v>88</v>
      </c>
    </row>
    <row r="20" customFormat="false" ht="25.5" hidden="false" customHeight="true" outlineLevel="0" collapsed="false">
      <c r="A20" s="128" t="n">
        <v>19</v>
      </c>
      <c r="B20" s="148" t="s">
        <v>174</v>
      </c>
      <c r="C20" s="145" t="s">
        <v>192</v>
      </c>
      <c r="D20" s="146" t="s">
        <v>58</v>
      </c>
      <c r="E20" s="163" t="s">
        <v>639</v>
      </c>
      <c r="F20" s="145" t="s">
        <v>640</v>
      </c>
      <c r="G20" s="146" t="s">
        <v>105</v>
      </c>
      <c r="H20" s="163" t="s">
        <v>153</v>
      </c>
      <c r="I20" s="145" t="s">
        <v>859</v>
      </c>
      <c r="J20" s="146" t="s">
        <v>105</v>
      </c>
      <c r="K20" s="164"/>
      <c r="L20" s="165"/>
      <c r="M20" s="166"/>
    </row>
    <row r="21" customFormat="false" ht="25.5" hidden="false" customHeight="true" outlineLevel="0" collapsed="false">
      <c r="A21" s="155" t="n">
        <v>20</v>
      </c>
      <c r="B21" s="159" t="s">
        <v>194</v>
      </c>
      <c r="C21" s="157" t="s">
        <v>172</v>
      </c>
      <c r="D21" s="158" t="s">
        <v>36</v>
      </c>
      <c r="E21" s="167" t="s">
        <v>642</v>
      </c>
      <c r="F21" s="157" t="s">
        <v>640</v>
      </c>
      <c r="G21" s="158" t="s">
        <v>105</v>
      </c>
      <c r="H21" s="167" t="s">
        <v>183</v>
      </c>
      <c r="I21" s="157" t="s">
        <v>859</v>
      </c>
      <c r="J21" s="158" t="s">
        <v>105</v>
      </c>
      <c r="K21" s="168"/>
      <c r="L21" s="169"/>
      <c r="M21" s="170"/>
    </row>
  </sheetData>
  <mergeCells count="4">
    <mergeCell ref="B1:D1"/>
    <mergeCell ref="E1:G1"/>
    <mergeCell ref="H1:J1"/>
    <mergeCell ref="K1:M1"/>
  </mergeCells>
  <conditionalFormatting sqref="L20:L21">
    <cfRule type="expression" priority="2" aboveAverage="0" equalAverage="0" bottom="0" percent="0" rank="0" text="" dxfId="43">
      <formula>EXACT("x",#REF!)</formula>
    </cfRule>
  </conditionalFormatting>
  <conditionalFormatting sqref="K20:K21">
    <cfRule type="expression" priority="3" aboveAverage="0" equalAverage="0" bottom="0" percent="0" rank="0" text="" dxfId="44">
      <formula>EXACT("x",#REF!)</formula>
    </cfRule>
  </conditionalFormatting>
  <conditionalFormatting sqref="B2:B21">
    <cfRule type="expression" priority="4" aboveAverage="0" equalAverage="0" bottom="0" percent="0" rank="0" text="" dxfId="45">
      <formula>EXACT("x",#REF!)</formula>
    </cfRule>
  </conditionalFormatting>
  <conditionalFormatting sqref="C2:C21">
    <cfRule type="expression" priority="5" aboveAverage="0" equalAverage="0" bottom="0" percent="0" rank="0" text="" dxfId="46">
      <formula>EXACT("x",#REF!)</formula>
    </cfRule>
  </conditionalFormatting>
  <conditionalFormatting sqref="F2:F21">
    <cfRule type="expression" priority="6" aboveAverage="0" equalAverage="0" bottom="0" percent="0" rank="0" text="" dxfId="47">
      <formula>EXACT("x",#REF!)</formula>
    </cfRule>
  </conditionalFormatting>
  <conditionalFormatting sqref="I2:I21">
    <cfRule type="expression" priority="7" aboveAverage="0" equalAverage="0" bottom="0" percent="0" rank="0" text="" dxfId="48">
      <formula>EXACT("x",#REF!)</formula>
    </cfRule>
  </conditionalFormatting>
  <conditionalFormatting sqref="L2:L19">
    <cfRule type="expression" priority="8" aboveAverage="0" equalAverage="0" bottom="0" percent="0" rank="0" text="" dxfId="49">
      <formula>EXACT("x",#REF!)</formula>
    </cfRule>
  </conditionalFormatting>
  <conditionalFormatting sqref="D2:D21">
    <cfRule type="expression" priority="9" aboveAverage="0" equalAverage="0" bottom="0" percent="0" rank="0" text="" dxfId="50">
      <formula>EXACT("x",#REF!)</formula>
    </cfRule>
  </conditionalFormatting>
  <conditionalFormatting sqref="E2:E21">
    <cfRule type="expression" priority="10" aboveAverage="0" equalAverage="0" bottom="0" percent="0" rank="0" text="" dxfId="51">
      <formula>EXACT("x",#REF!)</formula>
    </cfRule>
  </conditionalFormatting>
  <conditionalFormatting sqref="G2:G21">
    <cfRule type="expression" priority="11" aboveAverage="0" equalAverage="0" bottom="0" percent="0" rank="0" text="" dxfId="52">
      <formula>EXACT("x",#REF!)</formula>
    </cfRule>
  </conditionalFormatting>
  <conditionalFormatting sqref="H2:H21">
    <cfRule type="expression" priority="12" aboveAverage="0" equalAverage="0" bottom="0" percent="0" rank="0" text="" dxfId="53">
      <formula>EXACT("x",#REF!)</formula>
    </cfRule>
  </conditionalFormatting>
  <conditionalFormatting sqref="J2:J21">
    <cfRule type="expression" priority="13" aboveAverage="0" equalAverage="0" bottom="0" percent="0" rank="0" text="" dxfId="54">
      <formula>EXACT("x",#REF!)</formula>
    </cfRule>
  </conditionalFormatting>
  <conditionalFormatting sqref="K2:K19">
    <cfRule type="expression" priority="14" aboveAverage="0" equalAverage="0" bottom="0" percent="0" rank="0" text="" dxfId="55">
      <formula>EXACT("x",#REF!)</formula>
    </cfRule>
  </conditionalFormatting>
  <conditionalFormatting sqref="M2:M19">
    <cfRule type="expression" priority="15" aboveAverage="0" equalAverage="0" bottom="0" percent="0" rank="0" text="" dxfId="56">
      <formula>EXACT("x",#REF!)</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82421875" defaultRowHeight="14" zeroHeight="false" outlineLevelRow="0" outlineLevelCol="0"/>
  <cols>
    <col collapsed="false" customWidth="true" hidden="false" outlineLevel="0" max="1" min="1" style="0" width="2.99"/>
    <col collapsed="false" customWidth="true" hidden="false" outlineLevel="0" max="2" min="2" style="0" width="13.66"/>
    <col collapsed="false" customWidth="true" hidden="false" outlineLevel="0" max="3" min="3" style="0" width="18.99"/>
    <col collapsed="false" customWidth="true" hidden="false" outlineLevel="0" max="4" min="4" style="0" width="10.5"/>
    <col collapsed="false" customWidth="true" hidden="false" outlineLevel="0" max="5" min="5" style="0" width="15.5"/>
    <col collapsed="false" customWidth="true" hidden="false" outlineLevel="0" max="6" min="6" style="0" width="12.15"/>
    <col collapsed="false" customWidth="true" hidden="false" outlineLevel="0" max="7" min="7" style="0" width="14.33"/>
    <col collapsed="false" customWidth="true" hidden="false" outlineLevel="0" max="8" min="8" style="0" width="15.99"/>
    <col collapsed="false" customWidth="true" hidden="false" outlineLevel="0" max="9" min="9" style="0" width="14.49"/>
    <col collapsed="false" customWidth="true" hidden="false" outlineLevel="0" max="10" min="10" style="0" width="11.5"/>
    <col collapsed="false" customWidth="true" hidden="false" outlineLevel="0" max="11" min="11" style="0" width="15.5"/>
    <col collapsed="false" customWidth="true" hidden="false" outlineLevel="0" max="12" min="12" style="0" width="12.5"/>
    <col collapsed="false" customWidth="true" hidden="false" outlineLevel="0" max="13" min="13" style="0" width="11.82"/>
    <col collapsed="false" customWidth="true" hidden="false" outlineLevel="0" max="14" min="14" style="0" width="12.66"/>
    <col collapsed="false" customWidth="true" hidden="false" outlineLevel="0" max="15" min="15" style="0" width="13.33"/>
    <col collapsed="false" customWidth="true" hidden="false" outlineLevel="0" max="16" min="16" style="0" width="11.66"/>
    <col collapsed="false" customWidth="true" hidden="false" outlineLevel="0" max="17" min="17" style="0" width="12.99"/>
    <col collapsed="false" customWidth="true" hidden="false" outlineLevel="0" max="18" min="18" style="0" width="12.5"/>
    <col collapsed="false" customWidth="true" hidden="false" outlineLevel="0" max="19" min="19" style="0" width="11.82"/>
  </cols>
  <sheetData>
    <row r="1" customFormat="false" ht="15" hidden="false" customHeight="true" outlineLevel="0" collapsed="false">
      <c r="A1" s="124"/>
      <c r="B1" s="125" t="s">
        <v>2102</v>
      </c>
      <c r="C1" s="125"/>
      <c r="D1" s="125"/>
      <c r="E1" s="125" t="s">
        <v>2103</v>
      </c>
      <c r="F1" s="125"/>
      <c r="G1" s="125"/>
      <c r="H1" s="125" t="s">
        <v>2104</v>
      </c>
      <c r="I1" s="125"/>
      <c r="J1" s="125"/>
      <c r="K1" s="125" t="s">
        <v>2105</v>
      </c>
      <c r="L1" s="125"/>
      <c r="M1" s="125"/>
      <c r="N1" s="125" t="s">
        <v>1477</v>
      </c>
      <c r="O1" s="125"/>
      <c r="P1" s="125"/>
      <c r="Q1" s="171" t="s">
        <v>2106</v>
      </c>
      <c r="R1" s="171"/>
      <c r="S1" s="171"/>
    </row>
    <row r="2" customFormat="false" ht="25.5" hidden="false" customHeight="true" outlineLevel="0" collapsed="false">
      <c r="A2" s="128" t="n">
        <v>1</v>
      </c>
      <c r="B2" s="134" t="s">
        <v>183</v>
      </c>
      <c r="C2" s="130" t="s">
        <v>202</v>
      </c>
      <c r="D2" s="131" t="s">
        <v>36</v>
      </c>
      <c r="E2" s="134" t="s">
        <v>167</v>
      </c>
      <c r="F2" s="130" t="s">
        <v>402</v>
      </c>
      <c r="G2" s="131" t="s">
        <v>2107</v>
      </c>
      <c r="H2" s="161" t="s">
        <v>208</v>
      </c>
      <c r="I2" s="130" t="s">
        <v>830</v>
      </c>
      <c r="J2" s="131" t="s">
        <v>301</v>
      </c>
      <c r="K2" s="134" t="s">
        <v>174</v>
      </c>
      <c r="L2" s="145" t="s">
        <v>2108</v>
      </c>
      <c r="M2" s="131" t="s">
        <v>471</v>
      </c>
      <c r="N2" s="134" t="s">
        <v>160</v>
      </c>
      <c r="O2" s="130" t="s">
        <v>1526</v>
      </c>
      <c r="P2" s="131" t="s">
        <v>62</v>
      </c>
      <c r="Q2" s="148" t="s">
        <v>165</v>
      </c>
      <c r="R2" s="145" t="s">
        <v>1376</v>
      </c>
      <c r="S2" s="146" t="s">
        <v>497</v>
      </c>
    </row>
    <row r="3" customFormat="false" ht="25.5" hidden="false" customHeight="true" outlineLevel="0" collapsed="false">
      <c r="A3" s="136" t="n">
        <v>2</v>
      </c>
      <c r="B3" s="141" t="s">
        <v>183</v>
      </c>
      <c r="C3" s="138" t="s">
        <v>146</v>
      </c>
      <c r="D3" s="139" t="s">
        <v>50</v>
      </c>
      <c r="E3" s="141" t="s">
        <v>194</v>
      </c>
      <c r="F3" s="138" t="s">
        <v>402</v>
      </c>
      <c r="G3" s="139" t="s">
        <v>2107</v>
      </c>
      <c r="H3" s="162" t="s">
        <v>165</v>
      </c>
      <c r="I3" s="138" t="s">
        <v>830</v>
      </c>
      <c r="J3" s="139" t="s">
        <v>73</v>
      </c>
      <c r="K3" s="141" t="s">
        <v>208</v>
      </c>
      <c r="L3" s="138" t="s">
        <v>2108</v>
      </c>
      <c r="M3" s="139" t="s">
        <v>471</v>
      </c>
      <c r="N3" s="141" t="s">
        <v>126</v>
      </c>
      <c r="O3" s="138" t="s">
        <v>1528</v>
      </c>
      <c r="P3" s="139" t="s">
        <v>209</v>
      </c>
      <c r="Q3" s="141" t="s">
        <v>413</v>
      </c>
      <c r="R3" s="138" t="s">
        <v>1378</v>
      </c>
      <c r="S3" s="139" t="s">
        <v>206</v>
      </c>
    </row>
    <row r="4" customFormat="false" ht="25.5" hidden="false" customHeight="true" outlineLevel="0" collapsed="false">
      <c r="A4" s="128" t="n">
        <v>3</v>
      </c>
      <c r="B4" s="148" t="s">
        <v>205</v>
      </c>
      <c r="C4" s="145" t="s">
        <v>158</v>
      </c>
      <c r="D4" s="146" t="s">
        <v>206</v>
      </c>
      <c r="E4" s="148" t="s">
        <v>208</v>
      </c>
      <c r="F4" s="145" t="s">
        <v>402</v>
      </c>
      <c r="G4" s="146" t="s">
        <v>406</v>
      </c>
      <c r="H4" s="163" t="s">
        <v>413</v>
      </c>
      <c r="I4" s="145" t="s">
        <v>838</v>
      </c>
      <c r="J4" s="146" t="s">
        <v>434</v>
      </c>
      <c r="K4" s="148" t="s">
        <v>165</v>
      </c>
      <c r="L4" s="145" t="s">
        <v>2108</v>
      </c>
      <c r="M4" s="146" t="s">
        <v>471</v>
      </c>
      <c r="N4" s="148" t="s">
        <v>174</v>
      </c>
      <c r="O4" s="145" t="s">
        <v>1530</v>
      </c>
      <c r="P4" s="146" t="s">
        <v>209</v>
      </c>
      <c r="Q4" s="148" t="s">
        <v>888</v>
      </c>
      <c r="R4" s="145" t="s">
        <v>1378</v>
      </c>
      <c r="S4" s="146" t="s">
        <v>206</v>
      </c>
    </row>
    <row r="5" customFormat="false" ht="25.5" hidden="false" customHeight="true" outlineLevel="0" collapsed="false">
      <c r="A5" s="136" t="n">
        <v>4</v>
      </c>
      <c r="B5" s="141" t="s">
        <v>208</v>
      </c>
      <c r="C5" s="138" t="s">
        <v>151</v>
      </c>
      <c r="D5" s="139" t="s">
        <v>209</v>
      </c>
      <c r="E5" s="141" t="s">
        <v>174</v>
      </c>
      <c r="F5" s="138" t="s">
        <v>408</v>
      </c>
      <c r="G5" s="139" t="s">
        <v>220</v>
      </c>
      <c r="H5" s="162" t="s">
        <v>165</v>
      </c>
      <c r="I5" s="138" t="s">
        <v>838</v>
      </c>
      <c r="J5" s="139" t="s">
        <v>99</v>
      </c>
      <c r="K5" s="141" t="s">
        <v>160</v>
      </c>
      <c r="L5" s="138" t="s">
        <v>2108</v>
      </c>
      <c r="M5" s="139" t="s">
        <v>471</v>
      </c>
      <c r="N5" s="141" t="s">
        <v>303</v>
      </c>
      <c r="O5" s="138" t="s">
        <v>1532</v>
      </c>
      <c r="P5" s="139" t="s">
        <v>1026</v>
      </c>
      <c r="Q5" s="141" t="s">
        <v>413</v>
      </c>
      <c r="R5" s="138" t="s">
        <v>1374</v>
      </c>
      <c r="S5" s="139" t="s">
        <v>497</v>
      </c>
    </row>
    <row r="6" customFormat="false" ht="25.5" hidden="false" customHeight="true" outlineLevel="0" collapsed="false">
      <c r="A6" s="128" t="n">
        <v>5</v>
      </c>
      <c r="B6" s="148" t="s">
        <v>211</v>
      </c>
      <c r="C6" s="145" t="s">
        <v>151</v>
      </c>
      <c r="D6" s="146" t="s">
        <v>212</v>
      </c>
      <c r="E6" s="148" t="s">
        <v>163</v>
      </c>
      <c r="F6" s="145" t="s">
        <v>408</v>
      </c>
      <c r="G6" s="146" t="s">
        <v>220</v>
      </c>
      <c r="H6" s="163" t="s">
        <v>413</v>
      </c>
      <c r="I6" s="145" t="s">
        <v>842</v>
      </c>
      <c r="J6" s="146" t="s">
        <v>95</v>
      </c>
      <c r="K6" s="148" t="s">
        <v>167</v>
      </c>
      <c r="L6" s="145" t="s">
        <v>2108</v>
      </c>
      <c r="M6" s="146" t="s">
        <v>471</v>
      </c>
      <c r="N6" s="148" t="s">
        <v>126</v>
      </c>
      <c r="O6" s="145" t="s">
        <v>1532</v>
      </c>
      <c r="P6" s="146" t="s">
        <v>1026</v>
      </c>
      <c r="Q6" s="148" t="s">
        <v>165</v>
      </c>
      <c r="R6" s="145" t="s">
        <v>1374</v>
      </c>
      <c r="S6" s="146" t="s">
        <v>105</v>
      </c>
    </row>
    <row r="7" customFormat="false" ht="25.5" hidden="false" customHeight="true" outlineLevel="0" collapsed="false">
      <c r="A7" s="136" t="n">
        <v>6</v>
      </c>
      <c r="B7" s="141" t="s">
        <v>208</v>
      </c>
      <c r="C7" s="138" t="s">
        <v>169</v>
      </c>
      <c r="D7" s="139" t="s">
        <v>50</v>
      </c>
      <c r="E7" s="141" t="s">
        <v>174</v>
      </c>
      <c r="F7" s="138" t="s">
        <v>411</v>
      </c>
      <c r="G7" s="139" t="s">
        <v>41</v>
      </c>
      <c r="H7" s="162" t="s">
        <v>165</v>
      </c>
      <c r="I7" s="138" t="s">
        <v>842</v>
      </c>
      <c r="J7" s="139" t="s">
        <v>301</v>
      </c>
      <c r="K7" s="141" t="s">
        <v>194</v>
      </c>
      <c r="L7" s="138" t="s">
        <v>2108</v>
      </c>
      <c r="M7" s="139" t="s">
        <v>471</v>
      </c>
      <c r="N7" s="141" t="s">
        <v>215</v>
      </c>
      <c r="O7" s="138" t="s">
        <v>1532</v>
      </c>
      <c r="P7" s="139" t="s">
        <v>1026</v>
      </c>
      <c r="Q7" s="141" t="s">
        <v>126</v>
      </c>
      <c r="R7" s="138" t="s">
        <v>1383</v>
      </c>
      <c r="S7" s="139" t="s">
        <v>99</v>
      </c>
    </row>
    <row r="8" customFormat="false" ht="25.5" hidden="false" customHeight="true" outlineLevel="0" collapsed="false">
      <c r="A8" s="128" t="n">
        <v>7</v>
      </c>
      <c r="B8" s="148" t="s">
        <v>215</v>
      </c>
      <c r="C8" s="145" t="s">
        <v>172</v>
      </c>
      <c r="D8" s="146" t="s">
        <v>161</v>
      </c>
      <c r="E8" s="148" t="s">
        <v>413</v>
      </c>
      <c r="F8" s="172" t="s">
        <v>414</v>
      </c>
      <c r="G8" s="146" t="s">
        <v>2107</v>
      </c>
      <c r="H8" s="163" t="s">
        <v>208</v>
      </c>
      <c r="I8" s="145" t="s">
        <v>842</v>
      </c>
      <c r="J8" s="146" t="s">
        <v>2107</v>
      </c>
      <c r="K8" s="148" t="s">
        <v>163</v>
      </c>
      <c r="L8" s="151" t="s">
        <v>2108</v>
      </c>
      <c r="M8" s="146" t="s">
        <v>471</v>
      </c>
      <c r="N8" s="148" t="s">
        <v>496</v>
      </c>
      <c r="O8" s="145" t="s">
        <v>1532</v>
      </c>
      <c r="P8" s="146" t="s">
        <v>1026</v>
      </c>
      <c r="Q8" s="173" t="s">
        <v>165</v>
      </c>
      <c r="R8" s="145" t="s">
        <v>1385</v>
      </c>
      <c r="S8" s="146" t="s">
        <v>2107</v>
      </c>
    </row>
    <row r="9" customFormat="false" ht="25.5" hidden="false" customHeight="true" outlineLevel="0" collapsed="false">
      <c r="A9" s="136" t="n">
        <v>8</v>
      </c>
      <c r="B9" s="141" t="s">
        <v>126</v>
      </c>
      <c r="C9" s="138" t="s">
        <v>217</v>
      </c>
      <c r="D9" s="139" t="s">
        <v>62</v>
      </c>
      <c r="E9" s="141" t="s">
        <v>160</v>
      </c>
      <c r="F9" s="138" t="s">
        <v>416</v>
      </c>
      <c r="G9" s="139" t="s">
        <v>41</v>
      </c>
      <c r="H9" s="162" t="s">
        <v>208</v>
      </c>
      <c r="I9" s="138" t="s">
        <v>845</v>
      </c>
      <c r="J9" s="139" t="s">
        <v>161</v>
      </c>
      <c r="K9" s="141" t="s">
        <v>303</v>
      </c>
      <c r="L9" s="138" t="s">
        <v>2109</v>
      </c>
      <c r="M9" s="139" t="s">
        <v>212</v>
      </c>
      <c r="N9" s="141" t="s">
        <v>1537</v>
      </c>
      <c r="O9" s="138" t="s">
        <v>1485</v>
      </c>
      <c r="P9" s="139" t="s">
        <v>1026</v>
      </c>
      <c r="Q9" s="141" t="s">
        <v>215</v>
      </c>
      <c r="R9" s="138" t="s">
        <v>1383</v>
      </c>
      <c r="S9" s="139" t="s">
        <v>73</v>
      </c>
    </row>
    <row r="10" customFormat="false" ht="25.5" hidden="false" customHeight="true" outlineLevel="0" collapsed="false">
      <c r="A10" s="128" t="n">
        <v>9</v>
      </c>
      <c r="B10" s="148" t="s">
        <v>215</v>
      </c>
      <c r="C10" s="145" t="s">
        <v>178</v>
      </c>
      <c r="D10" s="146" t="s">
        <v>62</v>
      </c>
      <c r="E10" s="148" t="s">
        <v>303</v>
      </c>
      <c r="F10" s="145" t="s">
        <v>418</v>
      </c>
      <c r="G10" s="146" t="s">
        <v>118</v>
      </c>
      <c r="H10" s="163" t="s">
        <v>208</v>
      </c>
      <c r="I10" s="145" t="s">
        <v>847</v>
      </c>
      <c r="J10" s="146" t="s">
        <v>878</v>
      </c>
      <c r="K10" s="148" t="s">
        <v>126</v>
      </c>
      <c r="L10" s="145" t="s">
        <v>2109</v>
      </c>
      <c r="M10" s="146" t="s">
        <v>121</v>
      </c>
      <c r="N10" s="148" t="s">
        <v>163</v>
      </c>
      <c r="O10" s="145" t="s">
        <v>1530</v>
      </c>
      <c r="P10" s="146" t="s">
        <v>1026</v>
      </c>
      <c r="Q10" s="148" t="s">
        <v>174</v>
      </c>
      <c r="R10" s="145" t="s">
        <v>1388</v>
      </c>
      <c r="S10" s="146" t="s">
        <v>1026</v>
      </c>
    </row>
    <row r="11" customFormat="false" ht="25.5" hidden="false" customHeight="true" outlineLevel="0" collapsed="false">
      <c r="A11" s="136" t="n">
        <v>10</v>
      </c>
      <c r="B11" s="141" t="s">
        <v>167</v>
      </c>
      <c r="C11" s="138" t="s">
        <v>178</v>
      </c>
      <c r="D11" s="139" t="s">
        <v>220</v>
      </c>
      <c r="E11" s="141" t="s">
        <v>174</v>
      </c>
      <c r="F11" s="138" t="s">
        <v>420</v>
      </c>
      <c r="G11" s="139" t="s">
        <v>878</v>
      </c>
      <c r="H11" s="162" t="s">
        <v>303</v>
      </c>
      <c r="I11" s="138" t="s">
        <v>847</v>
      </c>
      <c r="J11" s="139" t="s">
        <v>73</v>
      </c>
      <c r="K11" s="141" t="s">
        <v>413</v>
      </c>
      <c r="L11" s="138" t="s">
        <v>2109</v>
      </c>
      <c r="M11" s="139" t="s">
        <v>161</v>
      </c>
      <c r="N11" s="141" t="s">
        <v>160</v>
      </c>
      <c r="O11" s="138" t="s">
        <v>1492</v>
      </c>
      <c r="P11" s="139" t="s">
        <v>1026</v>
      </c>
      <c r="Q11" s="141" t="s">
        <v>165</v>
      </c>
      <c r="R11" s="138" t="s">
        <v>1390</v>
      </c>
      <c r="S11" s="139" t="s">
        <v>88</v>
      </c>
    </row>
    <row r="12" customFormat="false" ht="25.5" hidden="false" customHeight="true" outlineLevel="0" collapsed="false">
      <c r="A12" s="128" t="n">
        <v>11</v>
      </c>
      <c r="B12" s="148" t="s">
        <v>208</v>
      </c>
      <c r="C12" s="145" t="s">
        <v>178</v>
      </c>
      <c r="D12" s="146" t="s">
        <v>220</v>
      </c>
      <c r="E12" s="148" t="s">
        <v>215</v>
      </c>
      <c r="F12" s="145" t="s">
        <v>416</v>
      </c>
      <c r="G12" s="146" t="s">
        <v>220</v>
      </c>
      <c r="H12" s="163" t="s">
        <v>167</v>
      </c>
      <c r="I12" s="145" t="s">
        <v>881</v>
      </c>
      <c r="J12" s="146" t="s">
        <v>301</v>
      </c>
      <c r="K12" s="148" t="s">
        <v>165</v>
      </c>
      <c r="L12" s="145" t="s">
        <v>2109</v>
      </c>
      <c r="M12" s="146" t="s">
        <v>121</v>
      </c>
      <c r="N12" s="148" t="s">
        <v>739</v>
      </c>
      <c r="O12" s="145" t="s">
        <v>1541</v>
      </c>
      <c r="P12" s="146" t="s">
        <v>434</v>
      </c>
      <c r="Q12" s="148" t="s">
        <v>160</v>
      </c>
      <c r="R12" s="145" t="s">
        <v>1392</v>
      </c>
      <c r="S12" s="146" t="s">
        <v>105</v>
      </c>
    </row>
    <row r="13" customFormat="false" ht="25.5" hidden="false" customHeight="true" outlineLevel="0" collapsed="false">
      <c r="A13" s="136" t="n">
        <v>12</v>
      </c>
      <c r="B13" s="141" t="s">
        <v>167</v>
      </c>
      <c r="C13" s="138" t="s">
        <v>184</v>
      </c>
      <c r="D13" s="139" t="s">
        <v>62</v>
      </c>
      <c r="E13" s="141" t="s">
        <v>208</v>
      </c>
      <c r="F13" s="138" t="s">
        <v>423</v>
      </c>
      <c r="G13" s="139" t="s">
        <v>41</v>
      </c>
      <c r="H13" s="162" t="s">
        <v>496</v>
      </c>
      <c r="I13" s="138" t="s">
        <v>883</v>
      </c>
      <c r="J13" s="139" t="s">
        <v>95</v>
      </c>
      <c r="K13" s="141" t="s">
        <v>888</v>
      </c>
      <c r="L13" s="138" t="s">
        <v>2109</v>
      </c>
      <c r="M13" s="139" t="s">
        <v>161</v>
      </c>
      <c r="N13" s="141" t="s">
        <v>215</v>
      </c>
      <c r="O13" s="138" t="s">
        <v>1543</v>
      </c>
      <c r="P13" s="139" t="s">
        <v>434</v>
      </c>
      <c r="Q13" s="141" t="s">
        <v>165</v>
      </c>
      <c r="R13" s="138" t="s">
        <v>1394</v>
      </c>
      <c r="S13" s="139" t="s">
        <v>118</v>
      </c>
    </row>
    <row r="14" customFormat="false" ht="25.5" hidden="false" customHeight="true" outlineLevel="0" collapsed="false">
      <c r="A14" s="128" t="n">
        <v>13</v>
      </c>
      <c r="B14" s="148" t="s">
        <v>163</v>
      </c>
      <c r="C14" s="145" t="s">
        <v>184</v>
      </c>
      <c r="D14" s="146" t="s">
        <v>62</v>
      </c>
      <c r="E14" s="148" t="s">
        <v>126</v>
      </c>
      <c r="F14" s="145" t="s">
        <v>416</v>
      </c>
      <c r="G14" s="146" t="s">
        <v>220</v>
      </c>
      <c r="H14" s="163" t="s">
        <v>215</v>
      </c>
      <c r="I14" s="145" t="s">
        <v>883</v>
      </c>
      <c r="J14" s="146" t="s">
        <v>95</v>
      </c>
      <c r="K14" s="148" t="s">
        <v>208</v>
      </c>
      <c r="L14" s="145" t="s">
        <v>2109</v>
      </c>
      <c r="M14" s="146" t="s">
        <v>121</v>
      </c>
      <c r="N14" s="148" t="s">
        <v>174</v>
      </c>
      <c r="O14" s="145" t="s">
        <v>1545</v>
      </c>
      <c r="P14" s="146" t="s">
        <v>118</v>
      </c>
      <c r="Q14" s="148" t="s">
        <v>1396</v>
      </c>
      <c r="R14" s="145" t="s">
        <v>1397</v>
      </c>
      <c r="S14" s="146" t="s">
        <v>497</v>
      </c>
    </row>
    <row r="15" customFormat="false" ht="25.5" hidden="false" customHeight="true" outlineLevel="0" collapsed="false">
      <c r="A15" s="136" t="n">
        <v>14</v>
      </c>
      <c r="B15" s="141" t="s">
        <v>174</v>
      </c>
      <c r="C15" s="138" t="s">
        <v>184</v>
      </c>
      <c r="D15" s="139" t="s">
        <v>62</v>
      </c>
      <c r="E15" s="141" t="s">
        <v>303</v>
      </c>
      <c r="F15" s="138" t="s">
        <v>416</v>
      </c>
      <c r="G15" s="139" t="s">
        <v>220</v>
      </c>
      <c r="H15" s="162" t="s">
        <v>413</v>
      </c>
      <c r="I15" s="138" t="s">
        <v>853</v>
      </c>
      <c r="J15" s="139" t="s">
        <v>73</v>
      </c>
      <c r="K15" s="141" t="s">
        <v>739</v>
      </c>
      <c r="L15" s="138" t="s">
        <v>2109</v>
      </c>
      <c r="M15" s="139" t="s">
        <v>67</v>
      </c>
      <c r="N15" s="141" t="s">
        <v>205</v>
      </c>
      <c r="O15" s="138" t="s">
        <v>1530</v>
      </c>
      <c r="P15" s="139" t="s">
        <v>1026</v>
      </c>
      <c r="Q15" s="141" t="s">
        <v>215</v>
      </c>
      <c r="R15" s="138" t="s">
        <v>1399</v>
      </c>
      <c r="S15" s="139" t="s">
        <v>105</v>
      </c>
    </row>
    <row r="16" customFormat="false" ht="25.5" hidden="false" customHeight="true" outlineLevel="0" collapsed="false">
      <c r="A16" s="128" t="n">
        <v>15</v>
      </c>
      <c r="B16" s="148" t="s">
        <v>215</v>
      </c>
      <c r="C16" s="145" t="s">
        <v>181</v>
      </c>
      <c r="D16" s="146" t="s">
        <v>209</v>
      </c>
      <c r="E16" s="148" t="s">
        <v>174</v>
      </c>
      <c r="F16" s="145" t="s">
        <v>416</v>
      </c>
      <c r="G16" s="146" t="s">
        <v>44</v>
      </c>
      <c r="H16" s="163" t="s">
        <v>303</v>
      </c>
      <c r="I16" s="145" t="s">
        <v>853</v>
      </c>
      <c r="J16" s="146" t="s">
        <v>434</v>
      </c>
      <c r="K16" s="148" t="s">
        <v>888</v>
      </c>
      <c r="L16" s="145" t="s">
        <v>754</v>
      </c>
      <c r="M16" s="146" t="s">
        <v>878</v>
      </c>
      <c r="N16" s="148" t="s">
        <v>160</v>
      </c>
      <c r="O16" s="145" t="s">
        <v>1548</v>
      </c>
      <c r="P16" s="146" t="s">
        <v>118</v>
      </c>
      <c r="Q16" s="148" t="s">
        <v>413</v>
      </c>
      <c r="R16" s="145" t="s">
        <v>1401</v>
      </c>
      <c r="S16" s="146" t="s">
        <v>99</v>
      </c>
    </row>
    <row r="17" customFormat="false" ht="25.5" hidden="false" customHeight="true" outlineLevel="0" collapsed="false">
      <c r="A17" s="136" t="n">
        <v>16</v>
      </c>
      <c r="B17" s="141" t="s">
        <v>215</v>
      </c>
      <c r="C17" s="138" t="s">
        <v>187</v>
      </c>
      <c r="D17" s="139" t="s">
        <v>99</v>
      </c>
      <c r="E17" s="141" t="s">
        <v>413</v>
      </c>
      <c r="F17" s="138" t="s">
        <v>416</v>
      </c>
      <c r="G17" s="139" t="s">
        <v>220</v>
      </c>
      <c r="H17" s="162" t="s">
        <v>888</v>
      </c>
      <c r="I17" s="138" t="s">
        <v>889</v>
      </c>
      <c r="J17" s="139" t="s">
        <v>95</v>
      </c>
      <c r="K17" s="141" t="s">
        <v>303</v>
      </c>
      <c r="L17" s="138" t="s">
        <v>754</v>
      </c>
      <c r="M17" s="139" t="s">
        <v>2107</v>
      </c>
      <c r="N17" s="141" t="s">
        <v>160</v>
      </c>
      <c r="O17" s="138" t="s">
        <v>1550</v>
      </c>
      <c r="P17" s="139" t="s">
        <v>209</v>
      </c>
      <c r="Q17" s="141" t="s">
        <v>165</v>
      </c>
      <c r="R17" s="138" t="s">
        <v>1403</v>
      </c>
      <c r="S17" s="139" t="s">
        <v>659</v>
      </c>
    </row>
    <row r="18" customFormat="false" ht="25.5" hidden="false" customHeight="true" outlineLevel="0" collapsed="false">
      <c r="A18" s="128" t="n">
        <v>17</v>
      </c>
      <c r="B18" s="148" t="s">
        <v>167</v>
      </c>
      <c r="C18" s="145" t="s">
        <v>228</v>
      </c>
      <c r="D18" s="146" t="s">
        <v>58</v>
      </c>
      <c r="E18" s="148" t="s">
        <v>163</v>
      </c>
      <c r="F18" s="145" t="s">
        <v>420</v>
      </c>
      <c r="G18" s="146" t="s">
        <v>878</v>
      </c>
      <c r="H18" s="163" t="s">
        <v>174</v>
      </c>
      <c r="I18" s="145" t="s">
        <v>859</v>
      </c>
      <c r="J18" s="146" t="s">
        <v>99</v>
      </c>
      <c r="K18" s="148" t="s">
        <v>303</v>
      </c>
      <c r="L18" s="145" t="s">
        <v>754</v>
      </c>
      <c r="M18" s="146" t="s">
        <v>2107</v>
      </c>
      <c r="N18" s="148" t="s">
        <v>208</v>
      </c>
      <c r="O18" s="145" t="s">
        <v>1552</v>
      </c>
      <c r="P18" s="146" t="s">
        <v>36</v>
      </c>
      <c r="Q18" s="148" t="s">
        <v>160</v>
      </c>
      <c r="R18" s="145" t="s">
        <v>1405</v>
      </c>
      <c r="S18" s="146" t="s">
        <v>659</v>
      </c>
    </row>
    <row r="19" customFormat="false" ht="25.5" hidden="false" customHeight="true" outlineLevel="0" collapsed="false">
      <c r="A19" s="136" t="n">
        <v>18</v>
      </c>
      <c r="B19" s="141" t="s">
        <v>208</v>
      </c>
      <c r="C19" s="138" t="s">
        <v>187</v>
      </c>
      <c r="D19" s="139" t="s">
        <v>58</v>
      </c>
      <c r="E19" s="141" t="s">
        <v>303</v>
      </c>
      <c r="F19" s="138" t="s">
        <v>2110</v>
      </c>
      <c r="G19" s="139" t="s">
        <v>161</v>
      </c>
      <c r="H19" s="162" t="s">
        <v>160</v>
      </c>
      <c r="I19" s="138" t="s">
        <v>859</v>
      </c>
      <c r="J19" s="139" t="s">
        <v>99</v>
      </c>
      <c r="K19" s="141" t="s">
        <v>174</v>
      </c>
      <c r="L19" s="138" t="s">
        <v>2111</v>
      </c>
      <c r="M19" s="139" t="s">
        <v>121</v>
      </c>
      <c r="N19" s="141" t="s">
        <v>160</v>
      </c>
      <c r="O19" s="138" t="s">
        <v>1554</v>
      </c>
      <c r="P19" s="139" t="s">
        <v>220</v>
      </c>
      <c r="Q19" s="141" t="s">
        <v>165</v>
      </c>
      <c r="R19" s="138" t="s">
        <v>1407</v>
      </c>
      <c r="S19" s="139" t="s">
        <v>58</v>
      </c>
    </row>
    <row r="20" customFormat="false" ht="25.5" hidden="false" customHeight="true" outlineLevel="0" collapsed="false">
      <c r="A20" s="128" t="n">
        <v>19</v>
      </c>
      <c r="B20" s="148" t="s">
        <v>167</v>
      </c>
      <c r="C20" s="145" t="s">
        <v>192</v>
      </c>
      <c r="D20" s="146" t="s">
        <v>50</v>
      </c>
      <c r="E20" s="148" t="s">
        <v>174</v>
      </c>
      <c r="F20" s="145" t="s">
        <v>432</v>
      </c>
      <c r="G20" s="146" t="s">
        <v>105</v>
      </c>
      <c r="H20" s="174"/>
      <c r="I20" s="175"/>
      <c r="J20" s="166"/>
      <c r="K20" s="148" t="s">
        <v>165</v>
      </c>
      <c r="L20" s="145" t="s">
        <v>2111</v>
      </c>
      <c r="M20" s="146" t="s">
        <v>2040</v>
      </c>
      <c r="N20" s="163"/>
      <c r="O20" s="176"/>
      <c r="P20" s="177"/>
      <c r="Q20" s="178"/>
      <c r="R20" s="179"/>
      <c r="S20" s="177"/>
    </row>
    <row r="21" customFormat="false" ht="25.5" hidden="false" customHeight="true" outlineLevel="0" collapsed="false">
      <c r="A21" s="155" t="n">
        <v>20</v>
      </c>
      <c r="B21" s="159" t="s">
        <v>165</v>
      </c>
      <c r="C21" s="157" t="s">
        <v>178</v>
      </c>
      <c r="D21" s="158" t="s">
        <v>50</v>
      </c>
      <c r="E21" s="159" t="s">
        <v>163</v>
      </c>
      <c r="F21" s="157" t="s">
        <v>432</v>
      </c>
      <c r="G21" s="158" t="s">
        <v>434</v>
      </c>
      <c r="H21" s="180"/>
      <c r="I21" s="181"/>
      <c r="J21" s="170"/>
      <c r="K21" s="159" t="s">
        <v>888</v>
      </c>
      <c r="L21" s="157" t="s">
        <v>2111</v>
      </c>
      <c r="M21" s="158" t="s">
        <v>301</v>
      </c>
      <c r="N21" s="167"/>
      <c r="O21" s="182"/>
      <c r="P21" s="183"/>
      <c r="Q21" s="184"/>
      <c r="R21" s="185"/>
      <c r="S21" s="183"/>
    </row>
  </sheetData>
  <mergeCells count="6">
    <mergeCell ref="B1:D1"/>
    <mergeCell ref="E1:G1"/>
    <mergeCell ref="H1:J1"/>
    <mergeCell ref="K1:M1"/>
    <mergeCell ref="N1:P1"/>
    <mergeCell ref="Q1:S1"/>
  </mergeCells>
  <conditionalFormatting sqref="C2:C21">
    <cfRule type="expression" priority="2" aboveAverage="0" equalAverage="0" bottom="0" percent="0" rank="0" text="" dxfId="57">
      <formula>EXACT("x",#REF!)</formula>
    </cfRule>
  </conditionalFormatting>
  <conditionalFormatting sqref="C21">
    <cfRule type="expression" priority="3" aboveAverage="0" equalAverage="0" bottom="0" percent="0" rank="0" text="" dxfId="58">
      <formula>EXACT("x",#REF!)</formula>
    </cfRule>
  </conditionalFormatting>
  <conditionalFormatting sqref="C21">
    <cfRule type="expression" priority="4" aboveAverage="0" equalAverage="0" bottom="0" percent="0" rank="0" text="" dxfId="59">
      <formula>EXACT("x",#REF!)</formula>
    </cfRule>
  </conditionalFormatting>
  <conditionalFormatting sqref="F2:F21">
    <cfRule type="expression" priority="5" aboveAverage="0" equalAverage="0" bottom="0" percent="0" rank="0" text="" dxfId="60">
      <formula>EXACT("x",#REF!)</formula>
    </cfRule>
  </conditionalFormatting>
  <conditionalFormatting sqref="H20:H21">
    <cfRule type="expression" priority="6" aboveAverage="0" equalAverage="0" bottom="0" percent="0" rank="0" text="" dxfId="61">
      <formula>EXACT("x",#REF!)</formula>
    </cfRule>
  </conditionalFormatting>
  <conditionalFormatting sqref="I4:I21">
    <cfRule type="expression" priority="7" aboveAverage="0" equalAverage="0" bottom="0" percent="0" rank="0" text="" dxfId="62">
      <formula>EXACT("x",#REF!)</formula>
    </cfRule>
  </conditionalFormatting>
  <conditionalFormatting sqref="I2:I3">
    <cfRule type="expression" priority="8" aboveAverage="0" equalAverage="0" bottom="0" percent="0" rank="0" text="" dxfId="63">
      <formula>EXACT("x",#REF!)</formula>
    </cfRule>
  </conditionalFormatting>
  <conditionalFormatting sqref="L9:L21">
    <cfRule type="expression" priority="9" aboveAverage="0" equalAverage="0" bottom="0" percent="0" rank="0" text="" dxfId="64">
      <formula>EXACT("x",#REF!)</formula>
    </cfRule>
  </conditionalFormatting>
  <conditionalFormatting sqref="N20:N21">
    <cfRule type="expression" priority="10" aboveAverage="0" equalAverage="0" bottom="0" percent="0" rank="0" text="" dxfId="65">
      <formula>EXACT("x",#REF!)</formula>
    </cfRule>
  </conditionalFormatting>
  <conditionalFormatting sqref="O2:O21">
    <cfRule type="expression" priority="11" aboveAverage="0" equalAverage="0" bottom="0" percent="0" rank="0" text="" dxfId="66">
      <formula>EXACT("x",#REF!)</formula>
    </cfRule>
  </conditionalFormatting>
  <conditionalFormatting sqref="B2:B21">
    <cfRule type="expression" priority="12" aboveAverage="0" equalAverage="0" bottom="0" percent="0" rank="0" text="" dxfId="67">
      <formula>EXACT("x",#REF!)</formula>
    </cfRule>
  </conditionalFormatting>
  <conditionalFormatting sqref="B21">
    <cfRule type="expression" priority="13" aboveAverage="0" equalAverage="0" bottom="0" percent="0" rank="0" text="" dxfId="68">
      <formula>EXACT("x",#REF!)</formula>
    </cfRule>
  </conditionalFormatting>
  <conditionalFormatting sqref="B21">
    <cfRule type="expression" priority="14" aboveAverage="0" equalAverage="0" bottom="0" percent="0" rank="0" text="" dxfId="69">
      <formula>EXACT("x",#REF!)</formula>
    </cfRule>
  </conditionalFormatting>
  <conditionalFormatting sqref="D2:D21">
    <cfRule type="expression" priority="15" aboveAverage="0" equalAverage="0" bottom="0" percent="0" rank="0" text="" dxfId="70">
      <formula>EXACT("x",#REF!)</formula>
    </cfRule>
  </conditionalFormatting>
  <conditionalFormatting sqref="D21">
    <cfRule type="expression" priority="16" aboveAverage="0" equalAverage="0" bottom="0" percent="0" rank="0" text="" dxfId="71">
      <formula>EXACT("x",#REF!)</formula>
    </cfRule>
  </conditionalFormatting>
  <conditionalFormatting sqref="D21">
    <cfRule type="expression" priority="17" aboveAverage="0" equalAverage="0" bottom="0" percent="0" rank="0" text="" dxfId="72">
      <formula>EXACT("x",#REF!)</formula>
    </cfRule>
  </conditionalFormatting>
  <conditionalFormatting sqref="E2:E21">
    <cfRule type="expression" priority="18" aboveAverage="0" equalAverage="0" bottom="0" percent="0" rank="0" text="" dxfId="73">
      <formula>EXACT("x",#REF!)</formula>
    </cfRule>
  </conditionalFormatting>
  <conditionalFormatting sqref="G2:G21">
    <cfRule type="expression" priority="19" aboveAverage="0" equalAverage="0" bottom="0" percent="0" rank="0" text="" dxfId="74">
      <formula>EXACT("x",#REF!)</formula>
    </cfRule>
  </conditionalFormatting>
  <conditionalFormatting sqref="H2:H4">
    <cfRule type="expression" priority="20" aboveAverage="0" equalAverage="0" bottom="0" percent="0" rank="0" text="" dxfId="75">
      <formula>EXACT("x",#REF!)</formula>
    </cfRule>
  </conditionalFormatting>
  <conditionalFormatting sqref="H5">
    <cfRule type="expression" priority="21" aboveAverage="0" equalAverage="0" bottom="0" percent="0" rank="0" text="" dxfId="76">
      <formula>EXACT("x",#REF!)</formula>
    </cfRule>
  </conditionalFormatting>
  <conditionalFormatting sqref="H6">
    <cfRule type="expression" priority="22" aboveAverage="0" equalAverage="0" bottom="0" percent="0" rank="0" text="" dxfId="77">
      <formula>EXACT("x",#REF!)</formula>
    </cfRule>
  </conditionalFormatting>
  <conditionalFormatting sqref="H7:H11">
    <cfRule type="expression" priority="23" aboveAverage="0" equalAverage="0" bottom="0" percent="0" rank="0" text="" dxfId="78">
      <formula>EXACT("x",#REF!)</formula>
    </cfRule>
  </conditionalFormatting>
  <conditionalFormatting sqref="H12">
    <cfRule type="expression" priority="24" aboveAverage="0" equalAverage="0" bottom="0" percent="0" rank="0" text="" dxfId="79">
      <formula>EXACT("x",#REF!)</formula>
    </cfRule>
  </conditionalFormatting>
  <conditionalFormatting sqref="H13:H14">
    <cfRule type="expression" priority="25" aboveAverage="0" equalAverage="0" bottom="0" percent="0" rank="0" text="" dxfId="80">
      <formula>EXACT("x",#REF!)</formula>
    </cfRule>
  </conditionalFormatting>
  <conditionalFormatting sqref="H15">
    <cfRule type="expression" priority="26" aboveAverage="0" equalAverage="0" bottom="0" percent="0" rank="0" text="" dxfId="81">
      <formula>EXACT("x",#REF!)</formula>
    </cfRule>
  </conditionalFormatting>
  <conditionalFormatting sqref="H16">
    <cfRule type="expression" priority="27" aboveAverage="0" equalAverage="0" bottom="0" percent="0" rank="0" text="" dxfId="82">
      <formula>EXACT("x",#REF!)</formula>
    </cfRule>
  </conditionalFormatting>
  <conditionalFormatting sqref="H17">
    <cfRule type="expression" priority="28" aboveAverage="0" equalAverage="0" bottom="0" percent="0" rank="0" text="" dxfId="83">
      <formula>EXACT("x",#REF!)</formula>
    </cfRule>
  </conditionalFormatting>
  <conditionalFormatting sqref="H18:H19">
    <cfRule type="expression" priority="29" aboveAverage="0" equalAverage="0" bottom="0" percent="0" rank="0" text="" dxfId="84">
      <formula>EXACT("x",#REF!)</formula>
    </cfRule>
  </conditionalFormatting>
  <conditionalFormatting sqref="J4:J6 J8:J10 J13:J19">
    <cfRule type="expression" priority="30" aboveAverage="0" equalAverage="0" bottom="0" percent="0" rank="0" text="" dxfId="85">
      <formula>EXACT("x",#REF!)</formula>
    </cfRule>
  </conditionalFormatting>
  <conditionalFormatting sqref="J2:J3">
    <cfRule type="expression" priority="31" aboveAverage="0" equalAverage="0" bottom="0" percent="0" rank="0" text="" dxfId="86">
      <formula>EXACT("x",#REF!)</formula>
    </cfRule>
  </conditionalFormatting>
  <conditionalFormatting sqref="J7">
    <cfRule type="expression" priority="32" aboveAverage="0" equalAverage="0" bottom="0" percent="0" rank="0" text="" dxfId="87">
      <formula>EXACT("x",#REF!)</formula>
    </cfRule>
  </conditionalFormatting>
  <conditionalFormatting sqref="J11">
    <cfRule type="expression" priority="33" aboveAverage="0" equalAverage="0" bottom="0" percent="0" rank="0" text="" dxfId="88">
      <formula>EXACT("x",#REF!)</formula>
    </cfRule>
  </conditionalFormatting>
  <conditionalFormatting sqref="J12">
    <cfRule type="expression" priority="34" aboveAverage="0" equalAverage="0" bottom="0" percent="0" rank="0" text="" dxfId="89">
      <formula>EXACT("x",#REF!)</formula>
    </cfRule>
  </conditionalFormatting>
  <conditionalFormatting sqref="K2:K21">
    <cfRule type="expression" priority="35" aboveAverage="0" equalAverage="0" bottom="0" percent="0" rank="0" text="" dxfId="90">
      <formula>EXACT("x",#REF!)</formula>
    </cfRule>
  </conditionalFormatting>
  <conditionalFormatting sqref="M2:M21">
    <cfRule type="expression" priority="36" aboveAverage="0" equalAverage="0" bottom="0" percent="0" rank="0" text="" dxfId="91">
      <formula>EXACT("x",#REF!)</formula>
    </cfRule>
  </conditionalFormatting>
  <conditionalFormatting sqref="N2:N19">
    <cfRule type="expression" priority="37" aboveAverage="0" equalAverage="0" bottom="0" percent="0" rank="0" text="" dxfId="92">
      <formula>EXACT("x",#REF!)</formula>
    </cfRule>
  </conditionalFormatting>
  <conditionalFormatting sqref="P2:P19">
    <cfRule type="expression" priority="38" aboveAverage="0" equalAverage="0" bottom="0" percent="0" rank="0" text="" dxfId="93">
      <formula>EXACT("x",#REF!)</formula>
    </cfRule>
  </conditionalFormatting>
  <conditionalFormatting sqref="Q2:Q19">
    <cfRule type="expression" priority="39" aboveAverage="0" equalAverage="0" bottom="0" percent="0" rank="0" text="" dxfId="94">
      <formula>EXACT("x",#REF!)</formula>
    </cfRule>
  </conditionalFormatting>
  <conditionalFormatting sqref="R2:R19">
    <cfRule type="expression" priority="40" aboveAverage="0" equalAverage="0" bottom="0" percent="0" rank="0" text="" dxfId="95">
      <formula>EXACT("x",#REF!)</formula>
    </cfRule>
  </conditionalFormatting>
  <conditionalFormatting sqref="S2:S19">
    <cfRule type="expression" priority="41" aboveAverage="0" equalAverage="0" bottom="0" percent="0" rank="0" text="" dxfId="96">
      <formula>EXACT("x",#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2421875" defaultRowHeight="14" zeroHeight="false" outlineLevelRow="0" outlineLevelCol="0"/>
  <cols>
    <col collapsed="false" customWidth="true" hidden="false" outlineLevel="0" max="1" min="1" style="0" width="2.99"/>
    <col collapsed="false" customWidth="true" hidden="false" outlineLevel="0" max="8" min="2" style="0" width="11.66"/>
    <col collapsed="false" customWidth="true" hidden="false" outlineLevel="0" max="9" min="9" style="0" width="14.66"/>
    <col collapsed="false" customWidth="true" hidden="false" outlineLevel="0" max="25" min="10" style="0" width="11.66"/>
  </cols>
  <sheetData>
    <row r="1" customFormat="false" ht="15" hidden="false" customHeight="true" outlineLevel="0" collapsed="false">
      <c r="A1" s="124"/>
      <c r="B1" s="186" t="s">
        <v>2112</v>
      </c>
      <c r="C1" s="186"/>
      <c r="D1" s="186"/>
      <c r="E1" s="186" t="s">
        <v>2113</v>
      </c>
      <c r="F1" s="186"/>
      <c r="G1" s="186"/>
      <c r="H1" s="186" t="s">
        <v>2114</v>
      </c>
      <c r="I1" s="186"/>
      <c r="J1" s="186"/>
      <c r="K1" s="186" t="s">
        <v>2115</v>
      </c>
      <c r="L1" s="186"/>
      <c r="M1" s="186"/>
      <c r="N1" s="186" t="s">
        <v>2116</v>
      </c>
      <c r="O1" s="186"/>
      <c r="P1" s="186"/>
      <c r="Q1" s="186" t="s">
        <v>2117</v>
      </c>
      <c r="R1" s="186"/>
      <c r="S1" s="186"/>
      <c r="T1" s="186" t="s">
        <v>2118</v>
      </c>
      <c r="U1" s="186"/>
      <c r="V1" s="186"/>
      <c r="W1" s="186" t="s">
        <v>2119</v>
      </c>
      <c r="X1" s="186"/>
      <c r="Y1" s="186"/>
    </row>
    <row r="2" customFormat="false" ht="25.5" hidden="false" customHeight="true" outlineLevel="0" collapsed="false">
      <c r="A2" s="128" t="n">
        <v>1</v>
      </c>
      <c r="B2" s="134" t="s">
        <v>126</v>
      </c>
      <c r="C2" s="130" t="s">
        <v>2120</v>
      </c>
      <c r="D2" s="131" t="s">
        <v>298</v>
      </c>
      <c r="E2" s="161" t="s">
        <v>174</v>
      </c>
      <c r="F2" s="130" t="s">
        <v>402</v>
      </c>
      <c r="G2" s="131" t="s">
        <v>441</v>
      </c>
      <c r="H2" s="161" t="s">
        <v>654</v>
      </c>
      <c r="I2" s="130" t="s">
        <v>655</v>
      </c>
      <c r="J2" s="131" t="s">
        <v>36</v>
      </c>
      <c r="K2" s="187" t="s">
        <v>559</v>
      </c>
      <c r="L2" s="130" t="s">
        <v>2121</v>
      </c>
      <c r="M2" s="188" t="s">
        <v>659</v>
      </c>
      <c r="N2" s="134" t="s">
        <v>1161</v>
      </c>
      <c r="O2" s="130" t="s">
        <v>1159</v>
      </c>
      <c r="P2" s="189" t="s">
        <v>257</v>
      </c>
      <c r="Q2" s="134" t="s">
        <v>556</v>
      </c>
      <c r="R2" s="130" t="s">
        <v>1770</v>
      </c>
      <c r="S2" s="131" t="s">
        <v>88</v>
      </c>
      <c r="T2" s="134" t="s">
        <v>208</v>
      </c>
      <c r="U2" s="130" t="s">
        <v>1545</v>
      </c>
      <c r="V2" s="131" t="s">
        <v>298</v>
      </c>
      <c r="W2" s="134" t="s">
        <v>35</v>
      </c>
      <c r="X2" s="130" t="s">
        <v>26</v>
      </c>
      <c r="Y2" s="131" t="s">
        <v>36</v>
      </c>
    </row>
    <row r="3" customFormat="false" ht="25.5" hidden="false" customHeight="true" outlineLevel="0" collapsed="false">
      <c r="A3" s="136" t="n">
        <v>2</v>
      </c>
      <c r="B3" s="141" t="s">
        <v>300</v>
      </c>
      <c r="C3" s="138" t="s">
        <v>2120</v>
      </c>
      <c r="D3" s="139" t="s">
        <v>301</v>
      </c>
      <c r="E3" s="162" t="s">
        <v>205</v>
      </c>
      <c r="F3" s="138" t="s">
        <v>443</v>
      </c>
      <c r="G3" s="139" t="s">
        <v>105</v>
      </c>
      <c r="H3" s="162" t="s">
        <v>303</v>
      </c>
      <c r="I3" s="138" t="s">
        <v>595</v>
      </c>
      <c r="J3" s="139" t="s">
        <v>209</v>
      </c>
      <c r="K3" s="190" t="s">
        <v>48</v>
      </c>
      <c r="L3" s="138" t="s">
        <v>2121</v>
      </c>
      <c r="M3" s="191" t="s">
        <v>88</v>
      </c>
      <c r="N3" s="192" t="s">
        <v>678</v>
      </c>
      <c r="O3" s="138" t="s">
        <v>1155</v>
      </c>
      <c r="P3" s="139" t="s">
        <v>257</v>
      </c>
      <c r="Q3" s="141" t="s">
        <v>561</v>
      </c>
      <c r="R3" s="138" t="s">
        <v>1772</v>
      </c>
      <c r="S3" s="139" t="s">
        <v>88</v>
      </c>
      <c r="T3" s="141" t="s">
        <v>167</v>
      </c>
      <c r="U3" s="138" t="s">
        <v>1545</v>
      </c>
      <c r="V3" s="139" t="s">
        <v>298</v>
      </c>
      <c r="W3" s="141" t="s">
        <v>38</v>
      </c>
      <c r="X3" s="138" t="s">
        <v>26</v>
      </c>
      <c r="Y3" s="139" t="s">
        <v>36</v>
      </c>
    </row>
    <row r="4" customFormat="false" ht="25.5" hidden="false" customHeight="true" outlineLevel="0" collapsed="false">
      <c r="A4" s="128" t="n">
        <v>3</v>
      </c>
      <c r="B4" s="148" t="s">
        <v>303</v>
      </c>
      <c r="C4" s="145" t="s">
        <v>2120</v>
      </c>
      <c r="D4" s="146" t="s">
        <v>878</v>
      </c>
      <c r="E4" s="163" t="s">
        <v>174</v>
      </c>
      <c r="F4" s="145" t="s">
        <v>445</v>
      </c>
      <c r="G4" s="146" t="s">
        <v>329</v>
      </c>
      <c r="H4" s="163" t="s">
        <v>130</v>
      </c>
      <c r="I4" s="145" t="s">
        <v>595</v>
      </c>
      <c r="J4" s="146" t="s">
        <v>209</v>
      </c>
      <c r="K4" s="193" t="s">
        <v>556</v>
      </c>
      <c r="L4" s="145" t="s">
        <v>2121</v>
      </c>
      <c r="M4" s="194" t="s">
        <v>659</v>
      </c>
      <c r="N4" s="148" t="s">
        <v>1164</v>
      </c>
      <c r="O4" s="145" t="s">
        <v>1155</v>
      </c>
      <c r="P4" s="146" t="s">
        <v>257</v>
      </c>
      <c r="Q4" s="148" t="s">
        <v>66</v>
      </c>
      <c r="R4" s="145" t="s">
        <v>1774</v>
      </c>
      <c r="S4" s="146" t="s">
        <v>36</v>
      </c>
      <c r="T4" s="148" t="s">
        <v>208</v>
      </c>
      <c r="U4" s="145" t="s">
        <v>1492</v>
      </c>
      <c r="V4" s="146" t="s">
        <v>67</v>
      </c>
      <c r="W4" s="148" t="s">
        <v>40</v>
      </c>
      <c r="X4" s="145" t="s">
        <v>26</v>
      </c>
      <c r="Y4" s="146" t="s">
        <v>41</v>
      </c>
    </row>
    <row r="5" customFormat="false" ht="25.5" hidden="false" customHeight="true" outlineLevel="0" collapsed="false">
      <c r="A5" s="136" t="n">
        <v>4</v>
      </c>
      <c r="B5" s="141" t="s">
        <v>160</v>
      </c>
      <c r="C5" s="138" t="s">
        <v>2122</v>
      </c>
      <c r="D5" s="139" t="s">
        <v>52</v>
      </c>
      <c r="E5" s="162" t="s">
        <v>126</v>
      </c>
      <c r="F5" s="138" t="s">
        <v>447</v>
      </c>
      <c r="G5" s="139" t="s">
        <v>310</v>
      </c>
      <c r="H5" s="162" t="s">
        <v>174</v>
      </c>
      <c r="I5" s="138" t="s">
        <v>660</v>
      </c>
      <c r="J5" s="139" t="s">
        <v>659</v>
      </c>
      <c r="K5" s="190" t="s">
        <v>40</v>
      </c>
      <c r="L5" s="138" t="s">
        <v>2121</v>
      </c>
      <c r="M5" s="191" t="s">
        <v>88</v>
      </c>
      <c r="N5" s="192" t="s">
        <v>678</v>
      </c>
      <c r="O5" s="138" t="s">
        <v>1167</v>
      </c>
      <c r="P5" s="139" t="s">
        <v>1166</v>
      </c>
      <c r="Q5" s="141" t="s">
        <v>94</v>
      </c>
      <c r="R5" s="138" t="s">
        <v>1776</v>
      </c>
      <c r="S5" s="139" t="s">
        <v>434</v>
      </c>
      <c r="T5" s="141" t="s">
        <v>167</v>
      </c>
      <c r="U5" s="138" t="s">
        <v>1492</v>
      </c>
      <c r="V5" s="139" t="s">
        <v>118</v>
      </c>
      <c r="W5" s="141" t="s">
        <v>43</v>
      </c>
      <c r="X5" s="138" t="s">
        <v>26</v>
      </c>
      <c r="Y5" s="139" t="s">
        <v>44</v>
      </c>
    </row>
    <row r="6" customFormat="false" ht="25.5" hidden="false" customHeight="true" outlineLevel="0" collapsed="false">
      <c r="A6" s="128" t="n">
        <v>5</v>
      </c>
      <c r="B6" s="148" t="s">
        <v>163</v>
      </c>
      <c r="C6" s="145" t="s">
        <v>2122</v>
      </c>
      <c r="D6" s="146" t="s">
        <v>52</v>
      </c>
      <c r="E6" s="163" t="s">
        <v>449</v>
      </c>
      <c r="F6" s="172" t="s">
        <v>414</v>
      </c>
      <c r="G6" s="146" t="s">
        <v>2107</v>
      </c>
      <c r="H6" s="163" t="s">
        <v>160</v>
      </c>
      <c r="I6" s="145" t="s">
        <v>660</v>
      </c>
      <c r="J6" s="146" t="s">
        <v>44</v>
      </c>
      <c r="K6" s="193" t="s">
        <v>622</v>
      </c>
      <c r="L6" s="145" t="s">
        <v>2121</v>
      </c>
      <c r="M6" s="194" t="s">
        <v>88</v>
      </c>
      <c r="N6" s="148" t="s">
        <v>1164</v>
      </c>
      <c r="O6" s="145" t="s">
        <v>1167</v>
      </c>
      <c r="P6" s="146" t="s">
        <v>1166</v>
      </c>
      <c r="Q6" s="148" t="s">
        <v>561</v>
      </c>
      <c r="R6" s="145" t="s">
        <v>1778</v>
      </c>
      <c r="S6" s="146" t="s">
        <v>332</v>
      </c>
      <c r="T6" s="148" t="s">
        <v>215</v>
      </c>
      <c r="U6" s="145" t="s">
        <v>1500</v>
      </c>
      <c r="V6" s="146" t="s">
        <v>67</v>
      </c>
      <c r="W6" s="148" t="s">
        <v>46</v>
      </c>
      <c r="X6" s="145" t="s">
        <v>26</v>
      </c>
      <c r="Y6" s="146" t="s">
        <v>44</v>
      </c>
    </row>
    <row r="7" customFormat="false" ht="25.5" hidden="false" customHeight="true" outlineLevel="0" collapsed="false">
      <c r="A7" s="136" t="n">
        <v>6</v>
      </c>
      <c r="B7" s="141" t="s">
        <v>174</v>
      </c>
      <c r="C7" s="138" t="s">
        <v>2122</v>
      </c>
      <c r="D7" s="139" t="s">
        <v>52</v>
      </c>
      <c r="E7" s="162" t="s">
        <v>130</v>
      </c>
      <c r="F7" s="138" t="s">
        <v>408</v>
      </c>
      <c r="G7" s="139" t="s">
        <v>310</v>
      </c>
      <c r="H7" s="162" t="s">
        <v>2123</v>
      </c>
      <c r="I7" s="138" t="s">
        <v>660</v>
      </c>
      <c r="J7" s="139" t="s">
        <v>118</v>
      </c>
      <c r="K7" s="190" t="s">
        <v>35</v>
      </c>
      <c r="L7" s="138" t="s">
        <v>2124</v>
      </c>
      <c r="M7" s="191" t="s">
        <v>88</v>
      </c>
      <c r="N7" s="141" t="s">
        <v>1170</v>
      </c>
      <c r="O7" s="195" t="s">
        <v>1171</v>
      </c>
      <c r="P7" s="146" t="s">
        <v>1166</v>
      </c>
      <c r="Q7" s="141" t="s">
        <v>87</v>
      </c>
      <c r="R7" s="138" t="s">
        <v>1780</v>
      </c>
      <c r="S7" s="139" t="s">
        <v>332</v>
      </c>
      <c r="T7" s="141" t="s">
        <v>208</v>
      </c>
      <c r="U7" s="138" t="s">
        <v>1500</v>
      </c>
      <c r="V7" s="139" t="s">
        <v>659</v>
      </c>
      <c r="W7" s="141" t="s">
        <v>48</v>
      </c>
      <c r="X7" s="138" t="s">
        <v>26</v>
      </c>
      <c r="Y7" s="139" t="s">
        <v>41</v>
      </c>
    </row>
    <row r="8" customFormat="false" ht="25.5" hidden="false" customHeight="true" outlineLevel="0" collapsed="false">
      <c r="A8" s="128" t="n">
        <v>7</v>
      </c>
      <c r="B8" s="148" t="s">
        <v>309</v>
      </c>
      <c r="C8" s="145" t="s">
        <v>2122</v>
      </c>
      <c r="D8" s="146" t="s">
        <v>310</v>
      </c>
      <c r="E8" s="163" t="s">
        <v>215</v>
      </c>
      <c r="F8" s="145" t="s">
        <v>408</v>
      </c>
      <c r="G8" s="146" t="s">
        <v>310</v>
      </c>
      <c r="H8" s="163" t="s">
        <v>126</v>
      </c>
      <c r="I8" s="145" t="s">
        <v>660</v>
      </c>
      <c r="J8" s="196" t="s">
        <v>664</v>
      </c>
      <c r="K8" s="193" t="s">
        <v>38</v>
      </c>
      <c r="L8" s="145" t="s">
        <v>2124</v>
      </c>
      <c r="M8" s="194" t="s">
        <v>88</v>
      </c>
      <c r="N8" s="148" t="s">
        <v>1173</v>
      </c>
      <c r="O8" s="197" t="s">
        <v>1171</v>
      </c>
      <c r="P8" s="146" t="s">
        <v>1166</v>
      </c>
      <c r="Q8" s="148" t="s">
        <v>94</v>
      </c>
      <c r="R8" s="145" t="s">
        <v>1782</v>
      </c>
      <c r="S8" s="146" t="s">
        <v>73</v>
      </c>
      <c r="T8" s="148" t="s">
        <v>167</v>
      </c>
      <c r="U8" s="145" t="s">
        <v>1500</v>
      </c>
      <c r="V8" s="146" t="s">
        <v>659</v>
      </c>
      <c r="W8" s="148" t="s">
        <v>35</v>
      </c>
      <c r="X8" s="145" t="s">
        <v>32</v>
      </c>
      <c r="Y8" s="146" t="s">
        <v>50</v>
      </c>
    </row>
    <row r="9" customFormat="false" ht="25.5" hidden="false" customHeight="true" outlineLevel="0" collapsed="false">
      <c r="A9" s="136" t="n">
        <v>8</v>
      </c>
      <c r="B9" s="141" t="s">
        <v>167</v>
      </c>
      <c r="C9" s="138" t="s">
        <v>2122</v>
      </c>
      <c r="D9" s="139" t="s">
        <v>310</v>
      </c>
      <c r="E9" s="162" t="s">
        <v>303</v>
      </c>
      <c r="F9" s="138" t="s">
        <v>408</v>
      </c>
      <c r="G9" s="139" t="s">
        <v>329</v>
      </c>
      <c r="H9" s="162" t="s">
        <v>167</v>
      </c>
      <c r="I9" s="138" t="s">
        <v>2125</v>
      </c>
      <c r="J9" s="139" t="s">
        <v>114</v>
      </c>
      <c r="K9" s="190" t="s">
        <v>628</v>
      </c>
      <c r="L9" s="138" t="s">
        <v>2124</v>
      </c>
      <c r="M9" s="191" t="s">
        <v>301</v>
      </c>
      <c r="N9" s="141" t="s">
        <v>1175</v>
      </c>
      <c r="O9" s="195" t="s">
        <v>1171</v>
      </c>
      <c r="P9" s="139" t="s">
        <v>1166</v>
      </c>
      <c r="Q9" s="141" t="s">
        <v>1077</v>
      </c>
      <c r="R9" s="138" t="s">
        <v>1782</v>
      </c>
      <c r="S9" s="139" t="s">
        <v>73</v>
      </c>
      <c r="T9" s="141" t="s">
        <v>194</v>
      </c>
      <c r="U9" s="138" t="s">
        <v>1500</v>
      </c>
      <c r="V9" s="139" t="s">
        <v>1026</v>
      </c>
      <c r="W9" s="141" t="s">
        <v>40</v>
      </c>
      <c r="X9" s="138" t="s">
        <v>32</v>
      </c>
      <c r="Y9" s="139" t="s">
        <v>52</v>
      </c>
    </row>
    <row r="10" customFormat="false" ht="25.5" hidden="false" customHeight="true" outlineLevel="0" collapsed="false">
      <c r="A10" s="128" t="n">
        <v>9</v>
      </c>
      <c r="B10" s="173" t="s">
        <v>194</v>
      </c>
      <c r="C10" s="145" t="s">
        <v>2126</v>
      </c>
      <c r="D10" s="196" t="s">
        <v>105</v>
      </c>
      <c r="E10" s="163" t="s">
        <v>126</v>
      </c>
      <c r="F10" s="145" t="s">
        <v>408</v>
      </c>
      <c r="G10" s="146" t="s">
        <v>329</v>
      </c>
      <c r="H10" s="163" t="s">
        <v>130</v>
      </c>
      <c r="I10" s="145" t="s">
        <v>589</v>
      </c>
      <c r="J10" s="146" t="s">
        <v>332</v>
      </c>
      <c r="K10" s="193" t="s">
        <v>631</v>
      </c>
      <c r="L10" s="145" t="s">
        <v>2124</v>
      </c>
      <c r="M10" s="194" t="s">
        <v>301</v>
      </c>
      <c r="N10" s="198" t="s">
        <v>1177</v>
      </c>
      <c r="O10" s="197" t="s">
        <v>1178</v>
      </c>
      <c r="P10" s="146" t="s">
        <v>1166</v>
      </c>
      <c r="Q10" s="148" t="s">
        <v>556</v>
      </c>
      <c r="R10" s="145" t="s">
        <v>1785</v>
      </c>
      <c r="S10" s="146" t="s">
        <v>497</v>
      </c>
      <c r="T10" s="148" t="s">
        <v>174</v>
      </c>
      <c r="U10" s="145" t="s">
        <v>1505</v>
      </c>
      <c r="V10" s="146" t="s">
        <v>114</v>
      </c>
      <c r="W10" s="148" t="s">
        <v>46</v>
      </c>
      <c r="X10" s="145" t="s">
        <v>32</v>
      </c>
      <c r="Y10" s="146" t="s">
        <v>52</v>
      </c>
    </row>
    <row r="11" customFormat="false" ht="25.5" hidden="false" customHeight="true" outlineLevel="0" collapsed="false">
      <c r="A11" s="136" t="n">
        <v>10</v>
      </c>
      <c r="B11" s="141" t="s">
        <v>208</v>
      </c>
      <c r="C11" s="138" t="s">
        <v>2126</v>
      </c>
      <c r="D11" s="139" t="s">
        <v>234</v>
      </c>
      <c r="E11" s="162" t="s">
        <v>174</v>
      </c>
      <c r="F11" s="138" t="s">
        <v>455</v>
      </c>
      <c r="G11" s="139" t="s">
        <v>257</v>
      </c>
      <c r="H11" s="162" t="s">
        <v>126</v>
      </c>
      <c r="I11" s="138" t="s">
        <v>589</v>
      </c>
      <c r="J11" s="139" t="s">
        <v>332</v>
      </c>
      <c r="K11" s="190" t="s">
        <v>48</v>
      </c>
      <c r="L11" s="138" t="s">
        <v>2124</v>
      </c>
      <c r="M11" s="191" t="s">
        <v>659</v>
      </c>
      <c r="N11" s="192" t="s">
        <v>1180</v>
      </c>
      <c r="O11" s="195" t="s">
        <v>1178</v>
      </c>
      <c r="P11" s="139" t="s">
        <v>1166</v>
      </c>
      <c r="Q11" s="141" t="s">
        <v>559</v>
      </c>
      <c r="R11" s="138" t="s">
        <v>1785</v>
      </c>
      <c r="S11" s="139" t="s">
        <v>497</v>
      </c>
      <c r="T11" s="141" t="s">
        <v>205</v>
      </c>
      <c r="U11" s="138" t="s">
        <v>1505</v>
      </c>
      <c r="V11" s="139" t="s">
        <v>434</v>
      </c>
      <c r="W11" s="141" t="s">
        <v>48</v>
      </c>
      <c r="X11" s="138" t="s">
        <v>32</v>
      </c>
      <c r="Y11" s="139" t="s">
        <v>52</v>
      </c>
    </row>
    <row r="12" customFormat="false" ht="25.5" hidden="false" customHeight="true" outlineLevel="0" collapsed="false">
      <c r="A12" s="128" t="n">
        <v>11</v>
      </c>
      <c r="B12" s="148" t="s">
        <v>167</v>
      </c>
      <c r="C12" s="145" t="s">
        <v>2126</v>
      </c>
      <c r="D12" s="146" t="s">
        <v>234</v>
      </c>
      <c r="E12" s="163" t="s">
        <v>163</v>
      </c>
      <c r="F12" s="172" t="s">
        <v>455</v>
      </c>
      <c r="G12" s="146" t="s">
        <v>257</v>
      </c>
      <c r="H12" s="163" t="s">
        <v>167</v>
      </c>
      <c r="I12" s="145" t="s">
        <v>670</v>
      </c>
      <c r="J12" s="146" t="s">
        <v>209</v>
      </c>
      <c r="K12" s="193" t="s">
        <v>38</v>
      </c>
      <c r="L12" s="145" t="s">
        <v>2127</v>
      </c>
      <c r="M12" s="194" t="s">
        <v>310</v>
      </c>
      <c r="N12" s="198" t="s">
        <v>1182</v>
      </c>
      <c r="O12" s="197" t="s">
        <v>1178</v>
      </c>
      <c r="P12" s="146" t="s">
        <v>1166</v>
      </c>
      <c r="Q12" s="148" t="s">
        <v>87</v>
      </c>
      <c r="R12" s="145" t="s">
        <v>1789</v>
      </c>
      <c r="S12" s="146" t="s">
        <v>1788</v>
      </c>
      <c r="T12" s="148" t="s">
        <v>208</v>
      </c>
      <c r="U12" s="145" t="s">
        <v>1505</v>
      </c>
      <c r="V12" s="146" t="s">
        <v>441</v>
      </c>
      <c r="W12" s="148" t="s">
        <v>38</v>
      </c>
      <c r="X12" s="145" t="s">
        <v>32</v>
      </c>
      <c r="Y12" s="146" t="s">
        <v>52</v>
      </c>
    </row>
    <row r="13" customFormat="false" ht="25.5" hidden="false" customHeight="true" outlineLevel="0" collapsed="false">
      <c r="A13" s="136" t="n">
        <v>12</v>
      </c>
      <c r="B13" s="141" t="s">
        <v>160</v>
      </c>
      <c r="C13" s="138" t="s">
        <v>2128</v>
      </c>
      <c r="D13" s="139" t="s">
        <v>114</v>
      </c>
      <c r="E13" s="162" t="s">
        <v>174</v>
      </c>
      <c r="F13" s="138" t="s">
        <v>423</v>
      </c>
      <c r="G13" s="139" t="s">
        <v>310</v>
      </c>
      <c r="H13" s="162" t="s">
        <v>163</v>
      </c>
      <c r="I13" s="138" t="s">
        <v>672</v>
      </c>
      <c r="J13" s="139" t="s">
        <v>329</v>
      </c>
      <c r="K13" s="190" t="s">
        <v>94</v>
      </c>
      <c r="L13" s="138" t="s">
        <v>2127</v>
      </c>
      <c r="M13" s="191" t="s">
        <v>301</v>
      </c>
      <c r="N13" s="141" t="s">
        <v>1184</v>
      </c>
      <c r="O13" s="195" t="s">
        <v>1185</v>
      </c>
      <c r="P13" s="139" t="s">
        <v>1166</v>
      </c>
      <c r="Q13" s="141" t="s">
        <v>561</v>
      </c>
      <c r="R13" s="138" t="s">
        <v>1789</v>
      </c>
      <c r="S13" s="139" t="s">
        <v>2129</v>
      </c>
      <c r="T13" s="141" t="s">
        <v>300</v>
      </c>
      <c r="U13" s="138" t="s">
        <v>1571</v>
      </c>
      <c r="V13" s="139" t="s">
        <v>105</v>
      </c>
      <c r="W13" s="141" t="s">
        <v>43</v>
      </c>
      <c r="X13" s="138" t="s">
        <v>32</v>
      </c>
      <c r="Y13" s="139" t="s">
        <v>52</v>
      </c>
    </row>
    <row r="14" customFormat="false" ht="25.5" hidden="false" customHeight="true" outlineLevel="0" collapsed="false">
      <c r="A14" s="128" t="n">
        <v>13</v>
      </c>
      <c r="B14" s="148" t="s">
        <v>126</v>
      </c>
      <c r="C14" s="145" t="s">
        <v>432</v>
      </c>
      <c r="D14" s="146" t="s">
        <v>114</v>
      </c>
      <c r="E14" s="199" t="s">
        <v>309</v>
      </c>
      <c r="F14" s="175" t="s">
        <v>460</v>
      </c>
      <c r="G14" s="200" t="s">
        <v>88</v>
      </c>
      <c r="H14" s="163" t="s">
        <v>174</v>
      </c>
      <c r="I14" s="145" t="s">
        <v>672</v>
      </c>
      <c r="J14" s="146" t="s">
        <v>674</v>
      </c>
      <c r="K14" s="193" t="s">
        <v>1077</v>
      </c>
      <c r="L14" s="145" t="s">
        <v>2127</v>
      </c>
      <c r="M14" s="194" t="s">
        <v>301</v>
      </c>
      <c r="N14" s="148" t="s">
        <v>1187</v>
      </c>
      <c r="O14" s="197" t="s">
        <v>1185</v>
      </c>
      <c r="P14" s="146" t="s">
        <v>1166</v>
      </c>
      <c r="Q14" s="148" t="s">
        <v>90</v>
      </c>
      <c r="R14" s="145" t="s">
        <v>1789</v>
      </c>
      <c r="S14" s="146" t="s">
        <v>2129</v>
      </c>
      <c r="T14" s="148" t="s">
        <v>303</v>
      </c>
      <c r="U14" s="145" t="s">
        <v>1573</v>
      </c>
      <c r="V14" s="146" t="s">
        <v>497</v>
      </c>
      <c r="W14" s="148" t="s">
        <v>38</v>
      </c>
      <c r="X14" s="145" t="s">
        <v>59</v>
      </c>
      <c r="Y14" s="146" t="s">
        <v>58</v>
      </c>
    </row>
    <row r="15" customFormat="false" ht="25.5" hidden="false" customHeight="true" outlineLevel="0" collapsed="false">
      <c r="A15" s="136" t="n">
        <v>14</v>
      </c>
      <c r="B15" s="141" t="s">
        <v>303</v>
      </c>
      <c r="C15" s="138" t="s">
        <v>432</v>
      </c>
      <c r="D15" s="139" t="s">
        <v>114</v>
      </c>
      <c r="E15" s="162" t="s">
        <v>449</v>
      </c>
      <c r="F15" s="138" t="s">
        <v>418</v>
      </c>
      <c r="G15" s="139" t="s">
        <v>206</v>
      </c>
      <c r="H15" s="162" t="s">
        <v>208</v>
      </c>
      <c r="I15" s="138" t="s">
        <v>672</v>
      </c>
      <c r="J15" s="139" t="s">
        <v>674</v>
      </c>
      <c r="K15" s="190" t="s">
        <v>35</v>
      </c>
      <c r="L15" s="138" t="s">
        <v>2127</v>
      </c>
      <c r="M15" s="191" t="s">
        <v>310</v>
      </c>
      <c r="N15" s="192" t="s">
        <v>1189</v>
      </c>
      <c r="O15" s="195" t="s">
        <v>1151</v>
      </c>
      <c r="P15" s="139" t="s">
        <v>1166</v>
      </c>
      <c r="Q15" s="141" t="s">
        <v>563</v>
      </c>
      <c r="R15" s="138" t="s">
        <v>1789</v>
      </c>
      <c r="S15" s="139" t="s">
        <v>2129</v>
      </c>
      <c r="T15" s="141" t="s">
        <v>739</v>
      </c>
      <c r="U15" s="138" t="s">
        <v>1575</v>
      </c>
      <c r="V15" s="139" t="s">
        <v>497</v>
      </c>
      <c r="W15" s="141" t="s">
        <v>35</v>
      </c>
      <c r="X15" s="138" t="s">
        <v>59</v>
      </c>
      <c r="Y15" s="139" t="s">
        <v>58</v>
      </c>
    </row>
    <row r="16" customFormat="false" ht="25.5" hidden="false" customHeight="true" outlineLevel="0" collapsed="false">
      <c r="A16" s="128" t="n">
        <v>15</v>
      </c>
      <c r="B16" s="148" t="s">
        <v>215</v>
      </c>
      <c r="C16" s="145" t="s">
        <v>432</v>
      </c>
      <c r="D16" s="146" t="s">
        <v>114</v>
      </c>
      <c r="E16" s="163" t="s">
        <v>449</v>
      </c>
      <c r="F16" s="145" t="s">
        <v>466</v>
      </c>
      <c r="G16" s="146" t="s">
        <v>161</v>
      </c>
      <c r="H16" s="163" t="s">
        <v>309</v>
      </c>
      <c r="I16" s="145" t="s">
        <v>672</v>
      </c>
      <c r="J16" s="146" t="s">
        <v>209</v>
      </c>
      <c r="K16" s="193" t="s">
        <v>40</v>
      </c>
      <c r="L16" s="145" t="s">
        <v>2127</v>
      </c>
      <c r="M16" s="194" t="s">
        <v>659</v>
      </c>
      <c r="N16" s="198" t="s">
        <v>1191</v>
      </c>
      <c r="O16" s="197" t="s">
        <v>1151</v>
      </c>
      <c r="P16" s="146" t="s">
        <v>1166</v>
      </c>
      <c r="Q16" s="148" t="s">
        <v>40</v>
      </c>
      <c r="R16" s="145" t="s">
        <v>1768</v>
      </c>
      <c r="S16" s="146" t="s">
        <v>58</v>
      </c>
      <c r="T16" s="148" t="s">
        <v>303</v>
      </c>
      <c r="U16" s="145" t="s">
        <v>1577</v>
      </c>
      <c r="V16" s="196" t="s">
        <v>67</v>
      </c>
      <c r="W16" s="148" t="s">
        <v>43</v>
      </c>
      <c r="X16" s="145" t="s">
        <v>63</v>
      </c>
      <c r="Y16" s="146" t="s">
        <v>62</v>
      </c>
    </row>
    <row r="17" customFormat="false" ht="25.5" hidden="false" customHeight="true" outlineLevel="0" collapsed="false">
      <c r="A17" s="136" t="n">
        <v>16</v>
      </c>
      <c r="B17" s="141" t="s">
        <v>303</v>
      </c>
      <c r="C17" s="138" t="s">
        <v>2130</v>
      </c>
      <c r="D17" s="139" t="s">
        <v>323</v>
      </c>
      <c r="E17" s="162" t="s">
        <v>130</v>
      </c>
      <c r="F17" s="138" t="s">
        <v>430</v>
      </c>
      <c r="G17" s="139" t="s">
        <v>36</v>
      </c>
      <c r="H17" s="201"/>
      <c r="I17" s="202"/>
      <c r="J17" s="203"/>
      <c r="K17" s="190" t="s">
        <v>66</v>
      </c>
      <c r="L17" s="138" t="s">
        <v>2131</v>
      </c>
      <c r="M17" s="191" t="s">
        <v>88</v>
      </c>
      <c r="N17" s="192" t="s">
        <v>1193</v>
      </c>
      <c r="O17" s="195" t="s">
        <v>1151</v>
      </c>
      <c r="P17" s="139" t="s">
        <v>1166</v>
      </c>
      <c r="Q17" s="141" t="s">
        <v>568</v>
      </c>
      <c r="R17" s="138" t="s">
        <v>1768</v>
      </c>
      <c r="S17" s="139" t="s">
        <v>58</v>
      </c>
      <c r="T17" s="141" t="s">
        <v>208</v>
      </c>
      <c r="U17" s="138" t="s">
        <v>1579</v>
      </c>
      <c r="V17" s="139" t="s">
        <v>332</v>
      </c>
      <c r="W17" s="141" t="s">
        <v>46</v>
      </c>
      <c r="X17" s="138" t="s">
        <v>63</v>
      </c>
      <c r="Y17" s="139" t="s">
        <v>62</v>
      </c>
    </row>
    <row r="18" customFormat="false" ht="25.5" hidden="false" customHeight="true" outlineLevel="0" collapsed="false">
      <c r="A18" s="128" t="n">
        <v>17</v>
      </c>
      <c r="B18" s="148" t="s">
        <v>130</v>
      </c>
      <c r="C18" s="145" t="s">
        <v>2130</v>
      </c>
      <c r="D18" s="146" t="s">
        <v>323</v>
      </c>
      <c r="E18" s="204" t="s">
        <v>300</v>
      </c>
      <c r="F18" s="145" t="s">
        <v>416</v>
      </c>
      <c r="G18" s="146" t="s">
        <v>62</v>
      </c>
      <c r="H18" s="164"/>
      <c r="I18" s="165"/>
      <c r="J18" s="166"/>
      <c r="K18" s="193" t="s">
        <v>1083</v>
      </c>
      <c r="L18" s="145" t="s">
        <v>2131</v>
      </c>
      <c r="M18" s="194" t="s">
        <v>659</v>
      </c>
      <c r="N18" s="205"/>
      <c r="O18" s="206"/>
      <c r="P18" s="166"/>
      <c r="Q18" s="148" t="s">
        <v>556</v>
      </c>
      <c r="R18" s="145" t="s">
        <v>1768</v>
      </c>
      <c r="S18" s="146" t="s">
        <v>58</v>
      </c>
      <c r="T18" s="148" t="s">
        <v>496</v>
      </c>
      <c r="U18" s="145" t="s">
        <v>1581</v>
      </c>
      <c r="V18" s="146" t="s">
        <v>105</v>
      </c>
      <c r="W18" s="148" t="s">
        <v>66</v>
      </c>
      <c r="X18" s="145" t="s">
        <v>68</v>
      </c>
      <c r="Y18" s="146" t="s">
        <v>67</v>
      </c>
    </row>
    <row r="19" customFormat="false" ht="25.5" hidden="false" customHeight="true" outlineLevel="0" collapsed="false">
      <c r="A19" s="136" t="n">
        <v>18</v>
      </c>
      <c r="B19" s="141" t="s">
        <v>126</v>
      </c>
      <c r="C19" s="138" t="s">
        <v>2130</v>
      </c>
      <c r="D19" s="139" t="s">
        <v>2107</v>
      </c>
      <c r="E19" s="162" t="s">
        <v>130</v>
      </c>
      <c r="F19" s="138" t="s">
        <v>416</v>
      </c>
      <c r="G19" s="139" t="s">
        <v>62</v>
      </c>
      <c r="H19" s="201"/>
      <c r="I19" s="207"/>
      <c r="J19" s="203"/>
      <c r="K19" s="190" t="s">
        <v>1085</v>
      </c>
      <c r="L19" s="138" t="s">
        <v>2131</v>
      </c>
      <c r="M19" s="191" t="s">
        <v>659</v>
      </c>
      <c r="N19" s="201"/>
      <c r="O19" s="207"/>
      <c r="P19" s="203"/>
      <c r="Q19" s="141" t="s">
        <v>559</v>
      </c>
      <c r="R19" s="138" t="s">
        <v>1768</v>
      </c>
      <c r="S19" s="139" t="s">
        <v>58</v>
      </c>
      <c r="T19" s="141" t="s">
        <v>208</v>
      </c>
      <c r="U19" s="138" t="s">
        <v>1583</v>
      </c>
      <c r="V19" s="139" t="s">
        <v>386</v>
      </c>
      <c r="W19" s="141" t="s">
        <v>70</v>
      </c>
      <c r="X19" s="138" t="s">
        <v>68</v>
      </c>
      <c r="Y19" s="139" t="s">
        <v>67</v>
      </c>
    </row>
    <row r="20" customFormat="false" ht="25.5" hidden="false" customHeight="true" outlineLevel="0" collapsed="false">
      <c r="A20" s="128" t="n">
        <v>19</v>
      </c>
      <c r="B20" s="148" t="s">
        <v>215</v>
      </c>
      <c r="C20" s="145" t="s">
        <v>2132</v>
      </c>
      <c r="D20" s="146" t="s">
        <v>329</v>
      </c>
      <c r="E20" s="163" t="s">
        <v>126</v>
      </c>
      <c r="F20" s="145" t="s">
        <v>420</v>
      </c>
      <c r="G20" s="146" t="s">
        <v>471</v>
      </c>
      <c r="H20" s="164"/>
      <c r="I20" s="165"/>
      <c r="J20" s="166"/>
      <c r="K20" s="193" t="s">
        <v>70</v>
      </c>
      <c r="L20" s="145" t="s">
        <v>2131</v>
      </c>
      <c r="M20" s="194" t="s">
        <v>88</v>
      </c>
      <c r="N20" s="164"/>
      <c r="O20" s="165"/>
      <c r="P20" s="166"/>
      <c r="Q20" s="148" t="s">
        <v>1798</v>
      </c>
      <c r="R20" s="145" t="s">
        <v>1765</v>
      </c>
      <c r="S20" s="146" t="s">
        <v>310</v>
      </c>
      <c r="T20" s="163"/>
      <c r="U20" s="176"/>
      <c r="V20" s="166"/>
      <c r="W20" s="148" t="s">
        <v>72</v>
      </c>
      <c r="X20" s="145" t="s">
        <v>74</v>
      </c>
      <c r="Y20" s="146" t="s">
        <v>73</v>
      </c>
    </row>
    <row r="21" customFormat="false" ht="25.5" hidden="false" customHeight="true" outlineLevel="0" collapsed="false">
      <c r="A21" s="155" t="n">
        <v>20</v>
      </c>
      <c r="B21" s="159" t="s">
        <v>215</v>
      </c>
      <c r="C21" s="157" t="s">
        <v>2133</v>
      </c>
      <c r="D21" s="158" t="s">
        <v>332</v>
      </c>
      <c r="E21" s="167" t="s">
        <v>215</v>
      </c>
      <c r="F21" s="157" t="s">
        <v>420</v>
      </c>
      <c r="G21" s="158" t="s">
        <v>471</v>
      </c>
      <c r="H21" s="168"/>
      <c r="I21" s="169"/>
      <c r="J21" s="170"/>
      <c r="K21" s="208" t="s">
        <v>626</v>
      </c>
      <c r="L21" s="157" t="s">
        <v>2131</v>
      </c>
      <c r="M21" s="209" t="s">
        <v>88</v>
      </c>
      <c r="N21" s="168"/>
      <c r="O21" s="169"/>
      <c r="P21" s="170"/>
      <c r="Q21" s="159" t="s">
        <v>1800</v>
      </c>
      <c r="R21" s="157" t="s">
        <v>1765</v>
      </c>
      <c r="S21" s="158" t="s">
        <v>310</v>
      </c>
      <c r="T21" s="167"/>
      <c r="U21" s="182"/>
      <c r="V21" s="170"/>
      <c r="W21" s="159" t="s">
        <v>76</v>
      </c>
      <c r="X21" s="157" t="s">
        <v>74</v>
      </c>
      <c r="Y21" s="158" t="s">
        <v>73</v>
      </c>
    </row>
  </sheetData>
  <mergeCells count="8">
    <mergeCell ref="B1:D1"/>
    <mergeCell ref="E1:G1"/>
    <mergeCell ref="H1:J1"/>
    <mergeCell ref="K1:M1"/>
    <mergeCell ref="N1:P1"/>
    <mergeCell ref="Q1:S1"/>
    <mergeCell ref="T1:V1"/>
    <mergeCell ref="W1:Y1"/>
  </mergeCells>
  <conditionalFormatting sqref="I17">
    <cfRule type="expression" priority="2" aboveAverage="0" equalAverage="0" bottom="0" percent="0" rank="0" text="" dxfId="97">
      <formula>EXACT("x",#REF!)</formula>
    </cfRule>
  </conditionalFormatting>
  <conditionalFormatting sqref="N18">
    <cfRule type="expression" priority="3" aboveAverage="0" equalAverage="0" bottom="0" percent="0" rank="0" text="" dxfId="98">
      <formula>EXACT("x",#REF!)</formula>
    </cfRule>
  </conditionalFormatting>
  <conditionalFormatting sqref="O18">
    <cfRule type="expression" priority="4" aboveAverage="0" equalAverage="0" bottom="0" percent="0" rank="0" text="" dxfId="99">
      <formula>EXACT("x",#REF!)</formula>
    </cfRule>
  </conditionalFormatting>
  <conditionalFormatting sqref="C2:C21">
    <cfRule type="expression" priority="5" aboveAverage="0" equalAverage="0" bottom="0" percent="0" rank="0" text="" dxfId="100">
      <formula>EXACT("x",#REF!)</formula>
    </cfRule>
  </conditionalFormatting>
  <conditionalFormatting sqref="F2:F21">
    <cfRule type="expression" priority="6" aboveAverage="0" equalAverage="0" bottom="0" percent="0" rank="0" text="" dxfId="101">
      <formula>EXACT("x",#REF!)</formula>
    </cfRule>
  </conditionalFormatting>
  <conditionalFormatting sqref="I2:I16">
    <cfRule type="expression" priority="7" aboveAverage="0" equalAverage="0" bottom="0" percent="0" rank="0" text="" dxfId="102">
      <formula>EXACT("x",#REF!)</formula>
    </cfRule>
  </conditionalFormatting>
  <conditionalFormatting sqref="L2:L21">
    <cfRule type="expression" priority="8" aboveAverage="0" equalAverage="0" bottom="0" percent="0" rank="0" text="" dxfId="103">
      <formula>EXACT("x",#REF!)</formula>
    </cfRule>
  </conditionalFormatting>
  <conditionalFormatting sqref="O13:O15">
    <cfRule type="expression" priority="9" aboveAverage="0" equalAverage="0" bottom="0" percent="0" rank="0" text="" dxfId="104">
      <formula>EXACT("x",#REF!)</formula>
    </cfRule>
  </conditionalFormatting>
  <conditionalFormatting sqref="O2 O5:O12 O16:O17">
    <cfRule type="expression" priority="10" aboveAverage="0" equalAverage="0" bottom="0" percent="0" rank="0" text="" dxfId="105">
      <formula>EXACT("x",#REF!)</formula>
    </cfRule>
  </conditionalFormatting>
  <conditionalFormatting sqref="O3">
    <cfRule type="expression" priority="11" aboveAverage="0" equalAverage="0" bottom="0" percent="0" rank="0" text="" dxfId="106">
      <formula>EXACT("x",#REF!)</formula>
    </cfRule>
  </conditionalFormatting>
  <conditionalFormatting sqref="O4">
    <cfRule type="expression" priority="12" aboveAverage="0" equalAverage="0" bottom="0" percent="0" rank="0" text="" dxfId="107">
      <formula>EXACT("x",#REF!)</formula>
    </cfRule>
  </conditionalFormatting>
  <conditionalFormatting sqref="R2:R21">
    <cfRule type="expression" priority="13" aboveAverage="0" equalAverage="0" bottom="0" percent="0" rank="0" text="" dxfId="108">
      <formula>EXACT("x",#REF!)</formula>
    </cfRule>
  </conditionalFormatting>
  <conditionalFormatting sqref="T20:T21">
    <cfRule type="expression" priority="14" aboveAverage="0" equalAverage="0" bottom="0" percent="0" rank="0" text="" dxfId="109">
      <formula>EXACT("x",#REF!)</formula>
    </cfRule>
  </conditionalFormatting>
  <conditionalFormatting sqref="U2:U21">
    <cfRule type="expression" priority="15" aboveAverage="0" equalAverage="0" bottom="0" percent="0" rank="0" text="" dxfId="110">
      <formula>EXACT("x",#REF!)</formula>
    </cfRule>
  </conditionalFormatting>
  <conditionalFormatting sqref="X2:X21">
    <cfRule type="expression" priority="16" aboveAverage="0" equalAverage="0" bottom="0" percent="0" rank="0" text="" dxfId="111">
      <formula>EXACT("x",#REF!)</formula>
    </cfRule>
  </conditionalFormatting>
  <conditionalFormatting sqref="E2:E21">
    <cfRule type="expression" priority="17" aboveAverage="0" equalAverage="0" bottom="0" percent="0" rank="0" text="" dxfId="112">
      <formula>EXACT("x",#REF!)</formula>
    </cfRule>
  </conditionalFormatting>
  <conditionalFormatting sqref="G2 G4:G21">
    <cfRule type="expression" priority="18" aboveAverage="0" equalAverage="0" bottom="0" percent="0" rank="0" text="" dxfId="113">
      <formula>EXACT("x",#REF!)</formula>
    </cfRule>
  </conditionalFormatting>
  <conditionalFormatting sqref="G3">
    <cfRule type="expression" priority="19" aboveAverage="0" equalAverage="0" bottom="0" percent="0" rank="0" text="" dxfId="114">
      <formula>EXACT("x",#REF!)</formula>
    </cfRule>
  </conditionalFormatting>
  <conditionalFormatting sqref="B2:B21">
    <cfRule type="expression" priority="20" aboveAverage="0" equalAverage="0" bottom="0" percent="0" rank="0" text="" dxfId="115">
      <formula>EXACT("x",#REF!)</formula>
    </cfRule>
  </conditionalFormatting>
  <conditionalFormatting sqref="D2:D21">
    <cfRule type="expression" priority="21" aboveAverage="0" equalAverage="0" bottom="0" percent="0" rank="0" text="" dxfId="116">
      <formula>EXACT("x",#REF!)</formula>
    </cfRule>
  </conditionalFormatting>
  <conditionalFormatting sqref="H2:H16">
    <cfRule type="expression" priority="22" aboveAverage="0" equalAverage="0" bottom="0" percent="0" rank="0" text="" dxfId="117">
      <formula>EXACT("x",#REF!)</formula>
    </cfRule>
  </conditionalFormatting>
  <conditionalFormatting sqref="J2:J16">
    <cfRule type="expression" priority="23" aboveAverage="0" equalAverage="0" bottom="0" percent="0" rank="0" text="" dxfId="118">
      <formula>EXACT("x",#REF!)</formula>
    </cfRule>
  </conditionalFormatting>
  <conditionalFormatting sqref="N2:N17">
    <cfRule type="expression" priority="24" aboveAverage="0" equalAverage="0" bottom="0" percent="0" rank="0" text="" dxfId="119">
      <formula>EXACT("x",#REF!)</formula>
    </cfRule>
  </conditionalFormatting>
  <conditionalFormatting sqref="P2:P17">
    <cfRule type="expression" priority="25" aboveAverage="0" equalAverage="0" bottom="0" percent="0" rank="0" text="" dxfId="120">
      <formula>EXACT("x",#REF!)</formula>
    </cfRule>
  </conditionalFormatting>
  <conditionalFormatting sqref="Q2:Q21">
    <cfRule type="expression" priority="26" aboveAverage="0" equalAverage="0" bottom="0" percent="0" rank="0" text="" dxfId="121">
      <formula>EXACT("x",#REF!)</formula>
    </cfRule>
  </conditionalFormatting>
  <conditionalFormatting sqref="S2:S21">
    <cfRule type="expression" priority="27" aboveAverage="0" equalAverage="0" bottom="0" percent="0" rank="0" text="" dxfId="122">
      <formula>EXACT("x",#REF!)</formula>
    </cfRule>
  </conditionalFormatting>
  <conditionalFormatting sqref="T2:T19">
    <cfRule type="expression" priority="28" aboveAverage="0" equalAverage="0" bottom="0" percent="0" rank="0" text="" dxfId="123">
      <formula>EXACT("x",#REF!)</formula>
    </cfRule>
  </conditionalFormatting>
  <conditionalFormatting sqref="V2:V19">
    <cfRule type="expression" priority="29" aboveAverage="0" equalAverage="0" bottom="0" percent="0" rank="0" text="" dxfId="124">
      <formula>EXACT("x",#REF!)</formula>
    </cfRule>
  </conditionalFormatting>
  <conditionalFormatting sqref="W2:W21">
    <cfRule type="expression" priority="30" aboveAverage="0" equalAverage="0" bottom="0" percent="0" rank="0" text="" dxfId="125">
      <formula>EXACT("x",#REF!)</formula>
    </cfRule>
  </conditionalFormatting>
  <conditionalFormatting sqref="Y2:Y21">
    <cfRule type="expression" priority="31" aboveAverage="0" equalAverage="0" bottom="0" percent="0" rank="0" text="" dxfId="126">
      <formula>EXACT("x",#REF!)</formula>
    </cfRule>
  </conditionalFormatting>
  <conditionalFormatting sqref="K2:K21">
    <cfRule type="expression" priority="32" aboveAverage="0" equalAverage="0" bottom="0" percent="0" rank="0" text="" dxfId="127">
      <formula>EXACT("x",#REF!)</formula>
    </cfRule>
  </conditionalFormatting>
  <conditionalFormatting sqref="M2:M21">
    <cfRule type="expression" priority="33" aboveAverage="0" equalAverage="0" bottom="0" percent="0" rank="0" text="" dxfId="128">
      <formula>EXACT("x",#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2421875" defaultRowHeight="14" zeroHeight="false" outlineLevelRow="0" outlineLevelCol="0"/>
  <cols>
    <col collapsed="false" customWidth="true" hidden="false" outlineLevel="0" max="1" min="1" style="0" width="2.99"/>
    <col collapsed="false" customWidth="true" hidden="false" outlineLevel="0" max="2" min="2" style="0" width="14.15"/>
    <col collapsed="false" customWidth="true" hidden="false" outlineLevel="0" max="3" min="3" style="0" width="11.66"/>
    <col collapsed="false" customWidth="true" hidden="false" outlineLevel="0" max="4" min="4" style="0" width="19.66"/>
    <col collapsed="false" customWidth="true" hidden="false" outlineLevel="0" max="5" min="5" style="0" width="13.33"/>
    <col collapsed="false" customWidth="true" hidden="false" outlineLevel="0" max="6" min="6" style="0" width="17.32"/>
    <col collapsed="false" customWidth="true" hidden="false" outlineLevel="0" max="7" min="7" style="0" width="11.5"/>
  </cols>
  <sheetData>
    <row r="1" customFormat="false" ht="15" hidden="false" customHeight="true" outlineLevel="0" collapsed="false">
      <c r="A1" s="210"/>
      <c r="B1" s="186" t="s">
        <v>19</v>
      </c>
      <c r="C1" s="186"/>
      <c r="D1" s="186"/>
      <c r="E1" s="211" t="s">
        <v>2134</v>
      </c>
      <c r="F1" s="211"/>
      <c r="G1" s="211"/>
    </row>
    <row r="2" customFormat="false" ht="20.25" hidden="false" customHeight="true" outlineLevel="0" collapsed="false">
      <c r="A2" s="212" t="n">
        <v>1</v>
      </c>
      <c r="B2" s="134" t="s">
        <v>87</v>
      </c>
      <c r="C2" s="135" t="s">
        <v>26</v>
      </c>
      <c r="D2" s="213" t="s">
        <v>88</v>
      </c>
      <c r="E2" s="214" t="s">
        <v>1077</v>
      </c>
      <c r="F2" s="215" t="s">
        <v>1383</v>
      </c>
      <c r="G2" s="131" t="s">
        <v>105</v>
      </c>
    </row>
    <row r="3" customFormat="false" ht="20.25" hidden="false" customHeight="true" outlineLevel="0" collapsed="false">
      <c r="A3" s="216" t="n">
        <v>2</v>
      </c>
      <c r="B3" s="141" t="s">
        <v>90</v>
      </c>
      <c r="C3" s="142" t="s">
        <v>26</v>
      </c>
      <c r="D3" s="217" t="s">
        <v>88</v>
      </c>
      <c r="E3" s="218" t="s">
        <v>46</v>
      </c>
      <c r="F3" s="138" t="s">
        <v>1385</v>
      </c>
      <c r="G3" s="139" t="s">
        <v>105</v>
      </c>
    </row>
    <row r="4" customFormat="false" ht="20.25" hidden="false" customHeight="true" outlineLevel="0" collapsed="false">
      <c r="A4" s="219" t="n">
        <v>3</v>
      </c>
      <c r="B4" s="148" t="s">
        <v>87</v>
      </c>
      <c r="C4" s="149" t="s">
        <v>32</v>
      </c>
      <c r="D4" s="220" t="s">
        <v>58</v>
      </c>
      <c r="E4" s="221" t="s">
        <v>72</v>
      </c>
      <c r="F4" s="222" t="s">
        <v>1374</v>
      </c>
      <c r="G4" s="146" t="s">
        <v>99</v>
      </c>
    </row>
    <row r="5" customFormat="false" ht="20.25" hidden="false" customHeight="true" outlineLevel="0" collapsed="false">
      <c r="A5" s="216" t="n">
        <v>4</v>
      </c>
      <c r="B5" s="141" t="s">
        <v>90</v>
      </c>
      <c r="C5" s="142" t="s">
        <v>32</v>
      </c>
      <c r="D5" s="217" t="s">
        <v>58</v>
      </c>
      <c r="E5" s="218" t="s">
        <v>76</v>
      </c>
      <c r="F5" s="138" t="s">
        <v>1420</v>
      </c>
      <c r="G5" s="139" t="s">
        <v>99</v>
      </c>
    </row>
    <row r="6" customFormat="false" ht="20.25" hidden="false" customHeight="true" outlineLevel="0" collapsed="false">
      <c r="A6" s="219" t="n">
        <v>5</v>
      </c>
      <c r="B6" s="148" t="s">
        <v>94</v>
      </c>
      <c r="C6" s="149" t="s">
        <v>32</v>
      </c>
      <c r="D6" s="220" t="s">
        <v>95</v>
      </c>
      <c r="E6" s="221" t="s">
        <v>561</v>
      </c>
      <c r="F6" s="222" t="s">
        <v>1422</v>
      </c>
      <c r="G6" s="146" t="s">
        <v>1212</v>
      </c>
    </row>
    <row r="7" customFormat="false" ht="20.25" hidden="false" customHeight="true" outlineLevel="0" collapsed="false">
      <c r="A7" s="216" t="n">
        <v>6</v>
      </c>
      <c r="B7" s="141" t="s">
        <v>97</v>
      </c>
      <c r="C7" s="142" t="s">
        <v>32</v>
      </c>
      <c r="D7" s="217" t="s">
        <v>95</v>
      </c>
      <c r="E7" s="218" t="s">
        <v>1425</v>
      </c>
      <c r="F7" s="138" t="s">
        <v>1405</v>
      </c>
      <c r="G7" s="139" t="s">
        <v>1212</v>
      </c>
    </row>
    <row r="8" customFormat="false" ht="20.25" hidden="false" customHeight="true" outlineLevel="0" collapsed="false">
      <c r="A8" s="219" t="n">
        <v>7</v>
      </c>
      <c r="B8" s="148" t="s">
        <v>94</v>
      </c>
      <c r="C8" s="149" t="s">
        <v>59</v>
      </c>
      <c r="D8" s="220" t="s">
        <v>99</v>
      </c>
      <c r="E8" s="221" t="s">
        <v>1427</v>
      </c>
      <c r="F8" s="145" t="s">
        <v>1403</v>
      </c>
      <c r="G8" s="146" t="s">
        <v>323</v>
      </c>
    </row>
    <row r="9" customFormat="false" ht="20.25" hidden="false" customHeight="true" outlineLevel="0" collapsed="false">
      <c r="A9" s="216" t="n">
        <v>8</v>
      </c>
      <c r="B9" s="141" t="s">
        <v>97</v>
      </c>
      <c r="C9" s="142" t="s">
        <v>59</v>
      </c>
      <c r="D9" s="217" t="s">
        <v>99</v>
      </c>
      <c r="E9" s="218" t="s">
        <v>94</v>
      </c>
      <c r="F9" s="138" t="s">
        <v>1429</v>
      </c>
      <c r="G9" s="139" t="s">
        <v>105</v>
      </c>
    </row>
    <row r="10" customFormat="false" ht="20.25" hidden="false" customHeight="true" outlineLevel="0" collapsed="false">
      <c r="A10" s="219" t="n">
        <v>9</v>
      </c>
      <c r="B10" s="148" t="s">
        <v>40</v>
      </c>
      <c r="C10" s="149" t="s">
        <v>59</v>
      </c>
      <c r="D10" s="220" t="s">
        <v>878</v>
      </c>
      <c r="E10" s="221" t="s">
        <v>1432</v>
      </c>
      <c r="F10" s="145" t="s">
        <v>1401</v>
      </c>
      <c r="G10" s="146" t="s">
        <v>434</v>
      </c>
    </row>
    <row r="11" customFormat="false" ht="20.25" hidden="false" customHeight="true" outlineLevel="0" collapsed="false">
      <c r="A11" s="216" t="n">
        <v>10</v>
      </c>
      <c r="B11" s="141" t="s">
        <v>48</v>
      </c>
      <c r="C11" s="142" t="s">
        <v>59</v>
      </c>
      <c r="D11" s="217" t="s">
        <v>878</v>
      </c>
      <c r="E11" s="218" t="s">
        <v>622</v>
      </c>
      <c r="F11" s="138" t="s">
        <v>1434</v>
      </c>
      <c r="G11" s="139" t="s">
        <v>121</v>
      </c>
    </row>
    <row r="12" customFormat="false" ht="20.25" hidden="false" customHeight="true" outlineLevel="0" collapsed="false">
      <c r="A12" s="219" t="n">
        <v>11</v>
      </c>
      <c r="B12" s="148" t="s">
        <v>104</v>
      </c>
      <c r="C12" s="149" t="s">
        <v>59</v>
      </c>
      <c r="D12" s="220" t="s">
        <v>105</v>
      </c>
      <c r="E12" s="221" t="s">
        <v>559</v>
      </c>
      <c r="F12" s="145" t="s">
        <v>1436</v>
      </c>
      <c r="G12" s="146" t="s">
        <v>88</v>
      </c>
    </row>
    <row r="13" customFormat="false" ht="20.25" hidden="false" customHeight="true" outlineLevel="0" collapsed="false">
      <c r="A13" s="216" t="n">
        <v>12</v>
      </c>
      <c r="B13" s="141" t="s">
        <v>107</v>
      </c>
      <c r="C13" s="142" t="s">
        <v>59</v>
      </c>
      <c r="D13" s="217" t="s">
        <v>105</v>
      </c>
      <c r="E13" s="218" t="s">
        <v>1438</v>
      </c>
      <c r="F13" s="138" t="s">
        <v>1439</v>
      </c>
      <c r="G13" s="139" t="s">
        <v>118</v>
      </c>
    </row>
    <row r="14" customFormat="false" ht="20.25" hidden="false" customHeight="true" outlineLevel="0" collapsed="false">
      <c r="A14" s="219" t="n">
        <v>13</v>
      </c>
      <c r="B14" s="148" t="s">
        <v>109</v>
      </c>
      <c r="C14" s="149" t="s">
        <v>59</v>
      </c>
      <c r="D14" s="220" t="s">
        <v>105</v>
      </c>
      <c r="E14" s="221" t="s">
        <v>1442</v>
      </c>
      <c r="F14" s="145" t="s">
        <v>1443</v>
      </c>
      <c r="G14" s="146" t="s">
        <v>36</v>
      </c>
    </row>
    <row r="15" customFormat="false" ht="20.25" hidden="false" customHeight="true" outlineLevel="0" collapsed="false">
      <c r="A15" s="216" t="n">
        <v>14</v>
      </c>
      <c r="B15" s="141" t="s">
        <v>111</v>
      </c>
      <c r="C15" s="142" t="s">
        <v>59</v>
      </c>
      <c r="D15" s="217" t="s">
        <v>105</v>
      </c>
      <c r="E15" s="218" t="s">
        <v>66</v>
      </c>
      <c r="F15" s="138" t="s">
        <v>1445</v>
      </c>
      <c r="G15" s="139" t="s">
        <v>95</v>
      </c>
    </row>
    <row r="16" customFormat="false" ht="20.25" hidden="false" customHeight="true" outlineLevel="0" collapsed="false">
      <c r="A16" s="219" t="n">
        <v>15</v>
      </c>
      <c r="B16" s="148" t="s">
        <v>113</v>
      </c>
      <c r="C16" s="149" t="s">
        <v>59</v>
      </c>
      <c r="D16" s="220" t="s">
        <v>114</v>
      </c>
      <c r="E16" s="223"/>
      <c r="F16" s="165"/>
      <c r="G16" s="166"/>
    </row>
    <row r="17" customFormat="false" ht="20.25" hidden="false" customHeight="true" outlineLevel="0" collapsed="false">
      <c r="A17" s="216" t="n">
        <v>16</v>
      </c>
      <c r="B17" s="141" t="s">
        <v>2135</v>
      </c>
      <c r="C17" s="142" t="s">
        <v>59</v>
      </c>
      <c r="D17" s="217" t="s">
        <v>114</v>
      </c>
      <c r="E17" s="224"/>
      <c r="F17" s="207"/>
      <c r="G17" s="203"/>
    </row>
    <row r="18" customFormat="false" ht="20.25" hidden="false" customHeight="true" outlineLevel="0" collapsed="false">
      <c r="A18" s="219" t="n">
        <v>17</v>
      </c>
      <c r="B18" s="148" t="s">
        <v>94</v>
      </c>
      <c r="C18" s="149" t="s">
        <v>81</v>
      </c>
      <c r="D18" s="220" t="s">
        <v>118</v>
      </c>
      <c r="E18" s="225"/>
      <c r="F18" s="165"/>
      <c r="G18" s="166"/>
    </row>
    <row r="19" customFormat="false" ht="20.25" hidden="false" customHeight="true" outlineLevel="0" collapsed="false">
      <c r="A19" s="216" t="n">
        <v>18</v>
      </c>
      <c r="B19" s="141" t="s">
        <v>97</v>
      </c>
      <c r="C19" s="138" t="s">
        <v>81</v>
      </c>
      <c r="D19" s="139" t="s">
        <v>118</v>
      </c>
      <c r="E19" s="224"/>
      <c r="F19" s="207"/>
      <c r="G19" s="203"/>
    </row>
    <row r="20" customFormat="false" ht="20.25" hidden="false" customHeight="true" outlineLevel="0" collapsed="false">
      <c r="A20" s="219" t="n">
        <v>19</v>
      </c>
      <c r="B20" s="148" t="s">
        <v>35</v>
      </c>
      <c r="C20" s="145" t="s">
        <v>81</v>
      </c>
      <c r="D20" s="146" t="s">
        <v>121</v>
      </c>
      <c r="E20" s="225"/>
      <c r="F20" s="165"/>
      <c r="G20" s="166"/>
    </row>
    <row r="21" customFormat="false" ht="20.25" hidden="false" customHeight="true" outlineLevel="0" collapsed="false">
      <c r="A21" s="226" t="n">
        <v>20</v>
      </c>
      <c r="B21" s="227" t="s">
        <v>38</v>
      </c>
      <c r="C21" s="228" t="s">
        <v>81</v>
      </c>
      <c r="D21" s="229" t="s">
        <v>121</v>
      </c>
      <c r="E21" s="230"/>
      <c r="F21" s="231"/>
      <c r="G21" s="170"/>
    </row>
  </sheetData>
  <mergeCells count="2">
    <mergeCell ref="B1:D1"/>
    <mergeCell ref="E1:G1"/>
  </mergeCells>
  <conditionalFormatting sqref="E16">
    <cfRule type="expression" priority="2" aboveAverage="0" equalAverage="0" bottom="0" percent="0" rank="0" text="" dxfId="129">
      <formula>EXACT("x",#REF!)</formula>
    </cfRule>
  </conditionalFormatting>
  <conditionalFormatting sqref="C2:C21">
    <cfRule type="expression" priority="3" aboveAverage="0" equalAverage="0" bottom="0" percent="0" rank="0" text="" dxfId="130">
      <formula>EXACT("x",#REF!)</formula>
    </cfRule>
  </conditionalFormatting>
  <conditionalFormatting sqref="F2:F15">
    <cfRule type="expression" priority="4" aboveAverage="0" equalAverage="0" bottom="0" percent="0" rank="0" text="" dxfId="131">
      <formula>EXACT("x",#REF!)</formula>
    </cfRule>
  </conditionalFormatting>
  <conditionalFormatting sqref="B2:B21">
    <cfRule type="expression" priority="5" aboveAverage="0" equalAverage="0" bottom="0" percent="0" rank="0" text="" dxfId="132">
      <formula>EXACT("x",#REF!)</formula>
    </cfRule>
  </conditionalFormatting>
  <conditionalFormatting sqref="D2:D21">
    <cfRule type="expression" priority="6" aboveAverage="0" equalAverage="0" bottom="0" percent="0" rank="0" text="" dxfId="133">
      <formula>EXACT("x",#REF!)</formula>
    </cfRule>
  </conditionalFormatting>
  <conditionalFormatting sqref="G2:G15">
    <cfRule type="expression" priority="7" aboveAverage="0" equalAverage="0" bottom="0" percent="0" rank="0" text="" dxfId="134">
      <formula>EXACT("x",#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1002"/>
    </sheetView>
  </sheetViews>
  <sheetFormatPr defaultColWidth="8.82421875" defaultRowHeight="14" zeroHeight="false" outlineLevelRow="0" outlineLevelCol="0"/>
  <cols>
    <col collapsed="false" customWidth="true" hidden="false" outlineLevel="0" max="1" min="1" style="0" width="21.5"/>
    <col collapsed="false" customWidth="true" hidden="false" outlineLevel="0" max="2" min="2" style="0" width="16.99"/>
    <col collapsed="false" customWidth="true" hidden="false" outlineLevel="0" max="3" min="3" style="0" width="18.49"/>
    <col collapsed="false" customWidth="true" hidden="false" outlineLevel="0" max="4" min="4" style="0" width="12.32"/>
    <col collapsed="false" customWidth="true" hidden="false" outlineLevel="0" max="5" min="5" style="0" width="12.15"/>
    <col collapsed="false" customWidth="true" hidden="false" outlineLevel="0" max="6" min="6" style="0" width="20.99"/>
    <col collapsed="false" customWidth="true" hidden="false" outlineLevel="0" max="7" min="7" style="0" width="11.15"/>
    <col collapsed="false" customWidth="true" hidden="false" outlineLevel="0" max="8" min="8" style="0" width="13.49"/>
    <col collapsed="false" customWidth="true" hidden="false" outlineLevel="0" max="9" min="9" style="0" width="19.5"/>
    <col collapsed="false" customWidth="true" hidden="false" outlineLevel="0" max="10" min="10" style="0" width="11.15"/>
    <col collapsed="false" customWidth="true" hidden="false" outlineLevel="0" max="11" min="11" style="0" width="10.32"/>
    <col collapsed="false" customWidth="true" hidden="false" outlineLevel="0" max="12" min="12" style="0" width="10.99"/>
    <col collapsed="false" customWidth="true" hidden="false" outlineLevel="0" max="13" min="13" style="0" width="12.5"/>
    <col collapsed="false" customWidth="true" hidden="false" outlineLevel="0" max="14" min="14" style="0" width="20.32"/>
    <col collapsed="false" customWidth="true" hidden="false" outlineLevel="0" max="15" min="15" style="0" width="13.66"/>
    <col collapsed="false" customWidth="true" hidden="false" outlineLevel="0" max="17" min="17" style="0" width="17.66"/>
    <col collapsed="false" customWidth="true" hidden="false" outlineLevel="0" max="18" min="18" style="0" width="10.15"/>
    <col collapsed="false" customWidth="true" hidden="false" outlineLevel="0" max="19" min="19" style="0" width="13.15"/>
    <col collapsed="false" customWidth="true" hidden="false" outlineLevel="0" max="22" min="22" style="0" width="9.82"/>
    <col collapsed="false" customWidth="true" hidden="false" outlineLevel="0" max="24" min="24" style="0" width="18.49"/>
    <col collapsed="false" customWidth="true" hidden="false" outlineLevel="0" max="25" min="25" style="0" width="18.33"/>
  </cols>
  <sheetData>
    <row r="1" customFormat="false" ht="14" hidden="false" customHeight="false" outlineLevel="0" collapsed="false">
      <c r="A1" s="232" t="s">
        <v>2136</v>
      </c>
      <c r="B1" s="232" t="s">
        <v>2137</v>
      </c>
      <c r="C1" s="232" t="s">
        <v>2138</v>
      </c>
      <c r="D1" s="232" t="s">
        <v>2139</v>
      </c>
      <c r="E1" s="232" t="s">
        <v>2140</v>
      </c>
      <c r="F1" s="232" t="s">
        <v>2141</v>
      </c>
      <c r="G1" s="232" t="s">
        <v>2142</v>
      </c>
      <c r="H1" s="232" t="s">
        <v>2143</v>
      </c>
      <c r="I1" s="232" t="s">
        <v>2144</v>
      </c>
      <c r="J1" s="232" t="s">
        <v>2145</v>
      </c>
      <c r="K1" s="232" t="s">
        <v>2146</v>
      </c>
      <c r="L1" s="232" t="s">
        <v>2147</v>
      </c>
      <c r="M1" s="232" t="s">
        <v>462</v>
      </c>
      <c r="N1" s="232" t="s">
        <v>2148</v>
      </c>
      <c r="O1" s="232" t="s">
        <v>2149</v>
      </c>
      <c r="P1" s="232" t="s">
        <v>2150</v>
      </c>
      <c r="Q1" s="232" t="s">
        <v>2151</v>
      </c>
      <c r="R1" s="232" t="s">
        <v>2152</v>
      </c>
      <c r="S1" s="232" t="s">
        <v>2153</v>
      </c>
      <c r="T1" s="232" t="s">
        <v>2154</v>
      </c>
      <c r="U1" s="232" t="s">
        <v>2155</v>
      </c>
      <c r="V1" s="232" t="s">
        <v>2156</v>
      </c>
      <c r="W1" s="232" t="s">
        <v>2157</v>
      </c>
      <c r="X1" s="232" t="s">
        <v>2158</v>
      </c>
      <c r="Y1" s="232" t="s">
        <v>2159</v>
      </c>
    </row>
    <row r="2" customFormat="false" ht="14" hidden="false" customHeight="false" outlineLevel="0" collapsed="false">
      <c r="A2" s="233" t="n">
        <f aca="false">hiredetett_kurusok!$C2*1</f>
        <v>2</v>
      </c>
      <c r="B2" s="233" t="s">
        <v>2160</v>
      </c>
      <c r="C2" s="233" t="s">
        <v>2161</v>
      </c>
      <c r="D2" s="233" t="s">
        <v>2162</v>
      </c>
      <c r="E2" s="233"/>
      <c r="F2" s="233" t="s">
        <v>2163</v>
      </c>
      <c r="G2" s="233" t="s">
        <v>2164</v>
      </c>
      <c r="H2" s="233" t="s">
        <v>2165</v>
      </c>
      <c r="I2" s="234" t="n">
        <v>666</v>
      </c>
      <c r="J2" s="233" t="s">
        <v>20</v>
      </c>
      <c r="K2" s="234" t="n">
        <v>0</v>
      </c>
      <c r="L2" s="233" t="str">
        <f aca="false">CONCATENATE(hiredetett_kurusok!$E2,hiredetett_kurusok!$F2)</f>
        <v>SZE:12:00-13:00(A IX. tanterem (Grosschmid auditórium)); </v>
      </c>
      <c r="M2" s="233" t="s">
        <v>2166</v>
      </c>
      <c r="N2" s="233" t="s">
        <v>2166</v>
      </c>
      <c r="O2" s="233"/>
      <c r="P2" s="233"/>
      <c r="Q2" s="235" t="n">
        <v>42523.7512152778</v>
      </c>
      <c r="R2" s="233" t="s">
        <v>2167</v>
      </c>
      <c r="S2" s="233" t="s">
        <v>2168</v>
      </c>
      <c r="T2" s="233" t="s">
        <v>2169</v>
      </c>
      <c r="U2" s="233" t="s">
        <v>2170</v>
      </c>
      <c r="V2" s="233" t="s">
        <v>2171</v>
      </c>
      <c r="W2" s="233" t="s">
        <v>2172</v>
      </c>
      <c r="X2" s="233"/>
      <c r="Y2" s="234" t="n">
        <v>0</v>
      </c>
    </row>
    <row r="3" customFormat="false" ht="14" hidden="false" customHeight="false" outlineLevel="0" collapsed="false">
      <c r="A3" s="233" t="n">
        <f aca="false">hiredetett_kurusok!$C3*1</f>
        <v>3</v>
      </c>
      <c r="B3" s="233" t="s">
        <v>2160</v>
      </c>
      <c r="C3" s="233" t="s">
        <v>2173</v>
      </c>
      <c r="D3" s="233" t="s">
        <v>2174</v>
      </c>
      <c r="E3" s="233"/>
      <c r="F3" s="233"/>
      <c r="G3" s="233" t="s">
        <v>2175</v>
      </c>
      <c r="H3" s="233" t="s">
        <v>2176</v>
      </c>
      <c r="I3" s="234" t="n">
        <v>0</v>
      </c>
      <c r="J3" s="233" t="s">
        <v>2177</v>
      </c>
      <c r="K3" s="234" t="n">
        <v>0</v>
      </c>
      <c r="L3" s="233" t="str">
        <f aca="false">CONCATENATE(hiredetett_kurusok!$E3,hiredetett_kurusok!$F3)</f>
        <v/>
      </c>
      <c r="M3" s="233" t="s">
        <v>2166</v>
      </c>
      <c r="N3" s="233" t="s">
        <v>2166</v>
      </c>
      <c r="O3" s="233" t="s">
        <v>2178</v>
      </c>
      <c r="P3" s="233"/>
      <c r="Q3" s="235" t="n">
        <v>42524.5728819444</v>
      </c>
      <c r="R3" s="233" t="s">
        <v>2179</v>
      </c>
      <c r="S3" s="233"/>
      <c r="T3" s="233"/>
      <c r="U3" s="233"/>
      <c r="V3" s="233"/>
      <c r="W3" s="233"/>
      <c r="X3" s="233"/>
      <c r="Y3" s="234" t="n">
        <v>0</v>
      </c>
    </row>
    <row r="4" customFormat="false" ht="14" hidden="false" customHeight="false" outlineLevel="0" collapsed="false">
      <c r="A4" s="233" t="n">
        <f aca="false">hiredetett_kurusok!$C4*1</f>
        <v>4</v>
      </c>
      <c r="B4" s="233" t="s">
        <v>2160</v>
      </c>
      <c r="C4" s="233" t="s">
        <v>2180</v>
      </c>
      <c r="D4" s="233" t="s">
        <v>2181</v>
      </c>
      <c r="E4" s="233" t="s">
        <v>2182</v>
      </c>
      <c r="F4" s="233" t="s">
        <v>2183</v>
      </c>
      <c r="G4" s="233" t="s">
        <v>2175</v>
      </c>
      <c r="H4" s="233" t="s">
        <v>2176</v>
      </c>
      <c r="I4" s="234" t="n">
        <v>0</v>
      </c>
      <c r="J4" s="233" t="s">
        <v>2177</v>
      </c>
      <c r="K4" s="234" t="n">
        <v>0</v>
      </c>
      <c r="L4" s="233" t="str">
        <f aca="false">CONCATENATE(hiredetett_kurusok!$E4,hiredetett_kurusok!$F4)</f>
        <v>+H:10:00-12:00(B 04. gyakorló); </v>
      </c>
      <c r="M4" s="233" t="s">
        <v>2166</v>
      </c>
      <c r="N4" s="233" t="s">
        <v>2166</v>
      </c>
      <c r="O4" s="233"/>
      <c r="P4" s="233"/>
      <c r="Q4" s="235" t="n">
        <v>42524.5708564815</v>
      </c>
      <c r="R4" s="233" t="s">
        <v>2184</v>
      </c>
      <c r="S4" s="233" t="s">
        <v>2185</v>
      </c>
      <c r="T4" s="233" t="s">
        <v>2186</v>
      </c>
      <c r="U4" s="233" t="s">
        <v>2169</v>
      </c>
      <c r="V4" s="233" t="s">
        <v>2187</v>
      </c>
      <c r="W4" s="233" t="s">
        <v>2188</v>
      </c>
      <c r="X4" s="233"/>
      <c r="Y4" s="234" t="n">
        <v>0</v>
      </c>
    </row>
    <row r="5" customFormat="false" ht="14" hidden="false" customHeight="false" outlineLevel="0" collapsed="false">
      <c r="A5" s="233" t="n">
        <f aca="false">hiredetett_kurusok!$C5*1</f>
        <v>5</v>
      </c>
      <c r="B5" s="233" t="s">
        <v>2160</v>
      </c>
      <c r="C5" s="233" t="s">
        <v>2189</v>
      </c>
      <c r="D5" s="233" t="s">
        <v>2190</v>
      </c>
      <c r="E5" s="233" t="s">
        <v>1303</v>
      </c>
      <c r="F5" s="233" t="s">
        <v>2183</v>
      </c>
      <c r="G5" s="233" t="s">
        <v>2175</v>
      </c>
      <c r="H5" s="233" t="s">
        <v>2176</v>
      </c>
      <c r="I5" s="234" t="n">
        <v>0</v>
      </c>
      <c r="J5" s="233" t="s">
        <v>2177</v>
      </c>
      <c r="K5" s="234" t="n">
        <v>0</v>
      </c>
      <c r="L5" s="233" t="str">
        <f aca="false">CONCATENATE(hiredetett_kurusok!$E5,hiredetett_kurusok!$F5)</f>
        <v>-H:10:00-12:00(B 04. gyakorló); </v>
      </c>
      <c r="M5" s="233" t="s">
        <v>2166</v>
      </c>
      <c r="N5" s="233" t="s">
        <v>2166</v>
      </c>
      <c r="O5" s="233"/>
      <c r="P5" s="233"/>
      <c r="Q5" s="235" t="n">
        <v>42524.5728472222</v>
      </c>
      <c r="R5" s="233" t="s">
        <v>2184</v>
      </c>
      <c r="S5" s="233" t="s">
        <v>2185</v>
      </c>
      <c r="T5" s="233" t="s">
        <v>2186</v>
      </c>
      <c r="U5" s="233" t="s">
        <v>2169</v>
      </c>
      <c r="V5" s="233" t="s">
        <v>2187</v>
      </c>
      <c r="W5" s="233" t="s">
        <v>2191</v>
      </c>
      <c r="X5" s="233"/>
      <c r="Y5" s="234" t="n">
        <v>0</v>
      </c>
    </row>
    <row r="6" customFormat="false" ht="14" hidden="false" customHeight="false" outlineLevel="0" collapsed="false">
      <c r="A6" s="233" t="n">
        <f aca="false">hiredetett_kurusok!$C6*1</f>
        <v>6</v>
      </c>
      <c r="B6" s="233" t="s">
        <v>2160</v>
      </c>
      <c r="C6" s="233" t="s">
        <v>2192</v>
      </c>
      <c r="D6" s="233" t="s">
        <v>2193</v>
      </c>
      <c r="E6" s="233" t="s">
        <v>2182</v>
      </c>
      <c r="F6" s="233" t="s">
        <v>2194</v>
      </c>
      <c r="G6" s="233" t="s">
        <v>2175</v>
      </c>
      <c r="H6" s="233" t="s">
        <v>2176</v>
      </c>
      <c r="I6" s="234" t="n">
        <v>0</v>
      </c>
      <c r="J6" s="233" t="s">
        <v>2177</v>
      </c>
      <c r="K6" s="234" t="n">
        <v>0</v>
      </c>
      <c r="L6" s="233" t="str">
        <f aca="false">CONCATENATE(hiredetett_kurusok!$E6,hiredetett_kurusok!$F6)</f>
        <v>+H:14:00-16:00(B 13. gyakorló); </v>
      </c>
      <c r="M6" s="233" t="s">
        <v>2166</v>
      </c>
      <c r="N6" s="233" t="s">
        <v>2166</v>
      </c>
      <c r="O6" s="233"/>
      <c r="P6" s="233"/>
      <c r="Q6" s="235" t="n">
        <v>42524.5728472222</v>
      </c>
      <c r="R6" s="233" t="s">
        <v>2184</v>
      </c>
      <c r="S6" s="233" t="s">
        <v>2185</v>
      </c>
      <c r="T6" s="233" t="s">
        <v>2195</v>
      </c>
      <c r="U6" s="233" t="s">
        <v>2196</v>
      </c>
      <c r="V6" s="233" t="s">
        <v>2197</v>
      </c>
      <c r="W6" s="233" t="s">
        <v>2188</v>
      </c>
      <c r="X6" s="233"/>
      <c r="Y6" s="234" t="n">
        <v>0</v>
      </c>
    </row>
    <row r="7" customFormat="false" ht="14" hidden="false" customHeight="false" outlineLevel="0" collapsed="false">
      <c r="A7" s="233" t="n">
        <f aca="false">hiredetett_kurusok!$C7*1</f>
        <v>7</v>
      </c>
      <c r="B7" s="233" t="s">
        <v>2160</v>
      </c>
      <c r="C7" s="233" t="s">
        <v>2198</v>
      </c>
      <c r="D7" s="233" t="s">
        <v>2199</v>
      </c>
      <c r="E7" s="233" t="s">
        <v>1303</v>
      </c>
      <c r="F7" s="233" t="s">
        <v>2200</v>
      </c>
      <c r="G7" s="233" t="s">
        <v>2175</v>
      </c>
      <c r="H7" s="233" t="s">
        <v>2176</v>
      </c>
      <c r="I7" s="234" t="n">
        <v>0</v>
      </c>
      <c r="J7" s="233" t="s">
        <v>2177</v>
      </c>
      <c r="K7" s="234" t="n">
        <v>0</v>
      </c>
      <c r="L7" s="233" t="str">
        <f aca="false">CONCATENATE(hiredetett_kurusok!$E7,hiredetett_kurusok!$F7)</f>
        <v>-CS:14:00-16:00(B 15. gyakorló); </v>
      </c>
      <c r="M7" s="233" t="s">
        <v>2166</v>
      </c>
      <c r="N7" s="233" t="s">
        <v>2166</v>
      </c>
      <c r="O7" s="233"/>
      <c r="P7" s="233"/>
      <c r="Q7" s="235" t="n">
        <v>42524.5728472222</v>
      </c>
      <c r="R7" s="233" t="s">
        <v>2184</v>
      </c>
      <c r="S7" s="233" t="s">
        <v>2201</v>
      </c>
      <c r="T7" s="233" t="s">
        <v>2195</v>
      </c>
      <c r="U7" s="233" t="s">
        <v>2196</v>
      </c>
      <c r="V7" s="233" t="s">
        <v>2202</v>
      </c>
      <c r="W7" s="233" t="s">
        <v>2191</v>
      </c>
      <c r="X7" s="233"/>
      <c r="Y7" s="234" t="n">
        <v>0</v>
      </c>
    </row>
    <row r="8" customFormat="false" ht="14" hidden="false" customHeight="false" outlineLevel="0" collapsed="false">
      <c r="A8" s="233" t="n">
        <f aca="false">hiredetett_kurusok!$C8*1</f>
        <v>8</v>
      </c>
      <c r="B8" s="233" t="s">
        <v>2160</v>
      </c>
      <c r="C8" s="233" t="s">
        <v>2203</v>
      </c>
      <c r="D8" s="233" t="s">
        <v>2204</v>
      </c>
      <c r="E8" s="233" t="s">
        <v>2182</v>
      </c>
      <c r="F8" s="233" t="s">
        <v>2200</v>
      </c>
      <c r="G8" s="233" t="s">
        <v>2175</v>
      </c>
      <c r="H8" s="233" t="s">
        <v>2176</v>
      </c>
      <c r="I8" s="234" t="n">
        <v>0</v>
      </c>
      <c r="J8" s="233" t="s">
        <v>2177</v>
      </c>
      <c r="K8" s="234" t="n">
        <v>0</v>
      </c>
      <c r="L8" s="233" t="str">
        <f aca="false">CONCATENATE(hiredetett_kurusok!$E8,hiredetett_kurusok!$F8)</f>
        <v>+CS:14:00-16:00(B 15. gyakorló); </v>
      </c>
      <c r="M8" s="233" t="s">
        <v>2166</v>
      </c>
      <c r="N8" s="233" t="s">
        <v>2166</v>
      </c>
      <c r="O8" s="233"/>
      <c r="P8" s="233"/>
      <c r="Q8" s="235" t="n">
        <v>42524.5728472222</v>
      </c>
      <c r="R8" s="233" t="s">
        <v>2184</v>
      </c>
      <c r="S8" s="233" t="s">
        <v>2201</v>
      </c>
      <c r="T8" s="233" t="s">
        <v>2195</v>
      </c>
      <c r="U8" s="233" t="s">
        <v>2196</v>
      </c>
      <c r="V8" s="233" t="s">
        <v>2202</v>
      </c>
      <c r="W8" s="233" t="s">
        <v>2188</v>
      </c>
      <c r="X8" s="233"/>
      <c r="Y8" s="234" t="n">
        <v>0</v>
      </c>
    </row>
    <row r="9" customFormat="false" ht="14" hidden="false" customHeight="false" outlineLevel="0" collapsed="false">
      <c r="A9" s="233" t="n">
        <f aca="false">hiredetett_kurusok!$C9*1</f>
        <v>9</v>
      </c>
      <c r="B9" s="233" t="s">
        <v>2160</v>
      </c>
      <c r="C9" s="233" t="s">
        <v>2205</v>
      </c>
      <c r="D9" s="233" t="s">
        <v>2206</v>
      </c>
      <c r="E9" s="233" t="s">
        <v>1303</v>
      </c>
      <c r="F9" s="233" t="s">
        <v>2194</v>
      </c>
      <c r="G9" s="233" t="s">
        <v>2175</v>
      </c>
      <c r="H9" s="233" t="s">
        <v>2176</v>
      </c>
      <c r="I9" s="234" t="n">
        <v>0</v>
      </c>
      <c r="J9" s="233" t="s">
        <v>2177</v>
      </c>
      <c r="K9" s="234" t="n">
        <v>0</v>
      </c>
      <c r="L9" s="233" t="str">
        <f aca="false">CONCATENATE(hiredetett_kurusok!$E9,hiredetett_kurusok!$F9)</f>
        <v>-H:14:00-16:00(B 13. gyakorló); </v>
      </c>
      <c r="M9" s="233" t="s">
        <v>2166</v>
      </c>
      <c r="N9" s="233" t="s">
        <v>2166</v>
      </c>
      <c r="O9" s="233"/>
      <c r="P9" s="233"/>
      <c r="Q9" s="235" t="n">
        <v>42524.5728472222</v>
      </c>
      <c r="R9" s="233" t="s">
        <v>2184</v>
      </c>
      <c r="S9" s="233" t="s">
        <v>2185</v>
      </c>
      <c r="T9" s="233" t="s">
        <v>2195</v>
      </c>
      <c r="U9" s="233" t="s">
        <v>2196</v>
      </c>
      <c r="V9" s="233" t="s">
        <v>2197</v>
      </c>
      <c r="W9" s="233" t="s">
        <v>2191</v>
      </c>
      <c r="X9" s="233"/>
      <c r="Y9" s="234" t="n">
        <v>0</v>
      </c>
    </row>
    <row r="10" customFormat="false" ht="14" hidden="false" customHeight="false" outlineLevel="0" collapsed="false">
      <c r="A10" s="233" t="n">
        <f aca="false">hiredetett_kurusok!$C10*1</f>
        <v>10</v>
      </c>
      <c r="B10" s="233" t="s">
        <v>2160</v>
      </c>
      <c r="C10" s="233" t="s">
        <v>2207</v>
      </c>
      <c r="D10" s="233" t="s">
        <v>2208</v>
      </c>
      <c r="E10" s="233" t="s">
        <v>2182</v>
      </c>
      <c r="F10" s="233" t="s">
        <v>2209</v>
      </c>
      <c r="G10" s="233" t="s">
        <v>2175</v>
      </c>
      <c r="H10" s="233" t="s">
        <v>2176</v>
      </c>
      <c r="I10" s="234" t="n">
        <v>0</v>
      </c>
      <c r="J10" s="233" t="s">
        <v>2177</v>
      </c>
      <c r="K10" s="234" t="n">
        <v>0</v>
      </c>
      <c r="L10" s="233" t="str">
        <f aca="false">CONCATENATE(hiredetett_kurusok!$E10,hiredetett_kurusok!$F10)</f>
        <v>+H:10:00-12:00(B 06. gyakorló); </v>
      </c>
      <c r="M10" s="233" t="s">
        <v>2166</v>
      </c>
      <c r="N10" s="233" t="s">
        <v>2166</v>
      </c>
      <c r="O10" s="233"/>
      <c r="P10" s="233"/>
      <c r="Q10" s="235" t="n">
        <v>42524.5728587963</v>
      </c>
      <c r="R10" s="233" t="s">
        <v>2179</v>
      </c>
      <c r="S10" s="233" t="s">
        <v>2185</v>
      </c>
      <c r="T10" s="233" t="s">
        <v>2186</v>
      </c>
      <c r="U10" s="233" t="s">
        <v>2169</v>
      </c>
      <c r="V10" s="233" t="s">
        <v>2210</v>
      </c>
      <c r="W10" s="233" t="s">
        <v>2188</v>
      </c>
      <c r="X10" s="233"/>
      <c r="Y10" s="234" t="n">
        <v>0</v>
      </c>
    </row>
    <row r="11" customFormat="false" ht="14" hidden="false" customHeight="false" outlineLevel="0" collapsed="false">
      <c r="A11" s="233" t="n">
        <f aca="false">hiredetett_kurusok!$C11*1</f>
        <v>11</v>
      </c>
      <c r="B11" s="233" t="s">
        <v>2160</v>
      </c>
      <c r="C11" s="233" t="s">
        <v>2211</v>
      </c>
      <c r="D11" s="233" t="s">
        <v>2212</v>
      </c>
      <c r="E11" s="233" t="s">
        <v>2182</v>
      </c>
      <c r="F11" s="233" t="s">
        <v>2213</v>
      </c>
      <c r="G11" s="233" t="s">
        <v>2175</v>
      </c>
      <c r="H11" s="233" t="s">
        <v>2176</v>
      </c>
      <c r="I11" s="234" t="n">
        <v>0</v>
      </c>
      <c r="J11" s="233" t="s">
        <v>2177</v>
      </c>
      <c r="K11" s="234" t="n">
        <v>0</v>
      </c>
      <c r="L11" s="233" t="str">
        <f aca="false">CONCATENATE(hiredetett_kurusok!$E11,hiredetett_kurusok!$F11)</f>
        <v>+H:14:00-16:00(B 14. gyakorló); </v>
      </c>
      <c r="M11" s="233" t="s">
        <v>2166</v>
      </c>
      <c r="N11" s="233" t="s">
        <v>2166</v>
      </c>
      <c r="O11" s="233"/>
      <c r="P11" s="233"/>
      <c r="Q11" s="235" t="n">
        <v>42524.5728587963</v>
      </c>
      <c r="R11" s="233" t="s">
        <v>2179</v>
      </c>
      <c r="S11" s="233" t="s">
        <v>2185</v>
      </c>
      <c r="T11" s="233" t="s">
        <v>2195</v>
      </c>
      <c r="U11" s="233" t="s">
        <v>2196</v>
      </c>
      <c r="V11" s="233" t="s">
        <v>2214</v>
      </c>
      <c r="W11" s="233" t="s">
        <v>2188</v>
      </c>
      <c r="X11" s="233"/>
      <c r="Y11" s="234" t="n">
        <v>0</v>
      </c>
    </row>
    <row r="12" customFormat="false" ht="14" hidden="false" customHeight="false" outlineLevel="0" collapsed="false">
      <c r="A12" s="233" t="n">
        <f aca="false">hiredetett_kurusok!$C12*1</f>
        <v>12</v>
      </c>
      <c r="B12" s="233" t="s">
        <v>2160</v>
      </c>
      <c r="C12" s="233" t="s">
        <v>2215</v>
      </c>
      <c r="D12" s="233" t="s">
        <v>2216</v>
      </c>
      <c r="E12" s="233" t="s">
        <v>2182</v>
      </c>
      <c r="F12" s="233" t="s">
        <v>2217</v>
      </c>
      <c r="G12" s="233" t="s">
        <v>2175</v>
      </c>
      <c r="H12" s="233" t="s">
        <v>2176</v>
      </c>
      <c r="I12" s="234" t="n">
        <v>0</v>
      </c>
      <c r="J12" s="233" t="s">
        <v>2177</v>
      </c>
      <c r="K12" s="234" t="n">
        <v>0</v>
      </c>
      <c r="L12" s="233" t="str">
        <f aca="false">CONCATENATE(hiredetett_kurusok!$E12,hiredetett_kurusok!$F12)</f>
        <v>+CS:14:00-16:00(B 14. gyakorló); </v>
      </c>
      <c r="M12" s="233" t="s">
        <v>2166</v>
      </c>
      <c r="N12" s="233" t="s">
        <v>2166</v>
      </c>
      <c r="O12" s="233"/>
      <c r="P12" s="233"/>
      <c r="Q12" s="235" t="n">
        <v>42524.5728587963</v>
      </c>
      <c r="R12" s="233" t="s">
        <v>2179</v>
      </c>
      <c r="S12" s="233" t="s">
        <v>2201</v>
      </c>
      <c r="T12" s="233" t="s">
        <v>2195</v>
      </c>
      <c r="U12" s="233" t="s">
        <v>2196</v>
      </c>
      <c r="V12" s="233" t="s">
        <v>2214</v>
      </c>
      <c r="W12" s="233" t="s">
        <v>2188</v>
      </c>
      <c r="X12" s="233"/>
      <c r="Y12" s="234" t="n">
        <v>0</v>
      </c>
    </row>
    <row r="13" customFormat="false" ht="14" hidden="false" customHeight="false" outlineLevel="0" collapsed="false">
      <c r="A13" s="233" t="n">
        <f aca="false">hiredetett_kurusok!$C13*1</f>
        <v>13</v>
      </c>
      <c r="B13" s="233" t="s">
        <v>2160</v>
      </c>
      <c r="C13" s="233" t="s">
        <v>2218</v>
      </c>
      <c r="D13" s="233" t="s">
        <v>2219</v>
      </c>
      <c r="E13" s="233" t="s">
        <v>1303</v>
      </c>
      <c r="F13" s="233" t="s">
        <v>2213</v>
      </c>
      <c r="G13" s="233" t="s">
        <v>2175</v>
      </c>
      <c r="H13" s="233" t="s">
        <v>2176</v>
      </c>
      <c r="I13" s="234" t="n">
        <v>0</v>
      </c>
      <c r="J13" s="233" t="s">
        <v>2177</v>
      </c>
      <c r="K13" s="234" t="n">
        <v>0</v>
      </c>
      <c r="L13" s="233" t="str">
        <f aca="false">CONCATENATE(hiredetett_kurusok!$E13,hiredetett_kurusok!$F13)</f>
        <v>-H:14:00-16:00(B 14. gyakorló); </v>
      </c>
      <c r="M13" s="233" t="s">
        <v>2166</v>
      </c>
      <c r="N13" s="233" t="s">
        <v>2166</v>
      </c>
      <c r="O13" s="233"/>
      <c r="P13" s="233"/>
      <c r="Q13" s="235" t="n">
        <v>42524.5728587963</v>
      </c>
      <c r="R13" s="233" t="s">
        <v>2179</v>
      </c>
      <c r="S13" s="233" t="s">
        <v>2185</v>
      </c>
      <c r="T13" s="233" t="s">
        <v>2195</v>
      </c>
      <c r="U13" s="233" t="s">
        <v>2196</v>
      </c>
      <c r="V13" s="233" t="s">
        <v>2214</v>
      </c>
      <c r="W13" s="233" t="s">
        <v>2191</v>
      </c>
      <c r="X13" s="233"/>
      <c r="Y13" s="234" t="n">
        <v>0</v>
      </c>
    </row>
    <row r="14" customFormat="false" ht="14" hidden="false" customHeight="false" outlineLevel="0" collapsed="false">
      <c r="A14" s="233" t="n">
        <f aca="false">hiredetett_kurusok!$C14*1</f>
        <v>14</v>
      </c>
      <c r="B14" s="233" t="s">
        <v>2160</v>
      </c>
      <c r="C14" s="233" t="s">
        <v>2220</v>
      </c>
      <c r="D14" s="233" t="s">
        <v>2221</v>
      </c>
      <c r="E14" s="233" t="s">
        <v>1303</v>
      </c>
      <c r="F14" s="233" t="s">
        <v>2222</v>
      </c>
      <c r="G14" s="233" t="s">
        <v>2175</v>
      </c>
      <c r="H14" s="233" t="s">
        <v>2176</v>
      </c>
      <c r="I14" s="234" t="n">
        <v>0</v>
      </c>
      <c r="J14" s="233" t="s">
        <v>2177</v>
      </c>
      <c r="K14" s="234" t="n">
        <v>0</v>
      </c>
      <c r="L14" s="233" t="str">
        <f aca="false">CONCATENATE(hiredetett_kurusok!$E14,hiredetett_kurusok!$F14)</f>
        <v>-H:10:00-12:00(B 14. gyakorló); </v>
      </c>
      <c r="M14" s="233" t="s">
        <v>2166</v>
      </c>
      <c r="N14" s="233" t="s">
        <v>2166</v>
      </c>
      <c r="O14" s="233"/>
      <c r="P14" s="233"/>
      <c r="Q14" s="235" t="n">
        <v>42524.5728587963</v>
      </c>
      <c r="R14" s="233" t="s">
        <v>2179</v>
      </c>
      <c r="S14" s="233" t="s">
        <v>2185</v>
      </c>
      <c r="T14" s="233" t="s">
        <v>2186</v>
      </c>
      <c r="U14" s="233" t="s">
        <v>2169</v>
      </c>
      <c r="V14" s="233" t="s">
        <v>2214</v>
      </c>
      <c r="W14" s="233" t="s">
        <v>2191</v>
      </c>
      <c r="X14" s="233"/>
      <c r="Y14" s="234" t="n">
        <v>0</v>
      </c>
    </row>
    <row r="15" customFormat="false" ht="14" hidden="false" customHeight="false" outlineLevel="0" collapsed="false">
      <c r="A15" s="233" t="n">
        <f aca="false">hiredetett_kurusok!$C15*1</f>
        <v>15</v>
      </c>
      <c r="B15" s="233" t="s">
        <v>2160</v>
      </c>
      <c r="C15" s="233" t="s">
        <v>2223</v>
      </c>
      <c r="D15" s="233" t="s">
        <v>2224</v>
      </c>
      <c r="E15" s="233" t="s">
        <v>1303</v>
      </c>
      <c r="F15" s="233" t="s">
        <v>2217</v>
      </c>
      <c r="G15" s="233" t="s">
        <v>2175</v>
      </c>
      <c r="H15" s="233" t="s">
        <v>2176</v>
      </c>
      <c r="I15" s="234" t="n">
        <v>0</v>
      </c>
      <c r="J15" s="233" t="s">
        <v>2177</v>
      </c>
      <c r="K15" s="234" t="n">
        <v>0</v>
      </c>
      <c r="L15" s="233" t="str">
        <f aca="false">CONCATENATE(hiredetett_kurusok!$E15,hiredetett_kurusok!$F15)</f>
        <v>-CS:14:00-16:00(B 14. gyakorló); </v>
      </c>
      <c r="M15" s="233" t="s">
        <v>2166</v>
      </c>
      <c r="N15" s="233" t="s">
        <v>2166</v>
      </c>
      <c r="O15" s="233"/>
      <c r="P15" s="233"/>
      <c r="Q15" s="235" t="n">
        <v>42524.5728587963</v>
      </c>
      <c r="R15" s="233" t="s">
        <v>2179</v>
      </c>
      <c r="S15" s="233" t="s">
        <v>2201</v>
      </c>
      <c r="T15" s="233" t="s">
        <v>2195</v>
      </c>
      <c r="U15" s="233" t="s">
        <v>2196</v>
      </c>
      <c r="V15" s="233" t="s">
        <v>2214</v>
      </c>
      <c r="W15" s="233" t="s">
        <v>2191</v>
      </c>
      <c r="X15" s="233"/>
      <c r="Y15" s="234" t="n">
        <v>0</v>
      </c>
    </row>
    <row r="16" customFormat="false" ht="14" hidden="false" customHeight="false" outlineLevel="0" collapsed="false">
      <c r="A16" s="233" t="n">
        <f aca="false">hiredetett_kurusok!$C16*1</f>
        <v>16</v>
      </c>
      <c r="B16" s="233" t="s">
        <v>2160</v>
      </c>
      <c r="C16" s="233" t="s">
        <v>2225</v>
      </c>
      <c r="D16" s="233" t="s">
        <v>2226</v>
      </c>
      <c r="E16" s="233" t="s">
        <v>1303</v>
      </c>
      <c r="F16" s="233" t="s">
        <v>2227</v>
      </c>
      <c r="G16" s="233" t="s">
        <v>2175</v>
      </c>
      <c r="H16" s="233" t="s">
        <v>2176</v>
      </c>
      <c r="I16" s="234" t="n">
        <v>0</v>
      </c>
      <c r="J16" s="233" t="s">
        <v>2177</v>
      </c>
      <c r="K16" s="234" t="n">
        <v>0</v>
      </c>
      <c r="L16" s="233" t="str">
        <f aca="false">CONCATENATE(hiredetett_kurusok!$E16,hiredetett_kurusok!$F16)</f>
        <v>-H:10:00-12:00(B 03. gyakorló); </v>
      </c>
      <c r="M16" s="233" t="s">
        <v>2166</v>
      </c>
      <c r="N16" s="233" t="s">
        <v>2166</v>
      </c>
      <c r="O16" s="233"/>
      <c r="P16" s="233"/>
      <c r="Q16" s="235" t="n">
        <v>42524.5728703704</v>
      </c>
      <c r="R16" s="233" t="s">
        <v>2228</v>
      </c>
      <c r="S16" s="233" t="s">
        <v>2185</v>
      </c>
      <c r="T16" s="233" t="s">
        <v>2186</v>
      </c>
      <c r="U16" s="233" t="s">
        <v>2169</v>
      </c>
      <c r="V16" s="233" t="s">
        <v>2229</v>
      </c>
      <c r="W16" s="233" t="s">
        <v>2191</v>
      </c>
      <c r="X16" s="233"/>
      <c r="Y16" s="234" t="n">
        <v>0</v>
      </c>
    </row>
    <row r="17" customFormat="false" ht="14" hidden="false" customHeight="false" outlineLevel="0" collapsed="false">
      <c r="A17" s="233" t="n">
        <f aca="false">hiredetett_kurusok!$C17*1</f>
        <v>17</v>
      </c>
      <c r="B17" s="233" t="s">
        <v>2160</v>
      </c>
      <c r="C17" s="233" t="s">
        <v>2230</v>
      </c>
      <c r="D17" s="233" t="s">
        <v>2231</v>
      </c>
      <c r="E17" s="233" t="s">
        <v>2182</v>
      </c>
      <c r="F17" s="233" t="s">
        <v>2227</v>
      </c>
      <c r="G17" s="233" t="s">
        <v>2175</v>
      </c>
      <c r="H17" s="233" t="s">
        <v>2176</v>
      </c>
      <c r="I17" s="234" t="n">
        <v>0</v>
      </c>
      <c r="J17" s="233" t="s">
        <v>2177</v>
      </c>
      <c r="K17" s="234" t="n">
        <v>0</v>
      </c>
      <c r="L17" s="233" t="str">
        <f aca="false">CONCATENATE(hiredetett_kurusok!$E17,hiredetett_kurusok!$F17)</f>
        <v>+H:10:00-12:00(B 03. gyakorló); </v>
      </c>
      <c r="M17" s="233" t="s">
        <v>2166</v>
      </c>
      <c r="N17" s="233" t="s">
        <v>2166</v>
      </c>
      <c r="O17" s="233"/>
      <c r="P17" s="233"/>
      <c r="Q17" s="235" t="n">
        <v>42524.5728703704</v>
      </c>
      <c r="R17" s="233" t="s">
        <v>2228</v>
      </c>
      <c r="S17" s="233" t="s">
        <v>2185</v>
      </c>
      <c r="T17" s="233" t="s">
        <v>2186</v>
      </c>
      <c r="U17" s="233" t="s">
        <v>2169</v>
      </c>
      <c r="V17" s="233" t="s">
        <v>2229</v>
      </c>
      <c r="W17" s="233" t="s">
        <v>2188</v>
      </c>
      <c r="X17" s="233"/>
      <c r="Y17" s="234" t="n">
        <v>0</v>
      </c>
    </row>
    <row r="18" customFormat="false" ht="14" hidden="false" customHeight="false" outlineLevel="0" collapsed="false">
      <c r="A18" s="233" t="n">
        <f aca="false">hiredetett_kurusok!$C18*1</f>
        <v>18</v>
      </c>
      <c r="B18" s="233" t="s">
        <v>2160</v>
      </c>
      <c r="C18" s="233" t="s">
        <v>2232</v>
      </c>
      <c r="D18" s="233" t="s">
        <v>2233</v>
      </c>
      <c r="E18" s="233" t="s">
        <v>1303</v>
      </c>
      <c r="F18" s="233" t="s">
        <v>2234</v>
      </c>
      <c r="G18" s="233" t="s">
        <v>2175</v>
      </c>
      <c r="H18" s="233" t="s">
        <v>2176</v>
      </c>
      <c r="I18" s="234" t="n">
        <v>0</v>
      </c>
      <c r="J18" s="233" t="s">
        <v>2177</v>
      </c>
      <c r="K18" s="234" t="n">
        <v>0</v>
      </c>
      <c r="L18" s="233" t="str">
        <f aca="false">CONCATENATE(hiredetett_kurusok!$E18,hiredetett_kurusok!$F18)</f>
        <v>-CS:14:00-16:00(B 09. gyakorló); </v>
      </c>
      <c r="M18" s="233" t="s">
        <v>2166</v>
      </c>
      <c r="N18" s="233" t="s">
        <v>2166</v>
      </c>
      <c r="O18" s="233"/>
      <c r="P18" s="233"/>
      <c r="Q18" s="235" t="n">
        <v>42524.5728703704</v>
      </c>
      <c r="R18" s="233" t="s">
        <v>2235</v>
      </c>
      <c r="S18" s="233" t="s">
        <v>2201</v>
      </c>
      <c r="T18" s="233" t="s">
        <v>2195</v>
      </c>
      <c r="U18" s="233" t="s">
        <v>2196</v>
      </c>
      <c r="V18" s="233" t="s">
        <v>2236</v>
      </c>
      <c r="W18" s="233" t="s">
        <v>2191</v>
      </c>
      <c r="X18" s="233"/>
      <c r="Y18" s="234" t="n">
        <v>0</v>
      </c>
    </row>
    <row r="19" customFormat="false" ht="14" hidden="false" customHeight="false" outlineLevel="0" collapsed="false">
      <c r="A19" s="233" t="n">
        <f aca="false">hiredetett_kurusok!$C19*1</f>
        <v>19</v>
      </c>
      <c r="B19" s="233" t="s">
        <v>2160</v>
      </c>
      <c r="C19" s="233" t="s">
        <v>2237</v>
      </c>
      <c r="D19" s="233" t="s">
        <v>2238</v>
      </c>
      <c r="E19" s="233" t="s">
        <v>2182</v>
      </c>
      <c r="F19" s="233" t="s">
        <v>2234</v>
      </c>
      <c r="G19" s="233" t="s">
        <v>2175</v>
      </c>
      <c r="H19" s="233" t="s">
        <v>2176</v>
      </c>
      <c r="I19" s="234" t="n">
        <v>0</v>
      </c>
      <c r="J19" s="233" t="s">
        <v>2177</v>
      </c>
      <c r="K19" s="234" t="n">
        <v>0</v>
      </c>
      <c r="L19" s="233" t="str">
        <f aca="false">CONCATENATE(hiredetett_kurusok!$E19,hiredetett_kurusok!$F19)</f>
        <v>+CS:14:00-16:00(B 09. gyakorló); </v>
      </c>
      <c r="M19" s="233" t="s">
        <v>2166</v>
      </c>
      <c r="N19" s="233" t="s">
        <v>2166</v>
      </c>
      <c r="O19" s="233"/>
      <c r="P19" s="233"/>
      <c r="Q19" s="235" t="n">
        <v>42524.5728703704</v>
      </c>
      <c r="R19" s="233" t="s">
        <v>2235</v>
      </c>
      <c r="S19" s="233" t="s">
        <v>2201</v>
      </c>
      <c r="T19" s="233" t="s">
        <v>2195</v>
      </c>
      <c r="U19" s="233" t="s">
        <v>2196</v>
      </c>
      <c r="V19" s="233" t="s">
        <v>2236</v>
      </c>
      <c r="W19" s="233" t="s">
        <v>2188</v>
      </c>
      <c r="X19" s="233"/>
      <c r="Y19" s="234" t="n">
        <v>0</v>
      </c>
    </row>
    <row r="20" customFormat="false" ht="14" hidden="false" customHeight="false" outlineLevel="0" collapsed="false">
      <c r="A20" s="233" t="n">
        <f aca="false">hiredetett_kurusok!$C20*1</f>
        <v>20</v>
      </c>
      <c r="B20" s="233" t="s">
        <v>2160</v>
      </c>
      <c r="C20" s="233" t="s">
        <v>2239</v>
      </c>
      <c r="D20" s="233" t="s">
        <v>2240</v>
      </c>
      <c r="E20" s="233" t="s">
        <v>2182</v>
      </c>
      <c r="F20" s="233" t="s">
        <v>2241</v>
      </c>
      <c r="G20" s="233" t="s">
        <v>2175</v>
      </c>
      <c r="H20" s="233" t="s">
        <v>2176</v>
      </c>
      <c r="I20" s="234" t="n">
        <v>0</v>
      </c>
      <c r="J20" s="233" t="s">
        <v>2177</v>
      </c>
      <c r="K20" s="234" t="n">
        <v>0</v>
      </c>
      <c r="L20" s="233" t="str">
        <f aca="false">CONCATENATE(hiredetett_kurusok!$E20,hiredetett_kurusok!$F20)</f>
        <v>+K:08:00-10:00(B 19. gyakorló); </v>
      </c>
      <c r="M20" s="233" t="s">
        <v>2166</v>
      </c>
      <c r="N20" s="233" t="s">
        <v>2166</v>
      </c>
      <c r="O20" s="233"/>
      <c r="P20" s="233"/>
      <c r="Q20" s="235" t="n">
        <v>42524.5728703704</v>
      </c>
      <c r="R20" s="233" t="s">
        <v>2242</v>
      </c>
      <c r="S20" s="233" t="s">
        <v>2243</v>
      </c>
      <c r="T20" s="233" t="s">
        <v>2244</v>
      </c>
      <c r="U20" s="233" t="s">
        <v>2186</v>
      </c>
      <c r="V20" s="233" t="s">
        <v>2245</v>
      </c>
      <c r="W20" s="233" t="s">
        <v>2188</v>
      </c>
      <c r="X20" s="233"/>
      <c r="Y20" s="234" t="n">
        <v>0</v>
      </c>
    </row>
    <row r="21" customFormat="false" ht="14" hidden="false" customHeight="false" outlineLevel="0" collapsed="false">
      <c r="A21" s="233" t="n">
        <f aca="false">hiredetett_kurusok!$C21*1</f>
        <v>21</v>
      </c>
      <c r="B21" s="233" t="s">
        <v>2160</v>
      </c>
      <c r="C21" s="233" t="s">
        <v>2246</v>
      </c>
      <c r="D21" s="233" t="s">
        <v>2247</v>
      </c>
      <c r="E21" s="233" t="s">
        <v>1303</v>
      </c>
      <c r="F21" s="233" t="s">
        <v>2241</v>
      </c>
      <c r="G21" s="233" t="s">
        <v>2175</v>
      </c>
      <c r="H21" s="233" t="s">
        <v>2176</v>
      </c>
      <c r="I21" s="234" t="n">
        <v>0</v>
      </c>
      <c r="J21" s="233" t="s">
        <v>2177</v>
      </c>
      <c r="K21" s="234" t="n">
        <v>0</v>
      </c>
      <c r="L21" s="233" t="str">
        <f aca="false">CONCATENATE(hiredetett_kurusok!$E21,hiredetett_kurusok!$F21)</f>
        <v>-K:08:00-10:00(B 19. gyakorló); </v>
      </c>
      <c r="M21" s="233" t="s">
        <v>2166</v>
      </c>
      <c r="N21" s="233" t="s">
        <v>2166</v>
      </c>
      <c r="O21" s="233"/>
      <c r="P21" s="233"/>
      <c r="Q21" s="235" t="n">
        <v>42524.5728703704</v>
      </c>
      <c r="R21" s="233" t="s">
        <v>2242</v>
      </c>
      <c r="S21" s="233" t="s">
        <v>2243</v>
      </c>
      <c r="T21" s="233" t="s">
        <v>2244</v>
      </c>
      <c r="U21" s="233" t="s">
        <v>2186</v>
      </c>
      <c r="V21" s="233" t="s">
        <v>2245</v>
      </c>
      <c r="W21" s="233" t="s">
        <v>2191</v>
      </c>
      <c r="X21" s="233"/>
      <c r="Y21" s="234" t="n">
        <v>0</v>
      </c>
    </row>
    <row r="22" customFormat="false" ht="14" hidden="false" customHeight="false" outlineLevel="0" collapsed="false">
      <c r="A22" s="233" t="n">
        <f aca="false">hiredetett_kurusok!$C22*1</f>
        <v>22</v>
      </c>
      <c r="B22" s="233" t="s">
        <v>2160</v>
      </c>
      <c r="C22" s="233" t="s">
        <v>2248</v>
      </c>
      <c r="D22" s="233" t="s">
        <v>2249</v>
      </c>
      <c r="E22" s="233" t="s">
        <v>2182</v>
      </c>
      <c r="F22" s="233" t="s">
        <v>2250</v>
      </c>
      <c r="G22" s="233" t="s">
        <v>2175</v>
      </c>
      <c r="H22" s="233" t="s">
        <v>2176</v>
      </c>
      <c r="I22" s="234" t="n">
        <v>0</v>
      </c>
      <c r="J22" s="233" t="s">
        <v>2177</v>
      </c>
      <c r="K22" s="234" t="n">
        <v>0</v>
      </c>
      <c r="L22" s="233" t="str">
        <f aca="false">CONCATENATE(hiredetett_kurusok!$E22,hiredetett_kurusok!$F22)</f>
        <v>+P:08:00-10:00(A 08. gyakorló); </v>
      </c>
      <c r="M22" s="233" t="s">
        <v>2166</v>
      </c>
      <c r="N22" s="233" t="s">
        <v>2166</v>
      </c>
      <c r="O22" s="233"/>
      <c r="P22" s="233"/>
      <c r="Q22" s="235" t="n">
        <v>42524.5728819444</v>
      </c>
      <c r="R22" s="233" t="s">
        <v>2251</v>
      </c>
      <c r="S22" s="233" t="s">
        <v>2252</v>
      </c>
      <c r="T22" s="233" t="s">
        <v>2244</v>
      </c>
      <c r="U22" s="233" t="s">
        <v>2186</v>
      </c>
      <c r="V22" s="233" t="s">
        <v>2253</v>
      </c>
      <c r="W22" s="233" t="s">
        <v>2188</v>
      </c>
      <c r="X22" s="233"/>
      <c r="Y22" s="234" t="n">
        <v>0</v>
      </c>
    </row>
    <row r="23" customFormat="false" ht="14" hidden="false" customHeight="false" outlineLevel="0" collapsed="false">
      <c r="A23" s="233" t="n">
        <f aca="false">hiredetett_kurusok!$C23*1</f>
        <v>23</v>
      </c>
      <c r="B23" s="233" t="s">
        <v>2160</v>
      </c>
      <c r="C23" s="233" t="s">
        <v>2254</v>
      </c>
      <c r="D23" s="233" t="s">
        <v>2255</v>
      </c>
      <c r="E23" s="233" t="s">
        <v>1303</v>
      </c>
      <c r="F23" s="233" t="s">
        <v>2250</v>
      </c>
      <c r="G23" s="233" t="s">
        <v>2175</v>
      </c>
      <c r="H23" s="233" t="s">
        <v>2176</v>
      </c>
      <c r="I23" s="234" t="n">
        <v>0</v>
      </c>
      <c r="J23" s="233" t="s">
        <v>2177</v>
      </c>
      <c r="K23" s="234" t="n">
        <v>0</v>
      </c>
      <c r="L23" s="233" t="str">
        <f aca="false">CONCATENATE(hiredetett_kurusok!$E23,hiredetett_kurusok!$F23)</f>
        <v>-P:08:00-10:00(A 08. gyakorló); </v>
      </c>
      <c r="M23" s="233" t="s">
        <v>2166</v>
      </c>
      <c r="N23" s="233" t="s">
        <v>2166</v>
      </c>
      <c r="O23" s="233"/>
      <c r="P23" s="233"/>
      <c r="Q23" s="235" t="n">
        <v>42524.5728819444</v>
      </c>
      <c r="R23" s="233" t="s">
        <v>2251</v>
      </c>
      <c r="S23" s="233" t="s">
        <v>2252</v>
      </c>
      <c r="T23" s="233" t="s">
        <v>2244</v>
      </c>
      <c r="U23" s="233" t="s">
        <v>2186</v>
      </c>
      <c r="V23" s="233" t="s">
        <v>2253</v>
      </c>
      <c r="W23" s="233" t="s">
        <v>2191</v>
      </c>
      <c r="X23" s="233"/>
      <c r="Y23" s="234" t="n">
        <v>0</v>
      </c>
    </row>
    <row r="24" customFormat="false" ht="14" hidden="false" customHeight="false" outlineLevel="0" collapsed="false">
      <c r="A24" s="233" t="n">
        <f aca="false">hiredetett_kurusok!$C24*1</f>
        <v>24</v>
      </c>
      <c r="B24" s="233" t="s">
        <v>2160</v>
      </c>
      <c r="C24" s="233" t="s">
        <v>2256</v>
      </c>
      <c r="D24" s="233" t="s">
        <v>2257</v>
      </c>
      <c r="E24" s="233"/>
      <c r="F24" s="233" t="s">
        <v>2258</v>
      </c>
      <c r="G24" s="233" t="s">
        <v>2259</v>
      </c>
      <c r="H24" s="233" t="s">
        <v>2165</v>
      </c>
      <c r="I24" s="234" t="n">
        <v>666</v>
      </c>
      <c r="J24" s="233" t="s">
        <v>77</v>
      </c>
      <c r="K24" s="234" t="n">
        <v>0</v>
      </c>
      <c r="L24" s="233" t="str">
        <f aca="false">CONCATENATE(hiredetett_kurusok!$E24,hiredetett_kurusok!$F24)</f>
        <v>K:11:00-12:00(A I. tanterem (Somló auditórium)); </v>
      </c>
      <c r="M24" s="233" t="s">
        <v>2166</v>
      </c>
      <c r="N24" s="233" t="s">
        <v>2166</v>
      </c>
      <c r="O24" s="233"/>
      <c r="P24" s="233"/>
      <c r="Q24" s="235" t="n">
        <v>42523.7588425926</v>
      </c>
      <c r="R24" s="233" t="s">
        <v>2260</v>
      </c>
      <c r="S24" s="233" t="s">
        <v>2243</v>
      </c>
      <c r="T24" s="233" t="s">
        <v>2261</v>
      </c>
      <c r="U24" s="233" t="s">
        <v>2169</v>
      </c>
      <c r="V24" s="233" t="s">
        <v>2262</v>
      </c>
      <c r="W24" s="233" t="s">
        <v>2172</v>
      </c>
      <c r="X24" s="233"/>
      <c r="Y24" s="234" t="n">
        <v>0</v>
      </c>
    </row>
    <row r="25" customFormat="false" ht="14" hidden="false" customHeight="false" outlineLevel="0" collapsed="false">
      <c r="A25" s="233" t="n">
        <f aca="false">hiredetett_kurusok!$C25*1</f>
        <v>25</v>
      </c>
      <c r="B25" s="233" t="s">
        <v>2160</v>
      </c>
      <c r="C25" s="233" t="s">
        <v>2263</v>
      </c>
      <c r="D25" s="233" t="s">
        <v>2264</v>
      </c>
      <c r="E25" s="233"/>
      <c r="F25" s="233"/>
      <c r="G25" s="233" t="s">
        <v>2265</v>
      </c>
      <c r="H25" s="233" t="s">
        <v>2176</v>
      </c>
      <c r="I25" s="234" t="n">
        <v>0</v>
      </c>
      <c r="J25" s="233" t="s">
        <v>2266</v>
      </c>
      <c r="K25" s="234" t="n">
        <v>0</v>
      </c>
      <c r="L25" s="233" t="str">
        <f aca="false">CONCATENATE(hiredetett_kurusok!$E25,hiredetett_kurusok!$F25)</f>
        <v/>
      </c>
      <c r="M25" s="233" t="s">
        <v>2166</v>
      </c>
      <c r="N25" s="233" t="s">
        <v>2166</v>
      </c>
      <c r="O25" s="233" t="s">
        <v>2178</v>
      </c>
      <c r="P25" s="233"/>
      <c r="Q25" s="235" t="n">
        <v>42524.5738425926</v>
      </c>
      <c r="R25" s="233" t="s">
        <v>2267</v>
      </c>
      <c r="S25" s="233"/>
      <c r="T25" s="233"/>
      <c r="U25" s="233"/>
      <c r="V25" s="233"/>
      <c r="W25" s="233"/>
      <c r="X25" s="233"/>
      <c r="Y25" s="234" t="n">
        <v>0</v>
      </c>
    </row>
    <row r="26" customFormat="false" ht="14" hidden="false" customHeight="false" outlineLevel="0" collapsed="false">
      <c r="A26" s="233" t="n">
        <f aca="false">hiredetett_kurusok!$C26*1</f>
        <v>26</v>
      </c>
      <c r="B26" s="233" t="s">
        <v>2160</v>
      </c>
      <c r="C26" s="233" t="s">
        <v>2268</v>
      </c>
      <c r="D26" s="233" t="s">
        <v>2269</v>
      </c>
      <c r="E26" s="233" t="s">
        <v>2182</v>
      </c>
      <c r="F26" s="233" t="s">
        <v>2270</v>
      </c>
      <c r="G26" s="233" t="s">
        <v>2265</v>
      </c>
      <c r="H26" s="233" t="s">
        <v>2176</v>
      </c>
      <c r="I26" s="234" t="n">
        <v>0</v>
      </c>
      <c r="J26" s="233" t="s">
        <v>2266</v>
      </c>
      <c r="K26" s="234" t="n">
        <v>0</v>
      </c>
      <c r="L26" s="233" t="str">
        <f aca="false">CONCATENATE(hiredetett_kurusok!$E26,hiredetett_kurusok!$F26)</f>
        <v>+K:14:00-16:00(A 10. gyakorló); </v>
      </c>
      <c r="M26" s="233" t="s">
        <v>2166</v>
      </c>
      <c r="N26" s="233" t="s">
        <v>2166</v>
      </c>
      <c r="O26" s="233"/>
      <c r="P26" s="233"/>
      <c r="Q26" s="235" t="n">
        <v>42524.5736458333</v>
      </c>
      <c r="R26" s="233" t="s">
        <v>2184</v>
      </c>
      <c r="S26" s="233" t="s">
        <v>2243</v>
      </c>
      <c r="T26" s="233" t="s">
        <v>2195</v>
      </c>
      <c r="U26" s="233" t="s">
        <v>2196</v>
      </c>
      <c r="V26" s="233" t="s">
        <v>2271</v>
      </c>
      <c r="W26" s="233" t="s">
        <v>2188</v>
      </c>
      <c r="X26" s="233"/>
      <c r="Y26" s="234" t="n">
        <v>0</v>
      </c>
    </row>
    <row r="27" customFormat="false" ht="14" hidden="false" customHeight="false" outlineLevel="0" collapsed="false">
      <c r="A27" s="233" t="n">
        <f aca="false">hiredetett_kurusok!$C27*1</f>
        <v>27</v>
      </c>
      <c r="B27" s="233" t="s">
        <v>2160</v>
      </c>
      <c r="C27" s="233" t="s">
        <v>2272</v>
      </c>
      <c r="D27" s="233" t="s">
        <v>2273</v>
      </c>
      <c r="E27" s="233" t="s">
        <v>1303</v>
      </c>
      <c r="F27" s="233" t="s">
        <v>2270</v>
      </c>
      <c r="G27" s="233" t="s">
        <v>2265</v>
      </c>
      <c r="H27" s="233" t="s">
        <v>2176</v>
      </c>
      <c r="I27" s="234" t="n">
        <v>0</v>
      </c>
      <c r="J27" s="233" t="s">
        <v>2266</v>
      </c>
      <c r="K27" s="234" t="n">
        <v>0</v>
      </c>
      <c r="L27" s="233" t="str">
        <f aca="false">CONCATENATE(hiredetett_kurusok!$E27,hiredetett_kurusok!$F27)</f>
        <v>-K:14:00-16:00(A 10. gyakorló); </v>
      </c>
      <c r="M27" s="233" t="s">
        <v>2166</v>
      </c>
      <c r="N27" s="233" t="s">
        <v>2166</v>
      </c>
      <c r="O27" s="233"/>
      <c r="P27" s="233"/>
      <c r="Q27" s="235" t="n">
        <v>42524.5737962963</v>
      </c>
      <c r="R27" s="233" t="s">
        <v>2184</v>
      </c>
      <c r="S27" s="233" t="s">
        <v>2243</v>
      </c>
      <c r="T27" s="233" t="s">
        <v>2195</v>
      </c>
      <c r="U27" s="233" t="s">
        <v>2196</v>
      </c>
      <c r="V27" s="233" t="s">
        <v>2271</v>
      </c>
      <c r="W27" s="233" t="s">
        <v>2191</v>
      </c>
      <c r="X27" s="233"/>
      <c r="Y27" s="234" t="n">
        <v>0</v>
      </c>
    </row>
    <row r="28" customFormat="false" ht="14" hidden="false" customHeight="false" outlineLevel="0" collapsed="false">
      <c r="A28" s="233" t="n">
        <f aca="false">hiredetett_kurusok!$C28*1</f>
        <v>28</v>
      </c>
      <c r="B28" s="233" t="s">
        <v>2160</v>
      </c>
      <c r="C28" s="233" t="s">
        <v>2274</v>
      </c>
      <c r="D28" s="233" t="s">
        <v>2275</v>
      </c>
      <c r="E28" s="233" t="s">
        <v>2182</v>
      </c>
      <c r="F28" s="233" t="s">
        <v>2276</v>
      </c>
      <c r="G28" s="233" t="s">
        <v>2265</v>
      </c>
      <c r="H28" s="233" t="s">
        <v>2176</v>
      </c>
      <c r="I28" s="234" t="n">
        <v>0</v>
      </c>
      <c r="J28" s="233" t="s">
        <v>2266</v>
      </c>
      <c r="K28" s="234" t="n">
        <v>0</v>
      </c>
      <c r="L28" s="233" t="str">
        <f aca="false">CONCATENATE(hiredetett_kurusok!$E28,hiredetett_kurusok!$F28)</f>
        <v>+K:14:00-16:00(B 03. gyakorló); </v>
      </c>
      <c r="M28" s="233" t="s">
        <v>2166</v>
      </c>
      <c r="N28" s="233" t="s">
        <v>2166</v>
      </c>
      <c r="O28" s="233"/>
      <c r="P28" s="233"/>
      <c r="Q28" s="235" t="n">
        <v>42524.5737962963</v>
      </c>
      <c r="R28" s="233" t="s">
        <v>2179</v>
      </c>
      <c r="S28" s="233" t="s">
        <v>2243</v>
      </c>
      <c r="T28" s="233" t="s">
        <v>2195</v>
      </c>
      <c r="U28" s="233" t="s">
        <v>2196</v>
      </c>
      <c r="V28" s="233" t="s">
        <v>2229</v>
      </c>
      <c r="W28" s="233" t="s">
        <v>2188</v>
      </c>
      <c r="X28" s="233"/>
      <c r="Y28" s="234" t="n">
        <v>0</v>
      </c>
    </row>
    <row r="29" customFormat="false" ht="14" hidden="false" customHeight="false" outlineLevel="0" collapsed="false">
      <c r="A29" s="233" t="n">
        <f aca="false">hiredetett_kurusok!$C29*1</f>
        <v>29</v>
      </c>
      <c r="B29" s="233" t="s">
        <v>2160</v>
      </c>
      <c r="C29" s="233" t="s">
        <v>2277</v>
      </c>
      <c r="D29" s="233" t="s">
        <v>2278</v>
      </c>
      <c r="E29" s="233" t="s">
        <v>1303</v>
      </c>
      <c r="F29" s="233" t="s">
        <v>2276</v>
      </c>
      <c r="G29" s="233" t="s">
        <v>2265</v>
      </c>
      <c r="H29" s="233" t="s">
        <v>2176</v>
      </c>
      <c r="I29" s="234" t="n">
        <v>0</v>
      </c>
      <c r="J29" s="233" t="s">
        <v>2266</v>
      </c>
      <c r="K29" s="234" t="n">
        <v>0</v>
      </c>
      <c r="L29" s="233" t="str">
        <f aca="false">CONCATENATE(hiredetett_kurusok!$E29,hiredetett_kurusok!$F29)</f>
        <v>-K:14:00-16:00(B 03. gyakorló); </v>
      </c>
      <c r="M29" s="233" t="s">
        <v>2166</v>
      </c>
      <c r="N29" s="233" t="s">
        <v>2166</v>
      </c>
      <c r="O29" s="233"/>
      <c r="P29" s="233"/>
      <c r="Q29" s="235" t="n">
        <v>42524.5737962963</v>
      </c>
      <c r="R29" s="233" t="s">
        <v>2179</v>
      </c>
      <c r="S29" s="233" t="s">
        <v>2243</v>
      </c>
      <c r="T29" s="233" t="s">
        <v>2195</v>
      </c>
      <c r="U29" s="233" t="s">
        <v>2196</v>
      </c>
      <c r="V29" s="233" t="s">
        <v>2229</v>
      </c>
      <c r="W29" s="233" t="s">
        <v>2191</v>
      </c>
      <c r="X29" s="233"/>
      <c r="Y29" s="234" t="n">
        <v>0</v>
      </c>
    </row>
    <row r="30" customFormat="false" ht="14" hidden="false" customHeight="false" outlineLevel="0" collapsed="false">
      <c r="A30" s="233" t="n">
        <f aca="false">hiredetett_kurusok!$C30*1</f>
        <v>30</v>
      </c>
      <c r="B30" s="233" t="s">
        <v>2160</v>
      </c>
      <c r="C30" s="233" t="s">
        <v>2279</v>
      </c>
      <c r="D30" s="233" t="s">
        <v>2280</v>
      </c>
      <c r="E30" s="233" t="s">
        <v>2182</v>
      </c>
      <c r="F30" s="233" t="s">
        <v>2281</v>
      </c>
      <c r="G30" s="233" t="s">
        <v>2265</v>
      </c>
      <c r="H30" s="233" t="s">
        <v>2176</v>
      </c>
      <c r="I30" s="234" t="n">
        <v>0</v>
      </c>
      <c r="J30" s="233" t="s">
        <v>2266</v>
      </c>
      <c r="K30" s="234" t="n">
        <v>0</v>
      </c>
      <c r="L30" s="233" t="str">
        <f aca="false">CONCATENATE(hiredetett_kurusok!$E30,hiredetett_kurusok!$F30)</f>
        <v>+H:08:00-10:00(A 07. gyakorló); </v>
      </c>
      <c r="M30" s="233" t="s">
        <v>2166</v>
      </c>
      <c r="N30" s="233" t="s">
        <v>2166</v>
      </c>
      <c r="O30" s="233"/>
      <c r="P30" s="233"/>
      <c r="Q30" s="235" t="n">
        <v>42524.5738078704</v>
      </c>
      <c r="R30" s="233" t="s">
        <v>2179</v>
      </c>
      <c r="S30" s="233" t="s">
        <v>2185</v>
      </c>
      <c r="T30" s="233" t="s">
        <v>2244</v>
      </c>
      <c r="U30" s="233" t="s">
        <v>2186</v>
      </c>
      <c r="V30" s="233" t="s">
        <v>2282</v>
      </c>
      <c r="W30" s="233" t="s">
        <v>2188</v>
      </c>
      <c r="X30" s="233"/>
      <c r="Y30" s="234" t="n">
        <v>0</v>
      </c>
    </row>
    <row r="31" customFormat="false" ht="14" hidden="false" customHeight="false" outlineLevel="0" collapsed="false">
      <c r="A31" s="233" t="n">
        <f aca="false">hiredetett_kurusok!$C31*1</f>
        <v>31</v>
      </c>
      <c r="B31" s="233" t="s">
        <v>2160</v>
      </c>
      <c r="C31" s="233" t="s">
        <v>2283</v>
      </c>
      <c r="D31" s="233" t="s">
        <v>2284</v>
      </c>
      <c r="E31" s="233" t="s">
        <v>1303</v>
      </c>
      <c r="F31" s="233" t="s">
        <v>2281</v>
      </c>
      <c r="G31" s="233" t="s">
        <v>2265</v>
      </c>
      <c r="H31" s="233" t="s">
        <v>2176</v>
      </c>
      <c r="I31" s="234" t="n">
        <v>0</v>
      </c>
      <c r="J31" s="233" t="s">
        <v>2266</v>
      </c>
      <c r="K31" s="234" t="n">
        <v>0</v>
      </c>
      <c r="L31" s="233" t="str">
        <f aca="false">CONCATENATE(hiredetett_kurusok!$E31,hiredetett_kurusok!$F31)</f>
        <v>-H:08:00-10:00(A 07. gyakorló); </v>
      </c>
      <c r="M31" s="233" t="s">
        <v>2166</v>
      </c>
      <c r="N31" s="233" t="s">
        <v>2166</v>
      </c>
      <c r="O31" s="233"/>
      <c r="P31" s="233"/>
      <c r="Q31" s="235" t="n">
        <v>42524.5738078704</v>
      </c>
      <c r="R31" s="233" t="s">
        <v>2179</v>
      </c>
      <c r="S31" s="233" t="s">
        <v>2185</v>
      </c>
      <c r="T31" s="233" t="s">
        <v>2244</v>
      </c>
      <c r="U31" s="233" t="s">
        <v>2186</v>
      </c>
      <c r="V31" s="233" t="s">
        <v>2282</v>
      </c>
      <c r="W31" s="233" t="s">
        <v>2191</v>
      </c>
      <c r="X31" s="233"/>
      <c r="Y31" s="234" t="n">
        <v>0</v>
      </c>
    </row>
    <row r="32" customFormat="false" ht="14" hidden="false" customHeight="false" outlineLevel="0" collapsed="false">
      <c r="A32" s="233" t="n">
        <f aca="false">hiredetett_kurusok!$C32*1</f>
        <v>32</v>
      </c>
      <c r="B32" s="233" t="s">
        <v>2160</v>
      </c>
      <c r="C32" s="233" t="s">
        <v>2285</v>
      </c>
      <c r="D32" s="233" t="s">
        <v>2286</v>
      </c>
      <c r="E32" s="233" t="s">
        <v>2182</v>
      </c>
      <c r="F32" s="233" t="s">
        <v>2287</v>
      </c>
      <c r="G32" s="233" t="s">
        <v>2265</v>
      </c>
      <c r="H32" s="233" t="s">
        <v>2176</v>
      </c>
      <c r="I32" s="234" t="n">
        <v>0</v>
      </c>
      <c r="J32" s="233" t="s">
        <v>2266</v>
      </c>
      <c r="K32" s="234" t="n">
        <v>0</v>
      </c>
      <c r="L32" s="233" t="str">
        <f aca="false">CONCATENATE(hiredetett_kurusok!$E32,hiredetett_kurusok!$F32)</f>
        <v>+H:08:00-10:00(A 09. gyakorló); </v>
      </c>
      <c r="M32" s="233" t="s">
        <v>2166</v>
      </c>
      <c r="N32" s="233" t="s">
        <v>2166</v>
      </c>
      <c r="O32" s="233"/>
      <c r="P32" s="233"/>
      <c r="Q32" s="235" t="n">
        <v>42524.5738078704</v>
      </c>
      <c r="R32" s="233" t="s">
        <v>2228</v>
      </c>
      <c r="S32" s="233" t="s">
        <v>2185</v>
      </c>
      <c r="T32" s="233" t="s">
        <v>2244</v>
      </c>
      <c r="U32" s="233" t="s">
        <v>2186</v>
      </c>
      <c r="V32" s="233" t="s">
        <v>2288</v>
      </c>
      <c r="W32" s="233" t="s">
        <v>2188</v>
      </c>
      <c r="X32" s="233"/>
      <c r="Y32" s="234" t="n">
        <v>0</v>
      </c>
    </row>
    <row r="33" customFormat="false" ht="14" hidden="false" customHeight="false" outlineLevel="0" collapsed="false">
      <c r="A33" s="233" t="n">
        <f aca="false">hiredetett_kurusok!$C33*1</f>
        <v>33</v>
      </c>
      <c r="B33" s="233" t="s">
        <v>2160</v>
      </c>
      <c r="C33" s="233" t="s">
        <v>2289</v>
      </c>
      <c r="D33" s="233" t="s">
        <v>2290</v>
      </c>
      <c r="E33" s="233" t="s">
        <v>1303</v>
      </c>
      <c r="F33" s="233" t="s">
        <v>2287</v>
      </c>
      <c r="G33" s="233" t="s">
        <v>2265</v>
      </c>
      <c r="H33" s="233" t="s">
        <v>2176</v>
      </c>
      <c r="I33" s="234" t="n">
        <v>0</v>
      </c>
      <c r="J33" s="233" t="s">
        <v>2266</v>
      </c>
      <c r="K33" s="234" t="n">
        <v>0</v>
      </c>
      <c r="L33" s="233" t="str">
        <f aca="false">CONCATENATE(hiredetett_kurusok!$E33,hiredetett_kurusok!$F33)</f>
        <v>-H:08:00-10:00(A 09. gyakorló); </v>
      </c>
      <c r="M33" s="233" t="s">
        <v>2166</v>
      </c>
      <c r="N33" s="233" t="s">
        <v>2166</v>
      </c>
      <c r="O33" s="233"/>
      <c r="P33" s="233"/>
      <c r="Q33" s="235" t="n">
        <v>42524.5738078704</v>
      </c>
      <c r="R33" s="233" t="s">
        <v>2228</v>
      </c>
      <c r="S33" s="233" t="s">
        <v>2185</v>
      </c>
      <c r="T33" s="233" t="s">
        <v>2244</v>
      </c>
      <c r="U33" s="233" t="s">
        <v>2186</v>
      </c>
      <c r="V33" s="233" t="s">
        <v>2288</v>
      </c>
      <c r="W33" s="233" t="s">
        <v>2191</v>
      </c>
      <c r="X33" s="233"/>
      <c r="Y33" s="234" t="n">
        <v>0</v>
      </c>
    </row>
    <row r="34" customFormat="false" ht="14" hidden="false" customHeight="false" outlineLevel="0" collapsed="false">
      <c r="A34" s="233" t="n">
        <f aca="false">hiredetett_kurusok!$C34*1</f>
        <v>34</v>
      </c>
      <c r="B34" s="233" t="s">
        <v>2160</v>
      </c>
      <c r="C34" s="233" t="s">
        <v>2291</v>
      </c>
      <c r="D34" s="233" t="s">
        <v>2292</v>
      </c>
      <c r="E34" s="233" t="s">
        <v>2182</v>
      </c>
      <c r="F34" s="233" t="s">
        <v>2293</v>
      </c>
      <c r="G34" s="233" t="s">
        <v>2265</v>
      </c>
      <c r="H34" s="233" t="s">
        <v>2176</v>
      </c>
      <c r="I34" s="234" t="n">
        <v>0</v>
      </c>
      <c r="J34" s="233" t="s">
        <v>2266</v>
      </c>
      <c r="K34" s="234" t="n">
        <v>0</v>
      </c>
      <c r="L34" s="233" t="str">
        <f aca="false">CONCATENATE(hiredetett_kurusok!$E34,hiredetett_kurusok!$F34)</f>
        <v>+H:14:00-16:00(A I. tanterem (Somló auditórium)); </v>
      </c>
      <c r="M34" s="233" t="s">
        <v>2166</v>
      </c>
      <c r="N34" s="233" t="s">
        <v>2166</v>
      </c>
      <c r="O34" s="233"/>
      <c r="P34" s="233"/>
      <c r="Q34" s="235" t="n">
        <v>42524.5738078704</v>
      </c>
      <c r="R34" s="233" t="s">
        <v>2228</v>
      </c>
      <c r="S34" s="233" t="s">
        <v>2185</v>
      </c>
      <c r="T34" s="233" t="s">
        <v>2195</v>
      </c>
      <c r="U34" s="233" t="s">
        <v>2196</v>
      </c>
      <c r="V34" s="233" t="s">
        <v>2262</v>
      </c>
      <c r="W34" s="233" t="s">
        <v>2188</v>
      </c>
      <c r="X34" s="233"/>
      <c r="Y34" s="234" t="n">
        <v>0</v>
      </c>
    </row>
    <row r="35" customFormat="false" ht="14" hidden="false" customHeight="false" outlineLevel="0" collapsed="false">
      <c r="A35" s="233" t="n">
        <f aca="false">hiredetett_kurusok!$C35*1</f>
        <v>35</v>
      </c>
      <c r="B35" s="233" t="s">
        <v>2160</v>
      </c>
      <c r="C35" s="233" t="s">
        <v>2294</v>
      </c>
      <c r="D35" s="233" t="s">
        <v>2295</v>
      </c>
      <c r="E35" s="233" t="s">
        <v>1303</v>
      </c>
      <c r="F35" s="233" t="s">
        <v>2293</v>
      </c>
      <c r="G35" s="233" t="s">
        <v>2265</v>
      </c>
      <c r="H35" s="233" t="s">
        <v>2176</v>
      </c>
      <c r="I35" s="234" t="n">
        <v>0</v>
      </c>
      <c r="J35" s="233" t="s">
        <v>2266</v>
      </c>
      <c r="K35" s="234" t="n">
        <v>0</v>
      </c>
      <c r="L35" s="233" t="str">
        <f aca="false">CONCATENATE(hiredetett_kurusok!$E35,hiredetett_kurusok!$F35)</f>
        <v>-H:14:00-16:00(A I. tanterem (Somló auditórium)); </v>
      </c>
      <c r="M35" s="233" t="s">
        <v>2166</v>
      </c>
      <c r="N35" s="233" t="s">
        <v>2166</v>
      </c>
      <c r="O35" s="233"/>
      <c r="P35" s="233"/>
      <c r="Q35" s="235" t="n">
        <v>42524.5738078704</v>
      </c>
      <c r="R35" s="233" t="s">
        <v>2228</v>
      </c>
      <c r="S35" s="233" t="s">
        <v>2185</v>
      </c>
      <c r="T35" s="233" t="s">
        <v>2195</v>
      </c>
      <c r="U35" s="233" t="s">
        <v>2196</v>
      </c>
      <c r="V35" s="233" t="s">
        <v>2262</v>
      </c>
      <c r="W35" s="233" t="s">
        <v>2191</v>
      </c>
      <c r="X35" s="233"/>
      <c r="Y35" s="234" t="n">
        <v>0</v>
      </c>
    </row>
    <row r="36" customFormat="false" ht="14" hidden="false" customHeight="false" outlineLevel="0" collapsed="false">
      <c r="A36" s="233" t="n">
        <f aca="false">hiredetett_kurusok!$C36*1</f>
        <v>36</v>
      </c>
      <c r="B36" s="233" t="s">
        <v>2160</v>
      </c>
      <c r="C36" s="233" t="s">
        <v>2296</v>
      </c>
      <c r="D36" s="233" t="s">
        <v>2297</v>
      </c>
      <c r="E36" s="233" t="s">
        <v>2182</v>
      </c>
      <c r="F36" s="233" t="s">
        <v>2298</v>
      </c>
      <c r="G36" s="233" t="s">
        <v>2265</v>
      </c>
      <c r="H36" s="233" t="s">
        <v>2176</v>
      </c>
      <c r="I36" s="234" t="n">
        <v>0</v>
      </c>
      <c r="J36" s="233" t="s">
        <v>2266</v>
      </c>
      <c r="K36" s="234" t="n">
        <v>0</v>
      </c>
      <c r="L36" s="233" t="str">
        <f aca="false">CONCATENATE(hiredetett_kurusok!$E36,hiredetett_kurusok!$F36)</f>
        <v>+SZE:08:00-10:00(A 03. gyakorló); </v>
      </c>
      <c r="M36" s="233" t="s">
        <v>2166</v>
      </c>
      <c r="N36" s="233" t="s">
        <v>2166</v>
      </c>
      <c r="O36" s="233"/>
      <c r="P36" s="233"/>
      <c r="Q36" s="235" t="n">
        <v>42524.5738194444</v>
      </c>
      <c r="R36" s="233" t="s">
        <v>2228</v>
      </c>
      <c r="S36" s="233" t="s">
        <v>2168</v>
      </c>
      <c r="T36" s="233" t="s">
        <v>2244</v>
      </c>
      <c r="U36" s="233" t="s">
        <v>2186</v>
      </c>
      <c r="V36" s="233" t="s">
        <v>2299</v>
      </c>
      <c r="W36" s="233" t="s">
        <v>2188</v>
      </c>
      <c r="X36" s="233"/>
      <c r="Y36" s="234" t="n">
        <v>0</v>
      </c>
    </row>
    <row r="37" customFormat="false" ht="14" hidden="false" customHeight="false" outlineLevel="0" collapsed="false">
      <c r="A37" s="233" t="n">
        <f aca="false">hiredetett_kurusok!$C37*1</f>
        <v>37</v>
      </c>
      <c r="B37" s="233" t="s">
        <v>2160</v>
      </c>
      <c r="C37" s="233" t="s">
        <v>2300</v>
      </c>
      <c r="D37" s="233" t="s">
        <v>2301</v>
      </c>
      <c r="E37" s="233" t="s">
        <v>1303</v>
      </c>
      <c r="F37" s="233" t="s">
        <v>2298</v>
      </c>
      <c r="G37" s="233" t="s">
        <v>2265</v>
      </c>
      <c r="H37" s="233" t="s">
        <v>2176</v>
      </c>
      <c r="I37" s="234" t="n">
        <v>0</v>
      </c>
      <c r="J37" s="233" t="s">
        <v>2266</v>
      </c>
      <c r="K37" s="234" t="n">
        <v>0</v>
      </c>
      <c r="L37" s="233" t="str">
        <f aca="false">CONCATENATE(hiredetett_kurusok!$E37,hiredetett_kurusok!$F37)</f>
        <v>-SZE:08:00-10:00(A 03. gyakorló); </v>
      </c>
      <c r="M37" s="233" t="s">
        <v>2166</v>
      </c>
      <c r="N37" s="233" t="s">
        <v>2166</v>
      </c>
      <c r="O37" s="233"/>
      <c r="P37" s="233"/>
      <c r="Q37" s="235" t="n">
        <v>42524.5738194444</v>
      </c>
      <c r="R37" s="233" t="s">
        <v>2228</v>
      </c>
      <c r="S37" s="233" t="s">
        <v>2168</v>
      </c>
      <c r="T37" s="233" t="s">
        <v>2244</v>
      </c>
      <c r="U37" s="233" t="s">
        <v>2186</v>
      </c>
      <c r="V37" s="233" t="s">
        <v>2299</v>
      </c>
      <c r="W37" s="233" t="s">
        <v>2191</v>
      </c>
      <c r="X37" s="233"/>
      <c r="Y37" s="234" t="n">
        <v>0</v>
      </c>
    </row>
    <row r="38" customFormat="false" ht="14" hidden="false" customHeight="false" outlineLevel="0" collapsed="false">
      <c r="A38" s="233" t="n">
        <f aca="false">hiredetett_kurusok!$C38*1</f>
        <v>38</v>
      </c>
      <c r="B38" s="233" t="s">
        <v>2160</v>
      </c>
      <c r="C38" s="233" t="s">
        <v>2302</v>
      </c>
      <c r="D38" s="233" t="s">
        <v>2303</v>
      </c>
      <c r="E38" s="233" t="s">
        <v>2182</v>
      </c>
      <c r="F38" s="233" t="s">
        <v>2304</v>
      </c>
      <c r="G38" s="233" t="s">
        <v>2265</v>
      </c>
      <c r="H38" s="233" t="s">
        <v>2176</v>
      </c>
      <c r="I38" s="234" t="n">
        <v>0</v>
      </c>
      <c r="J38" s="233" t="s">
        <v>2266</v>
      </c>
      <c r="K38" s="234" t="n">
        <v>0</v>
      </c>
      <c r="L38" s="233" t="str">
        <f aca="false">CONCATENATE(hiredetett_kurusok!$E38,hiredetett_kurusok!$F38)</f>
        <v>+SZE:10:00-12:00(A 03. gyakorló); </v>
      </c>
      <c r="M38" s="233" t="s">
        <v>2166</v>
      </c>
      <c r="N38" s="233" t="s">
        <v>2166</v>
      </c>
      <c r="O38" s="233"/>
      <c r="P38" s="233"/>
      <c r="Q38" s="235" t="n">
        <v>42524.5738310185</v>
      </c>
      <c r="R38" s="233" t="s">
        <v>2228</v>
      </c>
      <c r="S38" s="233" t="s">
        <v>2168</v>
      </c>
      <c r="T38" s="233" t="s">
        <v>2186</v>
      </c>
      <c r="U38" s="233" t="s">
        <v>2169</v>
      </c>
      <c r="V38" s="233" t="s">
        <v>2299</v>
      </c>
      <c r="W38" s="233" t="s">
        <v>2188</v>
      </c>
      <c r="X38" s="233"/>
      <c r="Y38" s="234" t="n">
        <v>0</v>
      </c>
    </row>
    <row r="39" customFormat="false" ht="14" hidden="false" customHeight="false" outlineLevel="0" collapsed="false">
      <c r="A39" s="233" t="n">
        <f aca="false">hiredetett_kurusok!$C39*1</f>
        <v>39</v>
      </c>
      <c r="B39" s="233" t="s">
        <v>2160</v>
      </c>
      <c r="C39" s="233" t="s">
        <v>2305</v>
      </c>
      <c r="D39" s="233" t="s">
        <v>2306</v>
      </c>
      <c r="E39" s="233" t="s">
        <v>1303</v>
      </c>
      <c r="F39" s="233" t="s">
        <v>2304</v>
      </c>
      <c r="G39" s="233" t="s">
        <v>2265</v>
      </c>
      <c r="H39" s="233" t="s">
        <v>2176</v>
      </c>
      <c r="I39" s="234" t="n">
        <v>0</v>
      </c>
      <c r="J39" s="233" t="s">
        <v>2266</v>
      </c>
      <c r="K39" s="234" t="n">
        <v>0</v>
      </c>
      <c r="L39" s="233" t="str">
        <f aca="false">CONCATENATE(hiredetett_kurusok!$E39,hiredetett_kurusok!$F39)</f>
        <v>-SZE:10:00-12:00(A 03. gyakorló); </v>
      </c>
      <c r="M39" s="233" t="s">
        <v>2166</v>
      </c>
      <c r="N39" s="233" t="s">
        <v>2166</v>
      </c>
      <c r="O39" s="233"/>
      <c r="P39" s="233"/>
      <c r="Q39" s="235" t="n">
        <v>42524.5738310185</v>
      </c>
      <c r="R39" s="233" t="s">
        <v>2228</v>
      </c>
      <c r="S39" s="233" t="s">
        <v>2168</v>
      </c>
      <c r="T39" s="233" t="s">
        <v>2186</v>
      </c>
      <c r="U39" s="233" t="s">
        <v>2169</v>
      </c>
      <c r="V39" s="233" t="s">
        <v>2299</v>
      </c>
      <c r="W39" s="233" t="s">
        <v>2191</v>
      </c>
      <c r="X39" s="233"/>
      <c r="Y39" s="234" t="n">
        <v>0</v>
      </c>
    </row>
    <row r="40" customFormat="false" ht="14" hidden="false" customHeight="false" outlineLevel="0" collapsed="false">
      <c r="A40" s="233" t="n">
        <f aca="false">hiredetett_kurusok!$C40*1</f>
        <v>40</v>
      </c>
      <c r="B40" s="233" t="s">
        <v>2160</v>
      </c>
      <c r="C40" s="233" t="s">
        <v>2307</v>
      </c>
      <c r="D40" s="233" t="s">
        <v>2308</v>
      </c>
      <c r="E40" s="233" t="s">
        <v>2182</v>
      </c>
      <c r="F40" s="233" t="s">
        <v>2309</v>
      </c>
      <c r="G40" s="233" t="s">
        <v>2265</v>
      </c>
      <c r="H40" s="233" t="s">
        <v>2176</v>
      </c>
      <c r="I40" s="234" t="n">
        <v>0</v>
      </c>
      <c r="J40" s="233" t="s">
        <v>2266</v>
      </c>
      <c r="K40" s="234" t="n">
        <v>0</v>
      </c>
      <c r="L40" s="233" t="str">
        <f aca="false">CONCATENATE(hiredetett_kurusok!$E40,hiredetett_kurusok!$F40)</f>
        <v>+SZE:14:00-16:00(A PhD szoba); </v>
      </c>
      <c r="M40" s="233" t="s">
        <v>2166</v>
      </c>
      <c r="N40" s="233" t="s">
        <v>2166</v>
      </c>
      <c r="O40" s="233"/>
      <c r="P40" s="233"/>
      <c r="Q40" s="235" t="n">
        <v>42524.5738310185</v>
      </c>
      <c r="R40" s="233" t="s">
        <v>2228</v>
      </c>
      <c r="S40" s="233" t="s">
        <v>2168</v>
      </c>
      <c r="T40" s="233" t="s">
        <v>2195</v>
      </c>
      <c r="U40" s="233" t="s">
        <v>2196</v>
      </c>
      <c r="V40" s="233" t="s">
        <v>2310</v>
      </c>
      <c r="W40" s="233" t="s">
        <v>2188</v>
      </c>
      <c r="X40" s="233"/>
      <c r="Y40" s="234" t="n">
        <v>0</v>
      </c>
    </row>
    <row r="41" customFormat="false" ht="14" hidden="false" customHeight="false" outlineLevel="0" collapsed="false">
      <c r="A41" s="233" t="n">
        <f aca="false">hiredetett_kurusok!$C41*1</f>
        <v>41</v>
      </c>
      <c r="B41" s="233" t="s">
        <v>2160</v>
      </c>
      <c r="C41" s="233" t="s">
        <v>2311</v>
      </c>
      <c r="D41" s="233" t="s">
        <v>2312</v>
      </c>
      <c r="E41" s="233" t="s">
        <v>1303</v>
      </c>
      <c r="F41" s="233" t="s">
        <v>2309</v>
      </c>
      <c r="G41" s="233" t="s">
        <v>2265</v>
      </c>
      <c r="H41" s="233" t="s">
        <v>2176</v>
      </c>
      <c r="I41" s="234" t="n">
        <v>0</v>
      </c>
      <c r="J41" s="233" t="s">
        <v>2266</v>
      </c>
      <c r="K41" s="234" t="n">
        <v>0</v>
      </c>
      <c r="L41" s="233" t="str">
        <f aca="false">CONCATENATE(hiredetett_kurusok!$E41,hiredetett_kurusok!$F41)</f>
        <v>-SZE:14:00-16:00(A PhD szoba); </v>
      </c>
      <c r="M41" s="233" t="s">
        <v>2166</v>
      </c>
      <c r="N41" s="233" t="s">
        <v>2166</v>
      </c>
      <c r="O41" s="233"/>
      <c r="P41" s="233"/>
      <c r="Q41" s="235" t="n">
        <v>42524.5738310185</v>
      </c>
      <c r="R41" s="233" t="s">
        <v>2228</v>
      </c>
      <c r="S41" s="233" t="s">
        <v>2168</v>
      </c>
      <c r="T41" s="233" t="s">
        <v>2195</v>
      </c>
      <c r="U41" s="233" t="s">
        <v>2196</v>
      </c>
      <c r="V41" s="233" t="s">
        <v>2310</v>
      </c>
      <c r="W41" s="233" t="s">
        <v>2191</v>
      </c>
      <c r="X41" s="233"/>
      <c r="Y41" s="234" t="n">
        <v>0</v>
      </c>
    </row>
    <row r="42" customFormat="false" ht="14" hidden="false" customHeight="false" outlineLevel="0" collapsed="false">
      <c r="A42" s="233" t="n">
        <f aca="false">hiredetett_kurusok!$C42*1</f>
        <v>42</v>
      </c>
      <c r="B42" s="233" t="s">
        <v>2160</v>
      </c>
      <c r="C42" s="233" t="s">
        <v>2313</v>
      </c>
      <c r="D42" s="233" t="s">
        <v>2314</v>
      </c>
      <c r="E42" s="233" t="s">
        <v>2182</v>
      </c>
      <c r="F42" s="233" t="s">
        <v>2315</v>
      </c>
      <c r="G42" s="233" t="s">
        <v>2265</v>
      </c>
      <c r="H42" s="233" t="s">
        <v>2176</v>
      </c>
      <c r="I42" s="234" t="n">
        <v>0</v>
      </c>
      <c r="J42" s="233" t="s">
        <v>2266</v>
      </c>
      <c r="K42" s="234" t="n">
        <v>0</v>
      </c>
      <c r="L42" s="233" t="str">
        <f aca="false">CONCATENATE(hiredetett_kurusok!$E42,hiredetett_kurusok!$F42)</f>
        <v>+H:08:00-10:00(A 14. gyakorló (Multimédiás tárgyaló)); </v>
      </c>
      <c r="M42" s="233" t="s">
        <v>2166</v>
      </c>
      <c r="N42" s="233" t="s">
        <v>2166</v>
      </c>
      <c r="O42" s="233"/>
      <c r="P42" s="233"/>
      <c r="Q42" s="235" t="n">
        <v>42524.5738310185</v>
      </c>
      <c r="R42" s="233" t="s">
        <v>2267</v>
      </c>
      <c r="S42" s="233" t="s">
        <v>2185</v>
      </c>
      <c r="T42" s="233" t="s">
        <v>2244</v>
      </c>
      <c r="U42" s="233" t="s">
        <v>2186</v>
      </c>
      <c r="V42" s="233" t="s">
        <v>2316</v>
      </c>
      <c r="W42" s="233" t="s">
        <v>2188</v>
      </c>
      <c r="X42" s="233"/>
      <c r="Y42" s="234" t="n">
        <v>0</v>
      </c>
    </row>
    <row r="43" customFormat="false" ht="14" hidden="false" customHeight="false" outlineLevel="0" collapsed="false">
      <c r="A43" s="233" t="n">
        <f aca="false">hiredetett_kurusok!$C43*1</f>
        <v>43</v>
      </c>
      <c r="B43" s="233" t="s">
        <v>2160</v>
      </c>
      <c r="C43" s="233" t="s">
        <v>2317</v>
      </c>
      <c r="D43" s="233" t="s">
        <v>2318</v>
      </c>
      <c r="E43" s="233" t="s">
        <v>1303</v>
      </c>
      <c r="F43" s="233" t="s">
        <v>2315</v>
      </c>
      <c r="G43" s="233" t="s">
        <v>2265</v>
      </c>
      <c r="H43" s="233" t="s">
        <v>2176</v>
      </c>
      <c r="I43" s="234" t="n">
        <v>0</v>
      </c>
      <c r="J43" s="233" t="s">
        <v>2266</v>
      </c>
      <c r="K43" s="234" t="n">
        <v>0</v>
      </c>
      <c r="L43" s="233" t="str">
        <f aca="false">CONCATENATE(hiredetett_kurusok!$E43,hiredetett_kurusok!$F43)</f>
        <v>-H:08:00-10:00(A 14. gyakorló (Multimédiás tárgyaló)); </v>
      </c>
      <c r="M43" s="233" t="s">
        <v>2166</v>
      </c>
      <c r="N43" s="233" t="s">
        <v>2166</v>
      </c>
      <c r="O43" s="233"/>
      <c r="P43" s="233"/>
      <c r="Q43" s="235" t="n">
        <v>42524.5738425926</v>
      </c>
      <c r="R43" s="233" t="s">
        <v>2267</v>
      </c>
      <c r="S43" s="233" t="s">
        <v>2185</v>
      </c>
      <c r="T43" s="233" t="s">
        <v>2244</v>
      </c>
      <c r="U43" s="233" t="s">
        <v>2186</v>
      </c>
      <c r="V43" s="233" t="s">
        <v>2316</v>
      </c>
      <c r="W43" s="233" t="s">
        <v>2191</v>
      </c>
      <c r="X43" s="233"/>
      <c r="Y43" s="234" t="n">
        <v>0</v>
      </c>
    </row>
    <row r="44" customFormat="false" ht="14" hidden="false" customHeight="false" outlineLevel="0" collapsed="false">
      <c r="A44" s="233" t="n">
        <f aca="false">hiredetett_kurusok!$C44*1</f>
        <v>44</v>
      </c>
      <c r="B44" s="233" t="s">
        <v>2160</v>
      </c>
      <c r="C44" s="233" t="s">
        <v>2319</v>
      </c>
      <c r="D44" s="233" t="s">
        <v>2320</v>
      </c>
      <c r="E44" s="233" t="s">
        <v>2182</v>
      </c>
      <c r="F44" s="233" t="s">
        <v>2321</v>
      </c>
      <c r="G44" s="233" t="s">
        <v>2265</v>
      </c>
      <c r="H44" s="233" t="s">
        <v>2176</v>
      </c>
      <c r="I44" s="234" t="n">
        <v>0</v>
      </c>
      <c r="J44" s="233" t="s">
        <v>2266</v>
      </c>
      <c r="K44" s="234" t="n">
        <v>0</v>
      </c>
      <c r="L44" s="233" t="str">
        <f aca="false">CONCATENATE(hiredetett_kurusok!$E44,hiredetett_kurusok!$F44)</f>
        <v>+H:10:00-12:00(B 07. gyakorló); </v>
      </c>
      <c r="M44" s="233" t="s">
        <v>2166</v>
      </c>
      <c r="N44" s="233" t="s">
        <v>2166</v>
      </c>
      <c r="O44" s="233"/>
      <c r="P44" s="233"/>
      <c r="Q44" s="235" t="n">
        <v>42524.5738425926</v>
      </c>
      <c r="R44" s="233" t="s">
        <v>2267</v>
      </c>
      <c r="S44" s="233" t="s">
        <v>2185</v>
      </c>
      <c r="T44" s="233" t="s">
        <v>2186</v>
      </c>
      <c r="U44" s="233" t="s">
        <v>2169</v>
      </c>
      <c r="V44" s="233" t="s">
        <v>2322</v>
      </c>
      <c r="W44" s="233" t="s">
        <v>2188</v>
      </c>
      <c r="X44" s="233"/>
      <c r="Y44" s="234" t="n">
        <v>0</v>
      </c>
    </row>
    <row r="45" customFormat="false" ht="14" hidden="false" customHeight="false" outlineLevel="0" collapsed="false">
      <c r="A45" s="233" t="n">
        <f aca="false">hiredetett_kurusok!$C45*1</f>
        <v>45</v>
      </c>
      <c r="B45" s="233" t="s">
        <v>2160</v>
      </c>
      <c r="C45" s="233" t="s">
        <v>2323</v>
      </c>
      <c r="D45" s="233" t="s">
        <v>2324</v>
      </c>
      <c r="E45" s="233" t="s">
        <v>1303</v>
      </c>
      <c r="F45" s="233" t="s">
        <v>2321</v>
      </c>
      <c r="G45" s="233" t="s">
        <v>2265</v>
      </c>
      <c r="H45" s="233" t="s">
        <v>2176</v>
      </c>
      <c r="I45" s="234" t="n">
        <v>0</v>
      </c>
      <c r="J45" s="233" t="s">
        <v>2266</v>
      </c>
      <c r="K45" s="234" t="n">
        <v>0</v>
      </c>
      <c r="L45" s="233" t="str">
        <f aca="false">CONCATENATE(hiredetett_kurusok!$E45,hiredetett_kurusok!$F45)</f>
        <v>-H:10:00-12:00(B 07. gyakorló); </v>
      </c>
      <c r="M45" s="233" t="s">
        <v>2166</v>
      </c>
      <c r="N45" s="233" t="s">
        <v>2166</v>
      </c>
      <c r="O45" s="233"/>
      <c r="P45" s="233"/>
      <c r="Q45" s="235" t="n">
        <v>42524.5738425926</v>
      </c>
      <c r="R45" s="233" t="s">
        <v>2267</v>
      </c>
      <c r="S45" s="233" t="s">
        <v>2185</v>
      </c>
      <c r="T45" s="233" t="s">
        <v>2186</v>
      </c>
      <c r="U45" s="233" t="s">
        <v>2169</v>
      </c>
      <c r="V45" s="233" t="s">
        <v>2322</v>
      </c>
      <c r="W45" s="233" t="s">
        <v>2191</v>
      </c>
      <c r="X45" s="233"/>
      <c r="Y45" s="234" t="n">
        <v>0</v>
      </c>
    </row>
    <row r="46" customFormat="false" ht="14" hidden="false" customHeight="false" outlineLevel="0" collapsed="false">
      <c r="A46" s="233" t="n">
        <f aca="false">hiredetett_kurusok!$C46*1</f>
        <v>47</v>
      </c>
      <c r="B46" s="233" t="s">
        <v>2160</v>
      </c>
      <c r="C46" s="233" t="s">
        <v>2325</v>
      </c>
      <c r="D46" s="233" t="s">
        <v>2326</v>
      </c>
      <c r="E46" s="233"/>
      <c r="F46" s="233" t="s">
        <v>2327</v>
      </c>
      <c r="G46" s="233" t="s">
        <v>2328</v>
      </c>
      <c r="H46" s="233" t="s">
        <v>2165</v>
      </c>
      <c r="I46" s="234" t="n">
        <v>0</v>
      </c>
      <c r="J46" s="233" t="s">
        <v>123</v>
      </c>
      <c r="K46" s="234" t="n">
        <v>0</v>
      </c>
      <c r="L46" s="233" t="str">
        <f aca="false">CONCATENATE(hiredetett_kurusok!$E46,hiredetett_kurusok!$F46)</f>
        <v>H:14:00-16:00(B I. tanterem); </v>
      </c>
      <c r="M46" s="233" t="s">
        <v>2166</v>
      </c>
      <c r="N46" s="233" t="s">
        <v>2166</v>
      </c>
      <c r="O46" s="233"/>
      <c r="P46" s="233"/>
      <c r="Q46" s="235" t="n">
        <v>42548.7065046296</v>
      </c>
      <c r="R46" s="233" t="s">
        <v>2267</v>
      </c>
      <c r="S46" s="233" t="s">
        <v>2185</v>
      </c>
      <c r="T46" s="233" t="s">
        <v>2195</v>
      </c>
      <c r="U46" s="233" t="s">
        <v>2196</v>
      </c>
      <c r="V46" s="233" t="s">
        <v>2329</v>
      </c>
      <c r="W46" s="233" t="s">
        <v>2172</v>
      </c>
      <c r="X46" s="233"/>
      <c r="Y46" s="234" t="n">
        <v>0</v>
      </c>
    </row>
    <row r="47" customFormat="false" ht="14" hidden="false" customHeight="false" outlineLevel="0" collapsed="false">
      <c r="A47" s="233" t="n">
        <f aca="false">hiredetett_kurusok!$C47*1</f>
        <v>49</v>
      </c>
      <c r="B47" s="233" t="s">
        <v>2160</v>
      </c>
      <c r="C47" s="233" t="s">
        <v>2330</v>
      </c>
      <c r="D47" s="233" t="s">
        <v>2331</v>
      </c>
      <c r="E47" s="233"/>
      <c r="F47" s="233" t="s">
        <v>2332</v>
      </c>
      <c r="G47" s="233" t="s">
        <v>2333</v>
      </c>
      <c r="H47" s="233" t="s">
        <v>2165</v>
      </c>
      <c r="I47" s="234" t="n">
        <v>0</v>
      </c>
      <c r="J47" s="233" t="s">
        <v>129</v>
      </c>
      <c r="K47" s="234" t="n">
        <v>0</v>
      </c>
      <c r="L47" s="233" t="str">
        <f aca="false">CONCATENATE(hiredetett_kurusok!$E47,hiredetett_kurusok!$F47)</f>
        <v>H:12:00-14:00(A III. tanterem (Récsi auditórium)); </v>
      </c>
      <c r="M47" s="233" t="s">
        <v>2166</v>
      </c>
      <c r="N47" s="233" t="s">
        <v>2166</v>
      </c>
      <c r="O47" s="233"/>
      <c r="P47" s="233"/>
      <c r="Q47" s="235" t="n">
        <v>42548.7036921296</v>
      </c>
      <c r="R47" s="233" t="s">
        <v>2167</v>
      </c>
      <c r="S47" s="233" t="s">
        <v>2185</v>
      </c>
      <c r="T47" s="233" t="s">
        <v>2169</v>
      </c>
      <c r="U47" s="233" t="s">
        <v>2195</v>
      </c>
      <c r="V47" s="233" t="s">
        <v>2334</v>
      </c>
      <c r="W47" s="233" t="s">
        <v>2172</v>
      </c>
      <c r="X47" s="233"/>
      <c r="Y47" s="234" t="n">
        <v>0</v>
      </c>
    </row>
    <row r="48" customFormat="false" ht="14" hidden="false" customHeight="false" outlineLevel="0" collapsed="false">
      <c r="A48" s="233" t="n">
        <f aca="false">hiredetett_kurusok!$C48*1</f>
        <v>50</v>
      </c>
      <c r="B48" s="233" t="s">
        <v>2160</v>
      </c>
      <c r="C48" s="233" t="s">
        <v>2335</v>
      </c>
      <c r="D48" s="233" t="s">
        <v>2336</v>
      </c>
      <c r="E48" s="233" t="s">
        <v>2182</v>
      </c>
      <c r="F48" s="233" t="s">
        <v>2337</v>
      </c>
      <c r="G48" s="233" t="s">
        <v>2338</v>
      </c>
      <c r="H48" s="233" t="s">
        <v>2165</v>
      </c>
      <c r="I48" s="234" t="n">
        <v>666</v>
      </c>
      <c r="J48" s="233" t="s">
        <v>133</v>
      </c>
      <c r="K48" s="234" t="n">
        <v>0</v>
      </c>
      <c r="L48" s="233" t="str">
        <f aca="false">CONCATENATE(hiredetett_kurusok!$E48,hiredetett_kurusok!$F48)</f>
        <v>+SZO:08:00-10:50(A IX. tanterem (Grosschmid auditórium)); </v>
      </c>
      <c r="M48" s="233" t="s">
        <v>2166</v>
      </c>
      <c r="N48" s="233" t="s">
        <v>2166</v>
      </c>
      <c r="O48" s="233"/>
      <c r="P48" s="233"/>
      <c r="Q48" s="235" t="n">
        <v>42545.7548032407</v>
      </c>
      <c r="R48" s="233" t="s">
        <v>2228</v>
      </c>
      <c r="S48" s="233" t="s">
        <v>2339</v>
      </c>
      <c r="T48" s="233" t="s">
        <v>2244</v>
      </c>
      <c r="U48" s="233" t="s">
        <v>2340</v>
      </c>
      <c r="V48" s="233" t="s">
        <v>2171</v>
      </c>
      <c r="W48" s="233" t="s">
        <v>2188</v>
      </c>
      <c r="X48" s="233"/>
      <c r="Y48" s="234" t="n">
        <v>0</v>
      </c>
    </row>
    <row r="49" customFormat="false" ht="14" hidden="false" customHeight="false" outlineLevel="0" collapsed="false">
      <c r="A49" s="233" t="n">
        <f aca="false">hiredetett_kurusok!$C49*1</f>
        <v>51</v>
      </c>
      <c r="B49" s="233" t="s">
        <v>2341</v>
      </c>
      <c r="C49" s="233" t="s">
        <v>2342</v>
      </c>
      <c r="D49" s="233" t="s">
        <v>2343</v>
      </c>
      <c r="E49" s="233" t="s">
        <v>1303</v>
      </c>
      <c r="F49" s="233" t="s">
        <v>2344</v>
      </c>
      <c r="G49" s="233" t="s">
        <v>2345</v>
      </c>
      <c r="H49" s="233" t="s">
        <v>2165</v>
      </c>
      <c r="I49" s="234" t="n">
        <v>0</v>
      </c>
      <c r="J49" s="233" t="s">
        <v>137</v>
      </c>
      <c r="K49" s="234" t="n">
        <v>0</v>
      </c>
      <c r="L49" s="233" t="str">
        <f aca="false">CONCATENATE(hiredetett_kurusok!$E49,hiredetett_kurusok!$F49)</f>
        <v>-P:13:45-18:00(A II. tanterem (Dósa auditórium)); P:13:45-17:00(A II. tanterem (Dósa auditórium)); </v>
      </c>
      <c r="M49" s="233" t="s">
        <v>2166</v>
      </c>
      <c r="N49" s="233" t="s">
        <v>2166</v>
      </c>
      <c r="O49" s="233"/>
      <c r="P49" s="233"/>
      <c r="Q49" s="235" t="n">
        <v>42524.6774884259</v>
      </c>
      <c r="R49" s="233"/>
      <c r="S49" s="233" t="s">
        <v>2252</v>
      </c>
      <c r="T49" s="233" t="s">
        <v>2346</v>
      </c>
      <c r="U49" s="233" t="s">
        <v>2347</v>
      </c>
      <c r="V49" s="233" t="s">
        <v>2348</v>
      </c>
      <c r="W49" s="233" t="s">
        <v>2218</v>
      </c>
      <c r="X49" s="233"/>
      <c r="Y49" s="234" t="n">
        <v>0</v>
      </c>
    </row>
    <row r="50" customFormat="false" ht="14" hidden="false" customHeight="false" outlineLevel="0" collapsed="false">
      <c r="A50" s="233" t="n">
        <f aca="false">hiredetett_kurusok!$C50*1</f>
        <v>51</v>
      </c>
      <c r="B50" s="233" t="s">
        <v>2341</v>
      </c>
      <c r="C50" s="233" t="s">
        <v>2342</v>
      </c>
      <c r="D50" s="233" t="s">
        <v>2343</v>
      </c>
      <c r="E50" s="233" t="s">
        <v>1303</v>
      </c>
      <c r="F50" s="233" t="s">
        <v>2344</v>
      </c>
      <c r="G50" s="233" t="s">
        <v>2345</v>
      </c>
      <c r="H50" s="233" t="s">
        <v>2165</v>
      </c>
      <c r="I50" s="234" t="n">
        <v>0</v>
      </c>
      <c r="J50" s="233" t="s">
        <v>137</v>
      </c>
      <c r="K50" s="234" t="n">
        <v>0</v>
      </c>
      <c r="L50" s="233" t="str">
        <f aca="false">CONCATENATE(hiredetett_kurusok!$E50,hiredetett_kurusok!$F50)</f>
        <v>-P:13:45-18:00(A II. tanterem (Dósa auditórium)); P:13:45-17:00(A II. tanterem (Dósa auditórium)); </v>
      </c>
      <c r="M50" s="233" t="s">
        <v>2166</v>
      </c>
      <c r="N50" s="233" t="s">
        <v>2166</v>
      </c>
      <c r="O50" s="233"/>
      <c r="P50" s="233"/>
      <c r="Q50" s="235" t="n">
        <v>42524.6774884259</v>
      </c>
      <c r="R50" s="233"/>
      <c r="S50" s="233" t="s">
        <v>2252</v>
      </c>
      <c r="T50" s="233" t="s">
        <v>2346</v>
      </c>
      <c r="U50" s="233" t="s">
        <v>2349</v>
      </c>
      <c r="V50" s="233" t="s">
        <v>2348</v>
      </c>
      <c r="W50" s="233" t="s">
        <v>2350</v>
      </c>
      <c r="X50" s="233"/>
      <c r="Y50" s="234" t="n">
        <v>0</v>
      </c>
    </row>
    <row r="51" customFormat="false" ht="14" hidden="false" customHeight="false" outlineLevel="0" collapsed="false">
      <c r="A51" s="233" t="n">
        <f aca="false">hiredetett_kurusok!$C51*1</f>
        <v>52</v>
      </c>
      <c r="B51" s="233" t="s">
        <v>2351</v>
      </c>
      <c r="C51" s="233" t="s">
        <v>2352</v>
      </c>
      <c r="D51" s="233" t="s">
        <v>2353</v>
      </c>
      <c r="E51" s="233"/>
      <c r="F51" s="233" t="s">
        <v>2354</v>
      </c>
      <c r="G51" s="233" t="s">
        <v>2355</v>
      </c>
      <c r="H51" s="233" t="s">
        <v>2165</v>
      </c>
      <c r="I51" s="234" t="n">
        <v>666</v>
      </c>
      <c r="J51" s="233" t="s">
        <v>142</v>
      </c>
      <c r="K51" s="234" t="n">
        <v>0</v>
      </c>
      <c r="L51" s="233" t="str">
        <f aca="false">CONCATENATE(hiredetett_kurusok!$E51,hiredetett_kurusok!$F51)</f>
        <v>CS:10:00-12:00(A VII. tanterem (Nagy Ernő auditórium)); </v>
      </c>
      <c r="M51" s="233" t="s">
        <v>2166</v>
      </c>
      <c r="N51" s="233" t="s">
        <v>2166</v>
      </c>
      <c r="O51" s="233"/>
      <c r="P51" s="233"/>
      <c r="Q51" s="235" t="n">
        <v>42524.5476041667</v>
      </c>
      <c r="R51" s="233" t="s">
        <v>2356</v>
      </c>
      <c r="S51" s="233" t="s">
        <v>2201</v>
      </c>
      <c r="T51" s="233" t="s">
        <v>2186</v>
      </c>
      <c r="U51" s="233" t="s">
        <v>2169</v>
      </c>
      <c r="V51" s="233" t="s">
        <v>2357</v>
      </c>
      <c r="W51" s="233" t="s">
        <v>2172</v>
      </c>
      <c r="X51" s="233"/>
      <c r="Y51" s="234" t="n">
        <v>0</v>
      </c>
    </row>
    <row r="52" customFormat="false" ht="14" hidden="false" customHeight="false" outlineLevel="0" collapsed="false">
      <c r="A52" s="233" t="n">
        <f aca="false">hiredetett_kurusok!$C52*1</f>
        <v>53</v>
      </c>
      <c r="B52" s="233" t="s">
        <v>2351</v>
      </c>
      <c r="C52" s="233" t="s">
        <v>2358</v>
      </c>
      <c r="D52" s="233" t="s">
        <v>2359</v>
      </c>
      <c r="E52" s="233"/>
      <c r="F52" s="233"/>
      <c r="G52" s="233" t="s">
        <v>2360</v>
      </c>
      <c r="H52" s="233" t="s">
        <v>2176</v>
      </c>
      <c r="I52" s="234" t="n">
        <v>0</v>
      </c>
      <c r="J52" s="233" t="s">
        <v>2361</v>
      </c>
      <c r="K52" s="234" t="n">
        <v>0</v>
      </c>
      <c r="L52" s="233" t="str">
        <f aca="false">CONCATENATE(hiredetett_kurusok!$E52,hiredetett_kurusok!$F52)</f>
        <v/>
      </c>
      <c r="M52" s="233" t="s">
        <v>2166</v>
      </c>
      <c r="N52" s="233" t="s">
        <v>2166</v>
      </c>
      <c r="O52" s="233" t="s">
        <v>2178</v>
      </c>
      <c r="P52" s="233"/>
      <c r="Q52" s="235" t="n">
        <v>42524.5748726852</v>
      </c>
      <c r="R52" s="233" t="s">
        <v>151</v>
      </c>
      <c r="S52" s="233"/>
      <c r="T52" s="233"/>
      <c r="U52" s="233"/>
      <c r="V52" s="233"/>
      <c r="W52" s="233"/>
      <c r="X52" s="233"/>
      <c r="Y52" s="234" t="n">
        <v>0</v>
      </c>
    </row>
    <row r="53" customFormat="false" ht="14" hidden="false" customHeight="false" outlineLevel="0" collapsed="false">
      <c r="A53" s="233" t="n">
        <f aca="false">hiredetett_kurusok!$C53*1</f>
        <v>54</v>
      </c>
      <c r="B53" s="233" t="s">
        <v>2351</v>
      </c>
      <c r="C53" s="233" t="s">
        <v>2362</v>
      </c>
      <c r="D53" s="233" t="s">
        <v>2363</v>
      </c>
      <c r="E53" s="233"/>
      <c r="F53" s="233" t="s">
        <v>2364</v>
      </c>
      <c r="G53" s="233" t="s">
        <v>2360</v>
      </c>
      <c r="H53" s="233" t="s">
        <v>2176</v>
      </c>
      <c r="I53" s="234" t="n">
        <v>0</v>
      </c>
      <c r="J53" s="233" t="s">
        <v>2361</v>
      </c>
      <c r="K53" s="234" t="n">
        <v>0</v>
      </c>
      <c r="L53" s="233" t="str">
        <f aca="false">CONCATENATE(hiredetett_kurusok!$E53,hiredetett_kurusok!$F53)</f>
        <v>SZE:14:00-16:00(A 08. gyakorló); </v>
      </c>
      <c r="M53" s="233" t="s">
        <v>2166</v>
      </c>
      <c r="N53" s="233" t="s">
        <v>2166</v>
      </c>
      <c r="O53" s="233"/>
      <c r="P53" s="233"/>
      <c r="Q53" s="235" t="n">
        <v>42524.5746527778</v>
      </c>
      <c r="R53" s="233" t="s">
        <v>2365</v>
      </c>
      <c r="S53" s="233" t="s">
        <v>2168</v>
      </c>
      <c r="T53" s="233" t="s">
        <v>2195</v>
      </c>
      <c r="U53" s="233" t="s">
        <v>2196</v>
      </c>
      <c r="V53" s="233" t="s">
        <v>2253</v>
      </c>
      <c r="W53" s="233" t="s">
        <v>2172</v>
      </c>
      <c r="X53" s="233"/>
      <c r="Y53" s="234" t="n">
        <v>0</v>
      </c>
    </row>
    <row r="54" customFormat="false" ht="14" hidden="false" customHeight="false" outlineLevel="0" collapsed="false">
      <c r="A54" s="233" t="n">
        <f aca="false">hiredetett_kurusok!$C54*1</f>
        <v>55</v>
      </c>
      <c r="B54" s="233" t="s">
        <v>2351</v>
      </c>
      <c r="C54" s="233" t="s">
        <v>2366</v>
      </c>
      <c r="D54" s="233" t="s">
        <v>2367</v>
      </c>
      <c r="E54" s="233"/>
      <c r="F54" s="233" t="s">
        <v>2368</v>
      </c>
      <c r="G54" s="233" t="s">
        <v>2360</v>
      </c>
      <c r="H54" s="233" t="s">
        <v>2176</v>
      </c>
      <c r="I54" s="234" t="n">
        <v>0</v>
      </c>
      <c r="J54" s="233" t="s">
        <v>2361</v>
      </c>
      <c r="K54" s="234" t="n">
        <v>0</v>
      </c>
      <c r="L54" s="233" t="str">
        <f aca="false">CONCATENATE(hiredetett_kurusok!$E54,hiredetett_kurusok!$F54)</f>
        <v>SZE:12:00-14:00(B 19. gyakorló); </v>
      </c>
      <c r="M54" s="233" t="s">
        <v>2166</v>
      </c>
      <c r="N54" s="233" t="s">
        <v>2166</v>
      </c>
      <c r="O54" s="233"/>
      <c r="P54" s="233"/>
      <c r="Q54" s="235" t="n">
        <v>42524.5748032407</v>
      </c>
      <c r="R54" s="233" t="s">
        <v>2369</v>
      </c>
      <c r="S54" s="233" t="s">
        <v>2168</v>
      </c>
      <c r="T54" s="233" t="s">
        <v>2169</v>
      </c>
      <c r="U54" s="233" t="s">
        <v>2195</v>
      </c>
      <c r="V54" s="233" t="s">
        <v>2245</v>
      </c>
      <c r="W54" s="233" t="s">
        <v>2172</v>
      </c>
      <c r="X54" s="233"/>
      <c r="Y54" s="234" t="n">
        <v>0</v>
      </c>
    </row>
    <row r="55" customFormat="false" ht="14" hidden="false" customHeight="false" outlineLevel="0" collapsed="false">
      <c r="A55" s="233" t="n">
        <f aca="false">hiredetett_kurusok!$C55*1</f>
        <v>56</v>
      </c>
      <c r="B55" s="233" t="s">
        <v>2351</v>
      </c>
      <c r="C55" s="233" t="s">
        <v>2370</v>
      </c>
      <c r="D55" s="233" t="s">
        <v>2371</v>
      </c>
      <c r="E55" s="233"/>
      <c r="F55" s="233" t="s">
        <v>2372</v>
      </c>
      <c r="G55" s="233" t="s">
        <v>2360</v>
      </c>
      <c r="H55" s="233" t="s">
        <v>2176</v>
      </c>
      <c r="I55" s="234" t="n">
        <v>0</v>
      </c>
      <c r="J55" s="233" t="s">
        <v>2361</v>
      </c>
      <c r="K55" s="234" t="n">
        <v>0</v>
      </c>
      <c r="L55" s="233" t="str">
        <f aca="false">CONCATENATE(hiredetett_kurusok!$E55,hiredetett_kurusok!$F55)</f>
        <v>SZE:14:00-16:00(B 19. gyakorló); </v>
      </c>
      <c r="M55" s="233" t="s">
        <v>2166</v>
      </c>
      <c r="N55" s="233" t="s">
        <v>2166</v>
      </c>
      <c r="O55" s="233"/>
      <c r="P55" s="233"/>
      <c r="Q55" s="235" t="n">
        <v>42524.5748148148</v>
      </c>
      <c r="R55" s="233" t="s">
        <v>2373</v>
      </c>
      <c r="S55" s="233" t="s">
        <v>2168</v>
      </c>
      <c r="T55" s="233" t="s">
        <v>2195</v>
      </c>
      <c r="U55" s="233" t="s">
        <v>2196</v>
      </c>
      <c r="V55" s="233" t="s">
        <v>2245</v>
      </c>
      <c r="W55" s="233" t="s">
        <v>2172</v>
      </c>
      <c r="X55" s="233"/>
      <c r="Y55" s="234" t="n">
        <v>0</v>
      </c>
    </row>
    <row r="56" customFormat="false" ht="14" hidden="false" customHeight="false" outlineLevel="0" collapsed="false">
      <c r="A56" s="233" t="n">
        <f aca="false">hiredetett_kurusok!$C56*1</f>
        <v>57</v>
      </c>
      <c r="B56" s="233" t="s">
        <v>2351</v>
      </c>
      <c r="C56" s="233" t="s">
        <v>2374</v>
      </c>
      <c r="D56" s="233" t="s">
        <v>2375</v>
      </c>
      <c r="E56" s="233"/>
      <c r="F56" s="233" t="s">
        <v>2376</v>
      </c>
      <c r="G56" s="233" t="s">
        <v>2360</v>
      </c>
      <c r="H56" s="233" t="s">
        <v>2176</v>
      </c>
      <c r="I56" s="234" t="n">
        <v>0</v>
      </c>
      <c r="J56" s="233" t="s">
        <v>2361</v>
      </c>
      <c r="K56" s="234" t="n">
        <v>0</v>
      </c>
      <c r="L56" s="233" t="str">
        <f aca="false">CONCATENATE(hiredetett_kurusok!$E56,hiredetett_kurusok!$F56)</f>
        <v>K:14:00-16:00(B 02. gyakorló); </v>
      </c>
      <c r="M56" s="233" t="s">
        <v>2166</v>
      </c>
      <c r="N56" s="233" t="s">
        <v>2166</v>
      </c>
      <c r="O56" s="233"/>
      <c r="P56" s="233"/>
      <c r="Q56" s="235" t="n">
        <v>42524.5748148148</v>
      </c>
      <c r="R56" s="233" t="s">
        <v>151</v>
      </c>
      <c r="S56" s="233" t="s">
        <v>2243</v>
      </c>
      <c r="T56" s="233" t="s">
        <v>2195</v>
      </c>
      <c r="U56" s="233" t="s">
        <v>2196</v>
      </c>
      <c r="V56" s="233" t="s">
        <v>2377</v>
      </c>
      <c r="W56" s="233" t="s">
        <v>2172</v>
      </c>
      <c r="X56" s="233"/>
      <c r="Y56" s="234" t="n">
        <v>0</v>
      </c>
    </row>
    <row r="57" customFormat="false" ht="14" hidden="false" customHeight="false" outlineLevel="0" collapsed="false">
      <c r="A57" s="233" t="n">
        <f aca="false">hiredetett_kurusok!$C57*1</f>
        <v>58</v>
      </c>
      <c r="B57" s="233" t="s">
        <v>2351</v>
      </c>
      <c r="C57" s="233" t="s">
        <v>2378</v>
      </c>
      <c r="D57" s="233" t="s">
        <v>2379</v>
      </c>
      <c r="E57" s="233"/>
      <c r="F57" s="233" t="s">
        <v>2380</v>
      </c>
      <c r="G57" s="233" t="s">
        <v>2360</v>
      </c>
      <c r="H57" s="233" t="s">
        <v>2176</v>
      </c>
      <c r="I57" s="234" t="n">
        <v>0</v>
      </c>
      <c r="J57" s="233" t="s">
        <v>2361</v>
      </c>
      <c r="K57" s="234" t="n">
        <v>0</v>
      </c>
      <c r="L57" s="233" t="str">
        <f aca="false">CONCATENATE(hiredetett_kurusok!$E57,hiredetett_kurusok!$F57)</f>
        <v>K:18:00-20:00(B 02. gyakorló); </v>
      </c>
      <c r="M57" s="233" t="s">
        <v>2166</v>
      </c>
      <c r="N57" s="233" t="s">
        <v>2166</v>
      </c>
      <c r="O57" s="233"/>
      <c r="P57" s="233"/>
      <c r="Q57" s="235" t="n">
        <v>42524.5748148148</v>
      </c>
      <c r="R57" s="233" t="s">
        <v>151</v>
      </c>
      <c r="S57" s="233" t="s">
        <v>2243</v>
      </c>
      <c r="T57" s="233" t="s">
        <v>2349</v>
      </c>
      <c r="U57" s="233" t="s">
        <v>2381</v>
      </c>
      <c r="V57" s="233" t="s">
        <v>2377</v>
      </c>
      <c r="W57" s="233" t="s">
        <v>2172</v>
      </c>
      <c r="X57" s="233"/>
      <c r="Y57" s="234" t="n">
        <v>0</v>
      </c>
    </row>
    <row r="58" customFormat="false" ht="14" hidden="false" customHeight="false" outlineLevel="0" collapsed="false">
      <c r="A58" s="233" t="n">
        <f aca="false">hiredetett_kurusok!$C58*1</f>
        <v>59</v>
      </c>
      <c r="B58" s="233" t="s">
        <v>2351</v>
      </c>
      <c r="C58" s="233" t="s">
        <v>2382</v>
      </c>
      <c r="D58" s="233" t="s">
        <v>2383</v>
      </c>
      <c r="E58" s="233"/>
      <c r="F58" s="233" t="s">
        <v>2384</v>
      </c>
      <c r="G58" s="233" t="s">
        <v>2360</v>
      </c>
      <c r="H58" s="233" t="s">
        <v>2176</v>
      </c>
      <c r="I58" s="234" t="n">
        <v>0</v>
      </c>
      <c r="J58" s="233" t="s">
        <v>2361</v>
      </c>
      <c r="K58" s="234" t="n">
        <v>0</v>
      </c>
      <c r="L58" s="233" t="str">
        <f aca="false">CONCATENATE(hiredetett_kurusok!$E58,hiredetett_kurusok!$F58)</f>
        <v>CS:08:00-10:00(B 19. gyakorló); </v>
      </c>
      <c r="M58" s="233" t="s">
        <v>2166</v>
      </c>
      <c r="N58" s="233" t="s">
        <v>2166</v>
      </c>
      <c r="O58" s="233"/>
      <c r="P58" s="233"/>
      <c r="Q58" s="235" t="n">
        <v>42524.5748263889</v>
      </c>
      <c r="R58" s="233" t="s">
        <v>151</v>
      </c>
      <c r="S58" s="233" t="s">
        <v>2201</v>
      </c>
      <c r="T58" s="233" t="s">
        <v>2244</v>
      </c>
      <c r="U58" s="233" t="s">
        <v>2186</v>
      </c>
      <c r="V58" s="233" t="s">
        <v>2245</v>
      </c>
      <c r="W58" s="233" t="s">
        <v>2172</v>
      </c>
      <c r="X58" s="233"/>
      <c r="Y58" s="234" t="n">
        <v>0</v>
      </c>
    </row>
    <row r="59" customFormat="false" ht="14" hidden="false" customHeight="false" outlineLevel="0" collapsed="false">
      <c r="A59" s="233" t="n">
        <f aca="false">hiredetett_kurusok!$C59*1</f>
        <v>60</v>
      </c>
      <c r="B59" s="233" t="s">
        <v>2351</v>
      </c>
      <c r="C59" s="233" t="s">
        <v>2385</v>
      </c>
      <c r="D59" s="233" t="s">
        <v>2386</v>
      </c>
      <c r="E59" s="233"/>
      <c r="F59" s="233" t="s">
        <v>2387</v>
      </c>
      <c r="G59" s="233" t="s">
        <v>2360</v>
      </c>
      <c r="H59" s="233" t="s">
        <v>2176</v>
      </c>
      <c r="I59" s="234" t="n">
        <v>0</v>
      </c>
      <c r="J59" s="233" t="s">
        <v>2361</v>
      </c>
      <c r="K59" s="234" t="n">
        <v>0</v>
      </c>
      <c r="L59" s="233" t="str">
        <f aca="false">CONCATENATE(hiredetett_kurusok!$E59,hiredetett_kurusok!$F59)</f>
        <v>CS:16:00-18:00(B 19. gyakorló); </v>
      </c>
      <c r="M59" s="233" t="s">
        <v>2166</v>
      </c>
      <c r="N59" s="233" t="s">
        <v>2166</v>
      </c>
      <c r="O59" s="233"/>
      <c r="P59" s="233"/>
      <c r="Q59" s="235" t="n">
        <v>42524.5748263889</v>
      </c>
      <c r="R59" s="233" t="s">
        <v>151</v>
      </c>
      <c r="S59" s="233" t="s">
        <v>2201</v>
      </c>
      <c r="T59" s="233" t="s">
        <v>2196</v>
      </c>
      <c r="U59" s="233" t="s">
        <v>2349</v>
      </c>
      <c r="V59" s="233" t="s">
        <v>2245</v>
      </c>
      <c r="W59" s="233" t="s">
        <v>2172</v>
      </c>
      <c r="X59" s="233"/>
      <c r="Y59" s="234" t="n">
        <v>0</v>
      </c>
    </row>
    <row r="60" customFormat="false" ht="14" hidden="false" customHeight="false" outlineLevel="0" collapsed="false">
      <c r="A60" s="233" t="n">
        <f aca="false">hiredetett_kurusok!$C60*1</f>
        <v>61</v>
      </c>
      <c r="B60" s="233" t="s">
        <v>2351</v>
      </c>
      <c r="C60" s="233" t="s">
        <v>2388</v>
      </c>
      <c r="D60" s="233" t="s">
        <v>2389</v>
      </c>
      <c r="E60" s="233"/>
      <c r="F60" s="233" t="s">
        <v>2390</v>
      </c>
      <c r="G60" s="233" t="s">
        <v>2360</v>
      </c>
      <c r="H60" s="233" t="s">
        <v>2176</v>
      </c>
      <c r="I60" s="234" t="n">
        <v>0</v>
      </c>
      <c r="J60" s="233" t="s">
        <v>2361</v>
      </c>
      <c r="K60" s="234" t="n">
        <v>0</v>
      </c>
      <c r="L60" s="233" t="str">
        <f aca="false">CONCATENATE(hiredetett_kurusok!$E60,hiredetett_kurusok!$F60)</f>
        <v>H:14:00-16:00(B 19. gyakorló); </v>
      </c>
      <c r="M60" s="233" t="s">
        <v>2166</v>
      </c>
      <c r="N60" s="233" t="s">
        <v>2166</v>
      </c>
      <c r="O60" s="233"/>
      <c r="P60" s="233"/>
      <c r="Q60" s="235" t="n">
        <v>42524.5748263889</v>
      </c>
      <c r="R60" s="233" t="s">
        <v>2391</v>
      </c>
      <c r="S60" s="233" t="s">
        <v>2185</v>
      </c>
      <c r="T60" s="233" t="s">
        <v>2195</v>
      </c>
      <c r="U60" s="233" t="s">
        <v>2196</v>
      </c>
      <c r="V60" s="233" t="s">
        <v>2245</v>
      </c>
      <c r="W60" s="233" t="s">
        <v>2172</v>
      </c>
      <c r="X60" s="233"/>
      <c r="Y60" s="234" t="n">
        <v>0</v>
      </c>
    </row>
    <row r="61" customFormat="false" ht="14" hidden="false" customHeight="false" outlineLevel="0" collapsed="false">
      <c r="A61" s="233" t="n">
        <f aca="false">hiredetett_kurusok!$C61*1</f>
        <v>62</v>
      </c>
      <c r="B61" s="233" t="s">
        <v>2351</v>
      </c>
      <c r="C61" s="233" t="s">
        <v>2392</v>
      </c>
      <c r="D61" s="233" t="s">
        <v>2393</v>
      </c>
      <c r="E61" s="233"/>
      <c r="F61" s="233" t="s">
        <v>2394</v>
      </c>
      <c r="G61" s="233" t="s">
        <v>2360</v>
      </c>
      <c r="H61" s="233" t="s">
        <v>2176</v>
      </c>
      <c r="I61" s="234" t="n">
        <v>0</v>
      </c>
      <c r="J61" s="233" t="s">
        <v>2361</v>
      </c>
      <c r="K61" s="234" t="n">
        <v>0</v>
      </c>
      <c r="L61" s="233" t="str">
        <f aca="false">CONCATENATE(hiredetett_kurusok!$E61,hiredetett_kurusok!$F61)</f>
        <v>H:12:00-14:00(B 19. gyakorló); </v>
      </c>
      <c r="M61" s="233" t="s">
        <v>2166</v>
      </c>
      <c r="N61" s="233" t="s">
        <v>2166</v>
      </c>
      <c r="O61" s="233"/>
      <c r="P61" s="233"/>
      <c r="Q61" s="235" t="n">
        <v>42524.5748263889</v>
      </c>
      <c r="R61" s="233" t="s">
        <v>2395</v>
      </c>
      <c r="S61" s="233" t="s">
        <v>2185</v>
      </c>
      <c r="T61" s="233" t="s">
        <v>2169</v>
      </c>
      <c r="U61" s="233" t="s">
        <v>2195</v>
      </c>
      <c r="V61" s="233" t="s">
        <v>2245</v>
      </c>
      <c r="W61" s="233" t="s">
        <v>2172</v>
      </c>
      <c r="X61" s="233"/>
      <c r="Y61" s="234" t="n">
        <v>0</v>
      </c>
    </row>
    <row r="62" customFormat="false" ht="14" hidden="false" customHeight="false" outlineLevel="0" collapsed="false">
      <c r="A62" s="233" t="n">
        <f aca="false">hiredetett_kurusok!$C62*1</f>
        <v>63</v>
      </c>
      <c r="B62" s="233" t="s">
        <v>2351</v>
      </c>
      <c r="C62" s="233" t="s">
        <v>2396</v>
      </c>
      <c r="D62" s="233" t="s">
        <v>2397</v>
      </c>
      <c r="E62" s="233"/>
      <c r="F62" s="233" t="s">
        <v>2398</v>
      </c>
      <c r="G62" s="233" t="s">
        <v>2360</v>
      </c>
      <c r="H62" s="233" t="s">
        <v>2176</v>
      </c>
      <c r="I62" s="234" t="n">
        <v>0</v>
      </c>
      <c r="J62" s="233" t="s">
        <v>2361</v>
      </c>
      <c r="K62" s="234" t="n">
        <v>0</v>
      </c>
      <c r="L62" s="233" t="str">
        <f aca="false">CONCATENATE(hiredetett_kurusok!$E62,hiredetett_kurusok!$F62)</f>
        <v>K:18:00-20:00(B 19. gyakorló); </v>
      </c>
      <c r="M62" s="233" t="s">
        <v>2166</v>
      </c>
      <c r="N62" s="233" t="s">
        <v>2166</v>
      </c>
      <c r="O62" s="233"/>
      <c r="P62" s="233"/>
      <c r="Q62" s="235" t="n">
        <v>42524.5748263889</v>
      </c>
      <c r="R62" s="233" t="s">
        <v>2399</v>
      </c>
      <c r="S62" s="233" t="s">
        <v>2243</v>
      </c>
      <c r="T62" s="233" t="s">
        <v>2349</v>
      </c>
      <c r="U62" s="233" t="s">
        <v>2381</v>
      </c>
      <c r="V62" s="233" t="s">
        <v>2245</v>
      </c>
      <c r="W62" s="233" t="s">
        <v>2172</v>
      </c>
      <c r="X62" s="233"/>
      <c r="Y62" s="234" t="n">
        <v>0</v>
      </c>
    </row>
    <row r="63" customFormat="false" ht="14" hidden="false" customHeight="false" outlineLevel="0" collapsed="false">
      <c r="A63" s="233" t="n">
        <f aca="false">hiredetett_kurusok!$C63*1</f>
        <v>64</v>
      </c>
      <c r="B63" s="233" t="s">
        <v>2351</v>
      </c>
      <c r="C63" s="233" t="s">
        <v>2400</v>
      </c>
      <c r="D63" s="233" t="s">
        <v>2401</v>
      </c>
      <c r="E63" s="233"/>
      <c r="F63" s="233" t="s">
        <v>2402</v>
      </c>
      <c r="G63" s="233" t="s">
        <v>2360</v>
      </c>
      <c r="H63" s="233" t="s">
        <v>2176</v>
      </c>
      <c r="I63" s="234" t="n">
        <v>0</v>
      </c>
      <c r="J63" s="233" t="s">
        <v>2361</v>
      </c>
      <c r="K63" s="234" t="n">
        <v>0</v>
      </c>
      <c r="L63" s="233" t="str">
        <f aca="false">CONCATENATE(hiredetett_kurusok!$E63,hiredetett_kurusok!$F63)</f>
        <v>CS:16:00-18:00(B 04. gyakorló); </v>
      </c>
      <c r="M63" s="233" t="s">
        <v>2166</v>
      </c>
      <c r="N63" s="233" t="s">
        <v>2166</v>
      </c>
      <c r="O63" s="233"/>
      <c r="P63" s="233"/>
      <c r="Q63" s="235" t="n">
        <v>42524.5748263889</v>
      </c>
      <c r="R63" s="233" t="s">
        <v>2395</v>
      </c>
      <c r="S63" s="233" t="s">
        <v>2201</v>
      </c>
      <c r="T63" s="233" t="s">
        <v>2196</v>
      </c>
      <c r="U63" s="233" t="s">
        <v>2349</v>
      </c>
      <c r="V63" s="233" t="s">
        <v>2187</v>
      </c>
      <c r="W63" s="233" t="s">
        <v>2172</v>
      </c>
      <c r="X63" s="233"/>
      <c r="Y63" s="234" t="n">
        <v>0</v>
      </c>
    </row>
    <row r="64" customFormat="false" ht="14" hidden="false" customHeight="false" outlineLevel="0" collapsed="false">
      <c r="A64" s="233" t="n">
        <f aca="false">hiredetett_kurusok!$C64*1</f>
        <v>65</v>
      </c>
      <c r="B64" s="233" t="s">
        <v>2351</v>
      </c>
      <c r="C64" s="233" t="s">
        <v>2403</v>
      </c>
      <c r="D64" s="233" t="s">
        <v>2404</v>
      </c>
      <c r="E64" s="233"/>
      <c r="F64" s="233" t="s">
        <v>2405</v>
      </c>
      <c r="G64" s="233" t="s">
        <v>2360</v>
      </c>
      <c r="H64" s="233" t="s">
        <v>2176</v>
      </c>
      <c r="I64" s="234" t="n">
        <v>0</v>
      </c>
      <c r="J64" s="233" t="s">
        <v>2361</v>
      </c>
      <c r="K64" s="234" t="n">
        <v>0</v>
      </c>
      <c r="L64" s="233" t="str">
        <f aca="false">CONCATENATE(hiredetett_kurusok!$E64,hiredetett_kurusok!$F64)</f>
        <v>K:14:00-16:00(B 06. gyakorló); </v>
      </c>
      <c r="M64" s="233" t="s">
        <v>2166</v>
      </c>
      <c r="N64" s="233" t="s">
        <v>2166</v>
      </c>
      <c r="O64" s="233"/>
      <c r="P64" s="233"/>
      <c r="Q64" s="235" t="n">
        <v>42524.574837963</v>
      </c>
      <c r="R64" s="233" t="s">
        <v>2406</v>
      </c>
      <c r="S64" s="233" t="s">
        <v>2243</v>
      </c>
      <c r="T64" s="233" t="s">
        <v>2195</v>
      </c>
      <c r="U64" s="233" t="s">
        <v>2196</v>
      </c>
      <c r="V64" s="233" t="s">
        <v>2210</v>
      </c>
      <c r="W64" s="233" t="s">
        <v>2172</v>
      </c>
      <c r="X64" s="233"/>
      <c r="Y64" s="234" t="n">
        <v>0</v>
      </c>
    </row>
    <row r="65" customFormat="false" ht="14" hidden="false" customHeight="false" outlineLevel="0" collapsed="false">
      <c r="A65" s="233" t="n">
        <f aca="false">hiredetett_kurusok!$C65*1</f>
        <v>66</v>
      </c>
      <c r="B65" s="233" t="s">
        <v>2351</v>
      </c>
      <c r="C65" s="233" t="s">
        <v>2407</v>
      </c>
      <c r="D65" s="233" t="s">
        <v>2408</v>
      </c>
      <c r="E65" s="233"/>
      <c r="F65" s="233" t="s">
        <v>2409</v>
      </c>
      <c r="G65" s="233" t="s">
        <v>2360</v>
      </c>
      <c r="H65" s="233" t="s">
        <v>2176</v>
      </c>
      <c r="I65" s="234" t="n">
        <v>0</v>
      </c>
      <c r="J65" s="233" t="s">
        <v>2361</v>
      </c>
      <c r="K65" s="234" t="n">
        <v>0</v>
      </c>
      <c r="L65" s="233" t="str">
        <f aca="false">CONCATENATE(hiredetett_kurusok!$E65,hiredetett_kurusok!$F65)</f>
        <v>K:18:00-20:00(B 06. gyakorló); </v>
      </c>
      <c r="M65" s="233" t="s">
        <v>2166</v>
      </c>
      <c r="N65" s="233" t="s">
        <v>2166</v>
      </c>
      <c r="O65" s="233"/>
      <c r="P65" s="233"/>
      <c r="Q65" s="235" t="n">
        <v>42524.574837963</v>
      </c>
      <c r="R65" s="233" t="s">
        <v>2406</v>
      </c>
      <c r="S65" s="233" t="s">
        <v>2243</v>
      </c>
      <c r="T65" s="233" t="s">
        <v>2349</v>
      </c>
      <c r="U65" s="233" t="s">
        <v>2381</v>
      </c>
      <c r="V65" s="233" t="s">
        <v>2210</v>
      </c>
      <c r="W65" s="233" t="s">
        <v>2172</v>
      </c>
      <c r="X65" s="233"/>
      <c r="Y65" s="234" t="n">
        <v>0</v>
      </c>
    </row>
    <row r="66" customFormat="false" ht="14" hidden="false" customHeight="false" outlineLevel="0" collapsed="false">
      <c r="A66" s="233" t="n">
        <f aca="false">hiredetett_kurusok!$C66*1</f>
        <v>67</v>
      </c>
      <c r="B66" s="233" t="s">
        <v>2351</v>
      </c>
      <c r="C66" s="233" t="s">
        <v>2410</v>
      </c>
      <c r="D66" s="233" t="s">
        <v>2411</v>
      </c>
      <c r="E66" s="233"/>
      <c r="F66" s="233" t="s">
        <v>2412</v>
      </c>
      <c r="G66" s="233" t="s">
        <v>2360</v>
      </c>
      <c r="H66" s="233" t="s">
        <v>2176</v>
      </c>
      <c r="I66" s="234" t="n">
        <v>0</v>
      </c>
      <c r="J66" s="233" t="s">
        <v>2361</v>
      </c>
      <c r="K66" s="234" t="n">
        <v>0</v>
      </c>
      <c r="L66" s="233" t="str">
        <f aca="false">CONCATENATE(hiredetett_kurusok!$E66,hiredetett_kurusok!$F66)</f>
        <v>SZE:14:00-16:00(B 09. gyakorló); </v>
      </c>
      <c r="M66" s="233" t="s">
        <v>2166</v>
      </c>
      <c r="N66" s="233" t="s">
        <v>2166</v>
      </c>
      <c r="O66" s="233"/>
      <c r="P66" s="233"/>
      <c r="Q66" s="235" t="n">
        <v>42524.574837963</v>
      </c>
      <c r="R66" s="233" t="s">
        <v>2413</v>
      </c>
      <c r="S66" s="233" t="s">
        <v>2168</v>
      </c>
      <c r="T66" s="233" t="s">
        <v>2195</v>
      </c>
      <c r="U66" s="233" t="s">
        <v>2196</v>
      </c>
      <c r="V66" s="233" t="s">
        <v>2236</v>
      </c>
      <c r="W66" s="233" t="s">
        <v>2172</v>
      </c>
      <c r="X66" s="233"/>
      <c r="Y66" s="234" t="n">
        <v>0</v>
      </c>
    </row>
    <row r="67" customFormat="false" ht="14" hidden="false" customHeight="false" outlineLevel="0" collapsed="false">
      <c r="A67" s="233" t="n">
        <f aca="false">hiredetett_kurusok!$C67*1</f>
        <v>68</v>
      </c>
      <c r="B67" s="233" t="s">
        <v>2351</v>
      </c>
      <c r="C67" s="233" t="s">
        <v>2414</v>
      </c>
      <c r="D67" s="233" t="s">
        <v>2415</v>
      </c>
      <c r="E67" s="233"/>
      <c r="F67" s="233" t="s">
        <v>2416</v>
      </c>
      <c r="G67" s="233" t="s">
        <v>2360</v>
      </c>
      <c r="H67" s="233" t="s">
        <v>2176</v>
      </c>
      <c r="I67" s="234" t="n">
        <v>0</v>
      </c>
      <c r="J67" s="233" t="s">
        <v>2361</v>
      </c>
      <c r="K67" s="234" t="n">
        <v>0</v>
      </c>
      <c r="L67" s="233" t="str">
        <f aca="false">CONCATENATE(hiredetett_kurusok!$E67,hiredetett_kurusok!$F67)</f>
        <v>SZE:16:00-18:00(B 09. gyakorló); </v>
      </c>
      <c r="M67" s="233" t="s">
        <v>2166</v>
      </c>
      <c r="N67" s="233" t="s">
        <v>2166</v>
      </c>
      <c r="O67" s="233"/>
      <c r="P67" s="233"/>
      <c r="Q67" s="235" t="n">
        <v>42524.5748611111</v>
      </c>
      <c r="R67" s="233" t="s">
        <v>2413</v>
      </c>
      <c r="S67" s="233" t="s">
        <v>2168</v>
      </c>
      <c r="T67" s="233" t="s">
        <v>2196</v>
      </c>
      <c r="U67" s="233" t="s">
        <v>2349</v>
      </c>
      <c r="V67" s="233" t="s">
        <v>2236</v>
      </c>
      <c r="W67" s="233" t="s">
        <v>2172</v>
      </c>
      <c r="X67" s="233"/>
      <c r="Y67" s="234" t="n">
        <v>0</v>
      </c>
    </row>
    <row r="68" customFormat="false" ht="14" hidden="false" customHeight="false" outlineLevel="0" collapsed="false">
      <c r="A68" s="233" t="n">
        <f aca="false">hiredetett_kurusok!$C68*1</f>
        <v>69</v>
      </c>
      <c r="B68" s="233" t="s">
        <v>2351</v>
      </c>
      <c r="C68" s="233" t="s">
        <v>2417</v>
      </c>
      <c r="D68" s="233" t="s">
        <v>2418</v>
      </c>
      <c r="E68" s="233"/>
      <c r="F68" s="233" t="s">
        <v>2419</v>
      </c>
      <c r="G68" s="233" t="s">
        <v>2360</v>
      </c>
      <c r="H68" s="233" t="s">
        <v>2176</v>
      </c>
      <c r="I68" s="234" t="n">
        <v>0</v>
      </c>
      <c r="J68" s="233" t="s">
        <v>2361</v>
      </c>
      <c r="K68" s="234" t="n">
        <v>0</v>
      </c>
      <c r="L68" s="233" t="str">
        <f aca="false">CONCATENATE(hiredetett_kurusok!$E68,hiredetett_kurusok!$F68)</f>
        <v>SZE:14:00-16:00(B 03. gyakorló); </v>
      </c>
      <c r="M68" s="233" t="s">
        <v>2166</v>
      </c>
      <c r="N68" s="233" t="s">
        <v>2166</v>
      </c>
      <c r="O68" s="233"/>
      <c r="P68" s="233"/>
      <c r="Q68" s="235" t="n">
        <v>42524.5748611111</v>
      </c>
      <c r="R68" s="233" t="s">
        <v>2420</v>
      </c>
      <c r="S68" s="233" t="s">
        <v>2168</v>
      </c>
      <c r="T68" s="233" t="s">
        <v>2195</v>
      </c>
      <c r="U68" s="233" t="s">
        <v>2196</v>
      </c>
      <c r="V68" s="233" t="s">
        <v>2229</v>
      </c>
      <c r="W68" s="233" t="s">
        <v>2172</v>
      </c>
      <c r="X68" s="233"/>
      <c r="Y68" s="234" t="n">
        <v>0</v>
      </c>
    </row>
    <row r="69" customFormat="false" ht="14" hidden="false" customHeight="false" outlineLevel="0" collapsed="false">
      <c r="A69" s="233" t="n">
        <f aca="false">hiredetett_kurusok!$C69*1</f>
        <v>70</v>
      </c>
      <c r="B69" s="233" t="s">
        <v>2351</v>
      </c>
      <c r="C69" s="233" t="s">
        <v>2421</v>
      </c>
      <c r="D69" s="233" t="s">
        <v>2422</v>
      </c>
      <c r="E69" s="233"/>
      <c r="F69" s="233" t="s">
        <v>2423</v>
      </c>
      <c r="G69" s="233" t="s">
        <v>2360</v>
      </c>
      <c r="H69" s="233" t="s">
        <v>2176</v>
      </c>
      <c r="I69" s="234" t="n">
        <v>0</v>
      </c>
      <c r="J69" s="233" t="s">
        <v>2361</v>
      </c>
      <c r="K69" s="234" t="n">
        <v>0</v>
      </c>
      <c r="L69" s="233" t="str">
        <f aca="false">CONCATENATE(hiredetett_kurusok!$E69,hiredetett_kurusok!$F69)</f>
        <v>SZE:16:00-18:00(B 02. gyakorló); </v>
      </c>
      <c r="M69" s="233" t="s">
        <v>2166</v>
      </c>
      <c r="N69" s="233" t="s">
        <v>2166</v>
      </c>
      <c r="O69" s="233"/>
      <c r="P69" s="233"/>
      <c r="Q69" s="235" t="n">
        <v>42524.5748611111</v>
      </c>
      <c r="R69" s="233" t="s">
        <v>2420</v>
      </c>
      <c r="S69" s="233" t="s">
        <v>2168</v>
      </c>
      <c r="T69" s="233" t="s">
        <v>2196</v>
      </c>
      <c r="U69" s="233" t="s">
        <v>2349</v>
      </c>
      <c r="V69" s="233" t="s">
        <v>2377</v>
      </c>
      <c r="W69" s="233" t="s">
        <v>2172</v>
      </c>
      <c r="X69" s="233"/>
      <c r="Y69" s="234" t="n">
        <v>0</v>
      </c>
    </row>
    <row r="70" customFormat="false" ht="14" hidden="false" customHeight="false" outlineLevel="0" collapsed="false">
      <c r="A70" s="233" t="n">
        <f aca="false">hiredetett_kurusok!$C70*1</f>
        <v>71</v>
      </c>
      <c r="B70" s="233" t="s">
        <v>2351</v>
      </c>
      <c r="C70" s="233" t="s">
        <v>2424</v>
      </c>
      <c r="D70" s="233" t="s">
        <v>2425</v>
      </c>
      <c r="E70" s="233"/>
      <c r="F70" s="233" t="s">
        <v>2426</v>
      </c>
      <c r="G70" s="233" t="s">
        <v>2360</v>
      </c>
      <c r="H70" s="233" t="s">
        <v>2176</v>
      </c>
      <c r="I70" s="234" t="n">
        <v>0</v>
      </c>
      <c r="J70" s="233" t="s">
        <v>2361</v>
      </c>
      <c r="K70" s="234" t="n">
        <v>0</v>
      </c>
      <c r="L70" s="233" t="str">
        <f aca="false">CONCATENATE(hiredetett_kurusok!$E70,hiredetett_kurusok!$F70)</f>
        <v>K:12:00-14:00(B 02. gyakorló); </v>
      </c>
      <c r="M70" s="233" t="s">
        <v>2166</v>
      </c>
      <c r="N70" s="233" t="s">
        <v>2166</v>
      </c>
      <c r="O70" s="233"/>
      <c r="P70" s="233"/>
      <c r="Q70" s="235" t="n">
        <v>42524.5748611111</v>
      </c>
      <c r="R70" s="233" t="s">
        <v>2420</v>
      </c>
      <c r="S70" s="233" t="s">
        <v>2243</v>
      </c>
      <c r="T70" s="233" t="s">
        <v>2169</v>
      </c>
      <c r="U70" s="233" t="s">
        <v>2195</v>
      </c>
      <c r="V70" s="233" t="s">
        <v>2377</v>
      </c>
      <c r="W70" s="233" t="s">
        <v>2172</v>
      </c>
      <c r="X70" s="233"/>
      <c r="Y70" s="234" t="n">
        <v>0</v>
      </c>
    </row>
    <row r="71" customFormat="false" ht="14" hidden="false" customHeight="false" outlineLevel="0" collapsed="false">
      <c r="A71" s="233" t="n">
        <f aca="false">hiredetett_kurusok!$C71*1</f>
        <v>72</v>
      </c>
      <c r="B71" s="233" t="s">
        <v>2351</v>
      </c>
      <c r="C71" s="233" t="s">
        <v>2427</v>
      </c>
      <c r="D71" s="233" t="s">
        <v>2428</v>
      </c>
      <c r="E71" s="233"/>
      <c r="F71" s="233" t="s">
        <v>2429</v>
      </c>
      <c r="G71" s="233" t="s">
        <v>2360</v>
      </c>
      <c r="H71" s="233" t="s">
        <v>2176</v>
      </c>
      <c r="I71" s="234" t="n">
        <v>0</v>
      </c>
      <c r="J71" s="233" t="s">
        <v>2361</v>
      </c>
      <c r="K71" s="234" t="n">
        <v>0</v>
      </c>
      <c r="L71" s="233" t="str">
        <f aca="false">CONCATENATE(hiredetett_kurusok!$E71,hiredetett_kurusok!$F71)</f>
        <v>K:16:00-18:00(B 03. gyakorló); </v>
      </c>
      <c r="M71" s="233" t="s">
        <v>2166</v>
      </c>
      <c r="N71" s="233" t="s">
        <v>2166</v>
      </c>
      <c r="O71" s="233"/>
      <c r="P71" s="233"/>
      <c r="Q71" s="235" t="n">
        <v>42524.5748611111</v>
      </c>
      <c r="R71" s="233" t="s">
        <v>192</v>
      </c>
      <c r="S71" s="233" t="s">
        <v>2243</v>
      </c>
      <c r="T71" s="233" t="s">
        <v>2196</v>
      </c>
      <c r="U71" s="233" t="s">
        <v>2349</v>
      </c>
      <c r="V71" s="233" t="s">
        <v>2229</v>
      </c>
      <c r="W71" s="233" t="s">
        <v>2172</v>
      </c>
      <c r="X71" s="233"/>
      <c r="Y71" s="234" t="n">
        <v>0</v>
      </c>
    </row>
    <row r="72" customFormat="false" ht="14" hidden="false" customHeight="false" outlineLevel="0" collapsed="false">
      <c r="A72" s="233" t="n">
        <f aca="false">hiredetett_kurusok!$C72*1</f>
        <v>73</v>
      </c>
      <c r="B72" s="233" t="s">
        <v>2351</v>
      </c>
      <c r="C72" s="233" t="s">
        <v>2430</v>
      </c>
      <c r="D72" s="233" t="s">
        <v>2431</v>
      </c>
      <c r="E72" s="233"/>
      <c r="F72" s="233" t="s">
        <v>2432</v>
      </c>
      <c r="G72" s="233" t="s">
        <v>2360</v>
      </c>
      <c r="H72" s="233" t="s">
        <v>2176</v>
      </c>
      <c r="I72" s="234" t="n">
        <v>0</v>
      </c>
      <c r="J72" s="233" t="s">
        <v>2361</v>
      </c>
      <c r="K72" s="234" t="n">
        <v>0</v>
      </c>
      <c r="L72" s="233" t="str">
        <f aca="false">CONCATENATE(hiredetett_kurusok!$E72,hiredetett_kurusok!$F72)</f>
        <v>CS:18:00-20:00(B 03. gyakorló); </v>
      </c>
      <c r="M72" s="233" t="s">
        <v>2166</v>
      </c>
      <c r="N72" s="233" t="s">
        <v>2166</v>
      </c>
      <c r="O72" s="233"/>
      <c r="P72" s="233"/>
      <c r="Q72" s="235" t="n">
        <v>42524.5748611111</v>
      </c>
      <c r="R72" s="233" t="s">
        <v>2395</v>
      </c>
      <c r="S72" s="233" t="s">
        <v>2201</v>
      </c>
      <c r="T72" s="233" t="s">
        <v>2349</v>
      </c>
      <c r="U72" s="233" t="s">
        <v>2381</v>
      </c>
      <c r="V72" s="233" t="s">
        <v>2229</v>
      </c>
      <c r="W72" s="233" t="s">
        <v>2172</v>
      </c>
      <c r="X72" s="233"/>
      <c r="Y72" s="234" t="n">
        <v>0</v>
      </c>
    </row>
    <row r="73" customFormat="false" ht="14" hidden="false" customHeight="false" outlineLevel="0" collapsed="false">
      <c r="A73" s="233" t="n">
        <f aca="false">hiredetett_kurusok!$C73*1</f>
        <v>74</v>
      </c>
      <c r="B73" s="233" t="s">
        <v>2351</v>
      </c>
      <c r="C73" s="233" t="s">
        <v>2433</v>
      </c>
      <c r="D73" s="233" t="s">
        <v>2434</v>
      </c>
      <c r="E73" s="233"/>
      <c r="F73" s="233" t="s">
        <v>2435</v>
      </c>
      <c r="G73" s="233" t="s">
        <v>2436</v>
      </c>
      <c r="H73" s="233" t="s">
        <v>2165</v>
      </c>
      <c r="I73" s="234" t="n">
        <v>666</v>
      </c>
      <c r="J73" s="233" t="s">
        <v>195</v>
      </c>
      <c r="K73" s="234" t="n">
        <v>0</v>
      </c>
      <c r="L73" s="233" t="str">
        <f aca="false">CONCATENATE(hiredetett_kurusok!$E73,hiredetett_kurusok!$F73)</f>
        <v>H:12:00-14:00(A VI. tanterem (Fayer auditórium)); </v>
      </c>
      <c r="M73" s="233" t="s">
        <v>2166</v>
      </c>
      <c r="N73" s="233" t="s">
        <v>2166</v>
      </c>
      <c r="O73" s="233"/>
      <c r="P73" s="233"/>
      <c r="Q73" s="235" t="n">
        <v>42524.5503935185</v>
      </c>
      <c r="R73" s="233" t="s">
        <v>2437</v>
      </c>
      <c r="S73" s="233" t="s">
        <v>2185</v>
      </c>
      <c r="T73" s="233" t="s">
        <v>2169</v>
      </c>
      <c r="U73" s="233" t="s">
        <v>2195</v>
      </c>
      <c r="V73" s="233" t="s">
        <v>2438</v>
      </c>
      <c r="W73" s="233" t="s">
        <v>2172</v>
      </c>
      <c r="X73" s="233"/>
      <c r="Y73" s="234" t="n">
        <v>0</v>
      </c>
    </row>
    <row r="74" customFormat="false" ht="14" hidden="false" customHeight="false" outlineLevel="0" collapsed="false">
      <c r="A74" s="233" t="n">
        <f aca="false">hiredetett_kurusok!$C74*1</f>
        <v>75</v>
      </c>
      <c r="B74" s="233" t="s">
        <v>2351</v>
      </c>
      <c r="C74" s="233" t="s">
        <v>2439</v>
      </c>
      <c r="D74" s="233" t="s">
        <v>2440</v>
      </c>
      <c r="E74" s="233"/>
      <c r="F74" s="233"/>
      <c r="G74" s="233" t="s">
        <v>2441</v>
      </c>
      <c r="H74" s="233" t="s">
        <v>2442</v>
      </c>
      <c r="I74" s="234" t="n">
        <v>0</v>
      </c>
      <c r="J74" s="233" t="s">
        <v>2443</v>
      </c>
      <c r="K74" s="234" t="n">
        <v>0</v>
      </c>
      <c r="L74" s="233" t="str">
        <f aca="false">CONCATENATE(hiredetett_kurusok!$E74,hiredetett_kurusok!$F74)</f>
        <v/>
      </c>
      <c r="M74" s="233" t="s">
        <v>2166</v>
      </c>
      <c r="N74" s="233" t="s">
        <v>2166</v>
      </c>
      <c r="O74" s="233" t="s">
        <v>2178</v>
      </c>
      <c r="P74" s="233"/>
      <c r="Q74" s="235" t="n">
        <v>42524.5782291667</v>
      </c>
      <c r="R74" s="233" t="s">
        <v>151</v>
      </c>
      <c r="S74" s="233"/>
      <c r="T74" s="233"/>
      <c r="U74" s="233"/>
      <c r="V74" s="233"/>
      <c r="W74" s="233"/>
      <c r="X74" s="233"/>
      <c r="Y74" s="234" t="n">
        <v>0</v>
      </c>
    </row>
    <row r="75" customFormat="false" ht="14" hidden="false" customHeight="false" outlineLevel="0" collapsed="false">
      <c r="A75" s="233" t="n">
        <f aca="false">hiredetett_kurusok!$C75*1</f>
        <v>76</v>
      </c>
      <c r="B75" s="233" t="s">
        <v>2351</v>
      </c>
      <c r="C75" s="233" t="s">
        <v>2444</v>
      </c>
      <c r="D75" s="233" t="s">
        <v>2445</v>
      </c>
      <c r="E75" s="233"/>
      <c r="F75" s="233" t="s">
        <v>2446</v>
      </c>
      <c r="G75" s="233" t="s">
        <v>2441</v>
      </c>
      <c r="H75" s="233" t="s">
        <v>2442</v>
      </c>
      <c r="I75" s="234" t="n">
        <v>0</v>
      </c>
      <c r="J75" s="233" t="s">
        <v>2443</v>
      </c>
      <c r="K75" s="234" t="n">
        <v>0</v>
      </c>
      <c r="L75" s="233" t="str">
        <f aca="false">CONCATENATE(hiredetett_kurusok!$E75,hiredetett_kurusok!$F75)</f>
        <v>SZE:16:00-18:00(B 04. gyakorló); </v>
      </c>
      <c r="M75" s="233" t="s">
        <v>2166</v>
      </c>
      <c r="N75" s="233" t="s">
        <v>2166</v>
      </c>
      <c r="O75" s="233"/>
      <c r="P75" s="233"/>
      <c r="Q75" s="235" t="n">
        <v>42524.5780439815</v>
      </c>
      <c r="R75" s="233" t="s">
        <v>2447</v>
      </c>
      <c r="S75" s="233" t="s">
        <v>2168</v>
      </c>
      <c r="T75" s="233" t="s">
        <v>2196</v>
      </c>
      <c r="U75" s="233" t="s">
        <v>2349</v>
      </c>
      <c r="V75" s="233" t="s">
        <v>2187</v>
      </c>
      <c r="W75" s="233" t="s">
        <v>2172</v>
      </c>
      <c r="X75" s="233"/>
      <c r="Y75" s="234" t="n">
        <v>0</v>
      </c>
    </row>
    <row r="76" customFormat="false" ht="14" hidden="false" customHeight="false" outlineLevel="0" collapsed="false">
      <c r="A76" s="233" t="n">
        <f aca="false">hiredetett_kurusok!$C76*1</f>
        <v>77</v>
      </c>
      <c r="B76" s="233" t="s">
        <v>2351</v>
      </c>
      <c r="C76" s="233" t="s">
        <v>2448</v>
      </c>
      <c r="D76" s="233" t="s">
        <v>2449</v>
      </c>
      <c r="E76" s="233"/>
      <c r="F76" s="233" t="s">
        <v>2450</v>
      </c>
      <c r="G76" s="233" t="s">
        <v>2441</v>
      </c>
      <c r="H76" s="233" t="s">
        <v>2442</v>
      </c>
      <c r="I76" s="234" t="n">
        <v>0</v>
      </c>
      <c r="J76" s="233" t="s">
        <v>2443</v>
      </c>
      <c r="K76" s="234" t="n">
        <v>0</v>
      </c>
      <c r="L76" s="233" t="str">
        <f aca="false">CONCATENATE(hiredetett_kurusok!$E76,hiredetett_kurusok!$F76)</f>
        <v>SZE:16:00-18:00(B 06. gyakorló); </v>
      </c>
      <c r="M76" s="233" t="s">
        <v>2166</v>
      </c>
      <c r="N76" s="233" t="s">
        <v>2166</v>
      </c>
      <c r="O76" s="233"/>
      <c r="P76" s="233"/>
      <c r="Q76" s="235" t="n">
        <v>42524.5781944444</v>
      </c>
      <c r="R76" s="233" t="s">
        <v>2369</v>
      </c>
      <c r="S76" s="233" t="s">
        <v>2168</v>
      </c>
      <c r="T76" s="233" t="s">
        <v>2196</v>
      </c>
      <c r="U76" s="233" t="s">
        <v>2349</v>
      </c>
      <c r="V76" s="233" t="s">
        <v>2210</v>
      </c>
      <c r="W76" s="233" t="s">
        <v>2172</v>
      </c>
      <c r="X76" s="233"/>
      <c r="Y76" s="234" t="n">
        <v>0</v>
      </c>
    </row>
    <row r="77" customFormat="false" ht="14" hidden="false" customHeight="false" outlineLevel="0" collapsed="false">
      <c r="A77" s="233" t="n">
        <f aca="false">hiredetett_kurusok!$C77*1</f>
        <v>78</v>
      </c>
      <c r="B77" s="233" t="s">
        <v>2351</v>
      </c>
      <c r="C77" s="233" t="s">
        <v>2451</v>
      </c>
      <c r="D77" s="233" t="s">
        <v>2452</v>
      </c>
      <c r="E77" s="233"/>
      <c r="F77" s="233" t="s">
        <v>2453</v>
      </c>
      <c r="G77" s="233" t="s">
        <v>2441</v>
      </c>
      <c r="H77" s="233" t="s">
        <v>2442</v>
      </c>
      <c r="I77" s="234" t="n">
        <v>0</v>
      </c>
      <c r="J77" s="233" t="s">
        <v>2443</v>
      </c>
      <c r="K77" s="234" t="n">
        <v>0</v>
      </c>
      <c r="L77" s="233" t="str">
        <f aca="false">CONCATENATE(hiredetett_kurusok!$E77,hiredetett_kurusok!$F77)</f>
        <v>SZE:18:00-20:00(A 05. gyakorló); </v>
      </c>
      <c r="M77" s="233" t="s">
        <v>2166</v>
      </c>
      <c r="N77" s="233" t="s">
        <v>2166</v>
      </c>
      <c r="O77" s="233"/>
      <c r="P77" s="233"/>
      <c r="Q77" s="235" t="n">
        <v>42524.5781944444</v>
      </c>
      <c r="R77" s="233" t="s">
        <v>2373</v>
      </c>
      <c r="S77" s="233" t="s">
        <v>2168</v>
      </c>
      <c r="T77" s="233" t="s">
        <v>2349</v>
      </c>
      <c r="U77" s="233" t="s">
        <v>2381</v>
      </c>
      <c r="V77" s="233" t="s">
        <v>2454</v>
      </c>
      <c r="W77" s="233" t="s">
        <v>2172</v>
      </c>
      <c r="X77" s="233"/>
      <c r="Y77" s="234" t="n">
        <v>0</v>
      </c>
    </row>
    <row r="78" customFormat="false" ht="14" hidden="false" customHeight="false" outlineLevel="0" collapsed="false">
      <c r="A78" s="233" t="n">
        <f aca="false">hiredetett_kurusok!$C78*1</f>
        <v>79</v>
      </c>
      <c r="B78" s="233" t="s">
        <v>2351</v>
      </c>
      <c r="C78" s="233" t="s">
        <v>2455</v>
      </c>
      <c r="D78" s="233" t="s">
        <v>2456</v>
      </c>
      <c r="E78" s="233"/>
      <c r="F78" s="233" t="s">
        <v>2457</v>
      </c>
      <c r="G78" s="233" t="s">
        <v>2441</v>
      </c>
      <c r="H78" s="233" t="s">
        <v>2442</v>
      </c>
      <c r="I78" s="234" t="n">
        <v>0</v>
      </c>
      <c r="J78" s="233" t="s">
        <v>2443</v>
      </c>
      <c r="K78" s="234" t="n">
        <v>0</v>
      </c>
      <c r="L78" s="233" t="str">
        <f aca="false">CONCATENATE(hiredetett_kurusok!$E78,hiredetett_kurusok!$F78)</f>
        <v>CS:14:00-16:00(B 10. gyakorló); </v>
      </c>
      <c r="M78" s="233" t="s">
        <v>2166</v>
      </c>
      <c r="N78" s="233" t="s">
        <v>2166</v>
      </c>
      <c r="O78" s="233"/>
      <c r="P78" s="233"/>
      <c r="Q78" s="235" t="n">
        <v>42524.5781944444</v>
      </c>
      <c r="R78" s="233" t="s">
        <v>151</v>
      </c>
      <c r="S78" s="233" t="s">
        <v>2201</v>
      </c>
      <c r="T78" s="233" t="s">
        <v>2195</v>
      </c>
      <c r="U78" s="233" t="s">
        <v>2196</v>
      </c>
      <c r="V78" s="233" t="s">
        <v>2458</v>
      </c>
      <c r="W78" s="233" t="s">
        <v>2172</v>
      </c>
      <c r="X78" s="233"/>
      <c r="Y78" s="234" t="n">
        <v>0</v>
      </c>
    </row>
    <row r="79" customFormat="false" ht="14" hidden="false" customHeight="false" outlineLevel="0" collapsed="false">
      <c r="A79" s="233" t="n">
        <f aca="false">hiredetett_kurusok!$C79*1</f>
        <v>80</v>
      </c>
      <c r="B79" s="233" t="s">
        <v>2351</v>
      </c>
      <c r="C79" s="233" t="s">
        <v>2459</v>
      </c>
      <c r="D79" s="233" t="s">
        <v>2460</v>
      </c>
      <c r="E79" s="233"/>
      <c r="F79" s="233" t="s">
        <v>2461</v>
      </c>
      <c r="G79" s="233" t="s">
        <v>2441</v>
      </c>
      <c r="H79" s="233" t="s">
        <v>2442</v>
      </c>
      <c r="I79" s="234" t="n">
        <v>0</v>
      </c>
      <c r="J79" s="233" t="s">
        <v>2443</v>
      </c>
      <c r="K79" s="234" t="n">
        <v>0</v>
      </c>
      <c r="L79" s="233" t="str">
        <f aca="false">CONCATENATE(hiredetett_kurusok!$E79,hiredetett_kurusok!$F79)</f>
        <v>P:14:00-16:00(B 01. gyakorló); </v>
      </c>
      <c r="M79" s="233" t="s">
        <v>2166</v>
      </c>
      <c r="N79" s="233" t="s">
        <v>2166</v>
      </c>
      <c r="O79" s="233"/>
      <c r="P79" s="233"/>
      <c r="Q79" s="235" t="n">
        <v>42524.5782060185</v>
      </c>
      <c r="R79" s="233" t="s">
        <v>151</v>
      </c>
      <c r="S79" s="233" t="s">
        <v>2252</v>
      </c>
      <c r="T79" s="233" t="s">
        <v>2195</v>
      </c>
      <c r="U79" s="233" t="s">
        <v>2196</v>
      </c>
      <c r="V79" s="233" t="s">
        <v>2462</v>
      </c>
      <c r="W79" s="233" t="s">
        <v>2172</v>
      </c>
      <c r="X79" s="233"/>
      <c r="Y79" s="234" t="n">
        <v>0</v>
      </c>
    </row>
    <row r="80" customFormat="false" ht="14" hidden="false" customHeight="false" outlineLevel="0" collapsed="false">
      <c r="A80" s="233" t="n">
        <f aca="false">hiredetett_kurusok!$C80*1</f>
        <v>81</v>
      </c>
      <c r="B80" s="233" t="s">
        <v>2351</v>
      </c>
      <c r="C80" s="233" t="s">
        <v>2463</v>
      </c>
      <c r="D80" s="233" t="s">
        <v>2464</v>
      </c>
      <c r="E80" s="233"/>
      <c r="F80" s="233" t="s">
        <v>2465</v>
      </c>
      <c r="G80" s="233" t="s">
        <v>2441</v>
      </c>
      <c r="H80" s="233" t="s">
        <v>2442</v>
      </c>
      <c r="I80" s="234" t="n">
        <v>0</v>
      </c>
      <c r="J80" s="233" t="s">
        <v>2443</v>
      </c>
      <c r="K80" s="234" t="n">
        <v>0</v>
      </c>
      <c r="L80" s="233" t="str">
        <f aca="false">CONCATENATE(hiredetett_kurusok!$E80,hiredetett_kurusok!$F80)</f>
        <v>CS:14:00-16:00(B 06. gyakorló); </v>
      </c>
      <c r="M80" s="233" t="s">
        <v>2166</v>
      </c>
      <c r="N80" s="233" t="s">
        <v>2166</v>
      </c>
      <c r="O80" s="233"/>
      <c r="P80" s="233"/>
      <c r="Q80" s="235" t="n">
        <v>42524.5782060185</v>
      </c>
      <c r="R80" s="233" t="s">
        <v>2391</v>
      </c>
      <c r="S80" s="233" t="s">
        <v>2201</v>
      </c>
      <c r="T80" s="233" t="s">
        <v>2195</v>
      </c>
      <c r="U80" s="233" t="s">
        <v>2196</v>
      </c>
      <c r="V80" s="233" t="s">
        <v>2210</v>
      </c>
      <c r="W80" s="233" t="s">
        <v>2172</v>
      </c>
      <c r="X80" s="233"/>
      <c r="Y80" s="234" t="n">
        <v>0</v>
      </c>
    </row>
    <row r="81" customFormat="false" ht="14" hidden="false" customHeight="false" outlineLevel="0" collapsed="false">
      <c r="A81" s="233" t="n">
        <f aca="false">hiredetett_kurusok!$C81*1</f>
        <v>82</v>
      </c>
      <c r="B81" s="233" t="s">
        <v>2351</v>
      </c>
      <c r="C81" s="233" t="s">
        <v>2466</v>
      </c>
      <c r="D81" s="233" t="s">
        <v>2467</v>
      </c>
      <c r="E81" s="233"/>
      <c r="F81" s="233" t="s">
        <v>2468</v>
      </c>
      <c r="G81" s="233" t="s">
        <v>2441</v>
      </c>
      <c r="H81" s="233" t="s">
        <v>2442</v>
      </c>
      <c r="I81" s="234" t="n">
        <v>0</v>
      </c>
      <c r="J81" s="233" t="s">
        <v>2443</v>
      </c>
      <c r="K81" s="234" t="n">
        <v>0</v>
      </c>
      <c r="L81" s="233" t="str">
        <f aca="false">CONCATENATE(hiredetett_kurusok!$E81,hiredetett_kurusok!$F81)</f>
        <v>H:16:00-18:00(B 02. gyakorló); </v>
      </c>
      <c r="M81" s="233" t="s">
        <v>2166</v>
      </c>
      <c r="N81" s="233" t="s">
        <v>2166</v>
      </c>
      <c r="O81" s="233"/>
      <c r="P81" s="233"/>
      <c r="Q81" s="235" t="n">
        <v>42524.5782060185</v>
      </c>
      <c r="R81" s="233" t="s">
        <v>2395</v>
      </c>
      <c r="S81" s="233" t="s">
        <v>2185</v>
      </c>
      <c r="T81" s="233" t="s">
        <v>2196</v>
      </c>
      <c r="U81" s="233" t="s">
        <v>2349</v>
      </c>
      <c r="V81" s="233" t="s">
        <v>2377</v>
      </c>
      <c r="W81" s="233" t="s">
        <v>2172</v>
      </c>
      <c r="X81" s="233"/>
      <c r="Y81" s="234" t="n">
        <v>0</v>
      </c>
    </row>
    <row r="82" customFormat="false" ht="14" hidden="false" customHeight="false" outlineLevel="0" collapsed="false">
      <c r="A82" s="233" t="n">
        <f aca="false">hiredetett_kurusok!$C82*1</f>
        <v>83</v>
      </c>
      <c r="B82" s="233" t="s">
        <v>2351</v>
      </c>
      <c r="C82" s="233" t="s">
        <v>2469</v>
      </c>
      <c r="D82" s="233" t="s">
        <v>2470</v>
      </c>
      <c r="E82" s="233"/>
      <c r="F82" s="233" t="s">
        <v>2471</v>
      </c>
      <c r="G82" s="233" t="s">
        <v>2441</v>
      </c>
      <c r="H82" s="233" t="s">
        <v>2442</v>
      </c>
      <c r="I82" s="234" t="n">
        <v>0</v>
      </c>
      <c r="J82" s="233" t="s">
        <v>2443</v>
      </c>
      <c r="K82" s="234" t="n">
        <v>0</v>
      </c>
      <c r="L82" s="233" t="str">
        <f aca="false">CONCATENATE(hiredetett_kurusok!$E82,hiredetett_kurusok!$F82)</f>
        <v>H:14:00-16:00(B 09. gyakorló); </v>
      </c>
      <c r="M82" s="233" t="s">
        <v>2166</v>
      </c>
      <c r="N82" s="233" t="s">
        <v>2166</v>
      </c>
      <c r="O82" s="233"/>
      <c r="P82" s="233"/>
      <c r="Q82" s="235" t="n">
        <v>42524.5782060185</v>
      </c>
      <c r="R82" s="233" t="s">
        <v>2472</v>
      </c>
      <c r="S82" s="233" t="s">
        <v>2185</v>
      </c>
      <c r="T82" s="233" t="s">
        <v>2195</v>
      </c>
      <c r="U82" s="233" t="s">
        <v>2196</v>
      </c>
      <c r="V82" s="233" t="s">
        <v>2236</v>
      </c>
      <c r="W82" s="233" t="s">
        <v>2172</v>
      </c>
      <c r="X82" s="233"/>
      <c r="Y82" s="234" t="n">
        <v>0</v>
      </c>
    </row>
    <row r="83" customFormat="false" ht="14" hidden="false" customHeight="false" outlineLevel="0" collapsed="false">
      <c r="A83" s="233" t="n">
        <f aca="false">hiredetett_kurusok!$C83*1</f>
        <v>84</v>
      </c>
      <c r="B83" s="233" t="s">
        <v>2351</v>
      </c>
      <c r="C83" s="233" t="s">
        <v>2473</v>
      </c>
      <c r="D83" s="233" t="s">
        <v>2474</v>
      </c>
      <c r="E83" s="233"/>
      <c r="F83" s="233" t="s">
        <v>2475</v>
      </c>
      <c r="G83" s="233" t="s">
        <v>2441</v>
      </c>
      <c r="H83" s="233" t="s">
        <v>2442</v>
      </c>
      <c r="I83" s="234" t="n">
        <v>0</v>
      </c>
      <c r="J83" s="233" t="s">
        <v>2443</v>
      </c>
      <c r="K83" s="234" t="n">
        <v>0</v>
      </c>
      <c r="L83" s="233" t="str">
        <f aca="false">CONCATENATE(hiredetett_kurusok!$E83,hiredetett_kurusok!$F83)</f>
        <v>H:16:00-18:00(B 09. gyakorló); </v>
      </c>
      <c r="M83" s="233" t="s">
        <v>2166</v>
      </c>
      <c r="N83" s="233" t="s">
        <v>2166</v>
      </c>
      <c r="O83" s="233"/>
      <c r="P83" s="233"/>
      <c r="Q83" s="235" t="n">
        <v>42524.5782060185</v>
      </c>
      <c r="R83" s="233" t="s">
        <v>2406</v>
      </c>
      <c r="S83" s="233" t="s">
        <v>2185</v>
      </c>
      <c r="T83" s="233" t="s">
        <v>2196</v>
      </c>
      <c r="U83" s="233" t="s">
        <v>2349</v>
      </c>
      <c r="V83" s="233" t="s">
        <v>2236</v>
      </c>
      <c r="W83" s="233" t="s">
        <v>2172</v>
      </c>
      <c r="X83" s="233"/>
      <c r="Y83" s="234" t="n">
        <v>0</v>
      </c>
    </row>
    <row r="84" customFormat="false" ht="14" hidden="false" customHeight="false" outlineLevel="0" collapsed="false">
      <c r="A84" s="233" t="n">
        <f aca="false">hiredetett_kurusok!$C84*1</f>
        <v>85</v>
      </c>
      <c r="B84" s="233" t="s">
        <v>2351</v>
      </c>
      <c r="C84" s="233" t="s">
        <v>2476</v>
      </c>
      <c r="D84" s="233" t="s">
        <v>2477</v>
      </c>
      <c r="E84" s="233"/>
      <c r="F84" s="233" t="s">
        <v>2478</v>
      </c>
      <c r="G84" s="233" t="s">
        <v>2441</v>
      </c>
      <c r="H84" s="233" t="s">
        <v>2442</v>
      </c>
      <c r="I84" s="234" t="n">
        <v>0</v>
      </c>
      <c r="J84" s="233" t="s">
        <v>2443</v>
      </c>
      <c r="K84" s="234" t="n">
        <v>0</v>
      </c>
      <c r="L84" s="233" t="str">
        <f aca="false">CONCATENATE(hiredetett_kurusok!$E84,hiredetett_kurusok!$F84)</f>
        <v>CS:16:00-18:00(B 11. gyakorló); </v>
      </c>
      <c r="M84" s="233" t="s">
        <v>2166</v>
      </c>
      <c r="N84" s="233" t="s">
        <v>2166</v>
      </c>
      <c r="O84" s="233"/>
      <c r="P84" s="233"/>
      <c r="Q84" s="235" t="n">
        <v>42524.5782060185</v>
      </c>
      <c r="R84" s="233" t="s">
        <v>2406</v>
      </c>
      <c r="S84" s="233" t="s">
        <v>2201</v>
      </c>
      <c r="T84" s="233" t="s">
        <v>2196</v>
      </c>
      <c r="U84" s="233" t="s">
        <v>2349</v>
      </c>
      <c r="V84" s="233" t="s">
        <v>2479</v>
      </c>
      <c r="W84" s="233" t="s">
        <v>2172</v>
      </c>
      <c r="X84" s="233"/>
      <c r="Y84" s="234" t="n">
        <v>0</v>
      </c>
    </row>
    <row r="85" customFormat="false" ht="14" hidden="false" customHeight="false" outlineLevel="0" collapsed="false">
      <c r="A85" s="233" t="n">
        <f aca="false">hiredetett_kurusok!$C85*1</f>
        <v>86</v>
      </c>
      <c r="B85" s="233" t="s">
        <v>2351</v>
      </c>
      <c r="C85" s="233" t="s">
        <v>2480</v>
      </c>
      <c r="D85" s="233" t="s">
        <v>2481</v>
      </c>
      <c r="E85" s="233"/>
      <c r="F85" s="233" t="s">
        <v>2482</v>
      </c>
      <c r="G85" s="233" t="s">
        <v>2441</v>
      </c>
      <c r="H85" s="233" t="s">
        <v>2442</v>
      </c>
      <c r="I85" s="234" t="n">
        <v>0</v>
      </c>
      <c r="J85" s="233" t="s">
        <v>2443</v>
      </c>
      <c r="K85" s="234" t="n">
        <v>0</v>
      </c>
      <c r="L85" s="233" t="str">
        <f aca="false">CONCATENATE(hiredetett_kurusok!$E85,hiredetett_kurusok!$F85)</f>
        <v>CS:14:00-16:00(B 11. gyakorló); </v>
      </c>
      <c r="M85" s="233" t="s">
        <v>2166</v>
      </c>
      <c r="N85" s="233" t="s">
        <v>2166</v>
      </c>
      <c r="O85" s="233"/>
      <c r="P85" s="233"/>
      <c r="Q85" s="235" t="n">
        <v>42524.5782175926</v>
      </c>
      <c r="R85" s="233" t="s">
        <v>2406</v>
      </c>
      <c r="S85" s="233" t="s">
        <v>2201</v>
      </c>
      <c r="T85" s="233" t="s">
        <v>2195</v>
      </c>
      <c r="U85" s="233" t="s">
        <v>2196</v>
      </c>
      <c r="V85" s="233" t="s">
        <v>2479</v>
      </c>
      <c r="W85" s="233" t="s">
        <v>2172</v>
      </c>
      <c r="X85" s="233"/>
      <c r="Y85" s="234" t="n">
        <v>0</v>
      </c>
    </row>
    <row r="86" customFormat="false" ht="14" hidden="false" customHeight="false" outlineLevel="0" collapsed="false">
      <c r="A86" s="233" t="n">
        <f aca="false">hiredetett_kurusok!$C86*1</f>
        <v>87</v>
      </c>
      <c r="B86" s="233" t="s">
        <v>2351</v>
      </c>
      <c r="C86" s="233" t="s">
        <v>2483</v>
      </c>
      <c r="D86" s="233" t="s">
        <v>2484</v>
      </c>
      <c r="E86" s="233"/>
      <c r="F86" s="233" t="s">
        <v>2485</v>
      </c>
      <c r="G86" s="233" t="s">
        <v>2441</v>
      </c>
      <c r="H86" s="233" t="s">
        <v>2442</v>
      </c>
      <c r="I86" s="234" t="n">
        <v>0</v>
      </c>
      <c r="J86" s="233" t="s">
        <v>2443</v>
      </c>
      <c r="K86" s="234" t="n">
        <v>0</v>
      </c>
      <c r="L86" s="233" t="str">
        <f aca="false">CONCATENATE(hiredetett_kurusok!$E86,hiredetett_kurusok!$F86)</f>
        <v>CS:16:00-18:00(B 09. gyakorló); </v>
      </c>
      <c r="M86" s="233" t="s">
        <v>2166</v>
      </c>
      <c r="N86" s="233" t="s">
        <v>2166</v>
      </c>
      <c r="O86" s="233"/>
      <c r="P86" s="233"/>
      <c r="Q86" s="235" t="n">
        <v>42524.5782175926</v>
      </c>
      <c r="R86" s="233" t="s">
        <v>184</v>
      </c>
      <c r="S86" s="233" t="s">
        <v>2201</v>
      </c>
      <c r="T86" s="233" t="s">
        <v>2196</v>
      </c>
      <c r="U86" s="233" t="s">
        <v>2349</v>
      </c>
      <c r="V86" s="233" t="s">
        <v>2236</v>
      </c>
      <c r="W86" s="233" t="s">
        <v>2172</v>
      </c>
      <c r="X86" s="233"/>
      <c r="Y86" s="234" t="n">
        <v>0</v>
      </c>
    </row>
    <row r="87" customFormat="false" ht="14" hidden="false" customHeight="false" outlineLevel="0" collapsed="false">
      <c r="A87" s="233" t="n">
        <f aca="false">hiredetett_kurusok!$C87*1</f>
        <v>88</v>
      </c>
      <c r="B87" s="233" t="s">
        <v>2351</v>
      </c>
      <c r="C87" s="233" t="s">
        <v>2486</v>
      </c>
      <c r="D87" s="233" t="s">
        <v>2487</v>
      </c>
      <c r="E87" s="233"/>
      <c r="F87" s="233" t="s">
        <v>2488</v>
      </c>
      <c r="G87" s="233" t="s">
        <v>2441</v>
      </c>
      <c r="H87" s="233" t="s">
        <v>2442</v>
      </c>
      <c r="I87" s="234" t="n">
        <v>0</v>
      </c>
      <c r="J87" s="233" t="s">
        <v>2443</v>
      </c>
      <c r="K87" s="234" t="n">
        <v>0</v>
      </c>
      <c r="L87" s="233" t="str">
        <f aca="false">CONCATENATE(hiredetett_kurusok!$E87,hiredetett_kurusok!$F87)</f>
        <v>K:18:00-20:00(B 09. gyakorló); </v>
      </c>
      <c r="M87" s="233" t="s">
        <v>2166</v>
      </c>
      <c r="N87" s="233" t="s">
        <v>2166</v>
      </c>
      <c r="O87" s="233"/>
      <c r="P87" s="233"/>
      <c r="Q87" s="235" t="n">
        <v>42524.5782175926</v>
      </c>
      <c r="R87" s="233" t="s">
        <v>184</v>
      </c>
      <c r="S87" s="233" t="s">
        <v>2243</v>
      </c>
      <c r="T87" s="233" t="s">
        <v>2349</v>
      </c>
      <c r="U87" s="233" t="s">
        <v>2381</v>
      </c>
      <c r="V87" s="233" t="s">
        <v>2236</v>
      </c>
      <c r="W87" s="233" t="s">
        <v>2172</v>
      </c>
      <c r="X87" s="233"/>
      <c r="Y87" s="234" t="n">
        <v>0</v>
      </c>
    </row>
    <row r="88" customFormat="false" ht="14" hidden="false" customHeight="false" outlineLevel="0" collapsed="false">
      <c r="A88" s="233" t="n">
        <f aca="false">hiredetett_kurusok!$C88*1</f>
        <v>89</v>
      </c>
      <c r="B88" s="233" t="s">
        <v>2351</v>
      </c>
      <c r="C88" s="233" t="s">
        <v>2489</v>
      </c>
      <c r="D88" s="233" t="s">
        <v>2490</v>
      </c>
      <c r="E88" s="233"/>
      <c r="F88" s="233" t="s">
        <v>2491</v>
      </c>
      <c r="G88" s="233" t="s">
        <v>2441</v>
      </c>
      <c r="H88" s="233" t="s">
        <v>2442</v>
      </c>
      <c r="I88" s="234" t="n">
        <v>0</v>
      </c>
      <c r="J88" s="233" t="s">
        <v>2443</v>
      </c>
      <c r="K88" s="234" t="n">
        <v>0</v>
      </c>
      <c r="L88" s="233" t="str">
        <f aca="false">CONCATENATE(hiredetett_kurusok!$E88,hiredetett_kurusok!$F88)</f>
        <v>K:16:00-18:00(B 09. gyakorló); </v>
      </c>
      <c r="M88" s="233" t="s">
        <v>2166</v>
      </c>
      <c r="N88" s="233" t="s">
        <v>2166</v>
      </c>
      <c r="O88" s="233"/>
      <c r="P88" s="233"/>
      <c r="Q88" s="235" t="n">
        <v>42524.5782175926</v>
      </c>
      <c r="R88" s="233" t="s">
        <v>184</v>
      </c>
      <c r="S88" s="233" t="s">
        <v>2243</v>
      </c>
      <c r="T88" s="233" t="s">
        <v>2196</v>
      </c>
      <c r="U88" s="233" t="s">
        <v>2349</v>
      </c>
      <c r="V88" s="233" t="s">
        <v>2236</v>
      </c>
      <c r="W88" s="233" t="s">
        <v>2172</v>
      </c>
      <c r="X88" s="233"/>
      <c r="Y88" s="234" t="n">
        <v>0</v>
      </c>
    </row>
    <row r="89" customFormat="false" ht="14" hidden="false" customHeight="false" outlineLevel="0" collapsed="false">
      <c r="A89" s="233" t="n">
        <f aca="false">hiredetett_kurusok!$C89*1</f>
        <v>90</v>
      </c>
      <c r="B89" s="233" t="s">
        <v>2351</v>
      </c>
      <c r="C89" s="233" t="s">
        <v>2492</v>
      </c>
      <c r="D89" s="233" t="s">
        <v>2493</v>
      </c>
      <c r="E89" s="233"/>
      <c r="F89" s="233" t="s">
        <v>2494</v>
      </c>
      <c r="G89" s="233" t="s">
        <v>2441</v>
      </c>
      <c r="H89" s="233" t="s">
        <v>2442</v>
      </c>
      <c r="I89" s="234" t="n">
        <v>0</v>
      </c>
      <c r="J89" s="233" t="s">
        <v>2443</v>
      </c>
      <c r="K89" s="234" t="n">
        <v>0</v>
      </c>
      <c r="L89" s="233" t="str">
        <f aca="false">CONCATENATE(hiredetett_kurusok!$E89,hiredetett_kurusok!$F89)</f>
        <v>H:16:00-18:00(B 10. gyakorló); </v>
      </c>
      <c r="M89" s="233" t="s">
        <v>2166</v>
      </c>
      <c r="N89" s="233" t="s">
        <v>2166</v>
      </c>
      <c r="O89" s="233"/>
      <c r="P89" s="233"/>
      <c r="Q89" s="235" t="n">
        <v>42524.5782175926</v>
      </c>
      <c r="R89" s="233" t="s">
        <v>2413</v>
      </c>
      <c r="S89" s="233" t="s">
        <v>2185</v>
      </c>
      <c r="T89" s="233" t="s">
        <v>2196</v>
      </c>
      <c r="U89" s="233" t="s">
        <v>2349</v>
      </c>
      <c r="V89" s="233" t="s">
        <v>2458</v>
      </c>
      <c r="W89" s="233" t="s">
        <v>2172</v>
      </c>
      <c r="X89" s="233"/>
      <c r="Y89" s="234" t="n">
        <v>0</v>
      </c>
    </row>
    <row r="90" customFormat="false" ht="14" hidden="false" customHeight="false" outlineLevel="0" collapsed="false">
      <c r="A90" s="233" t="n">
        <f aca="false">hiredetett_kurusok!$C90*1</f>
        <v>91</v>
      </c>
      <c r="B90" s="233" t="s">
        <v>2351</v>
      </c>
      <c r="C90" s="233" t="s">
        <v>2495</v>
      </c>
      <c r="D90" s="233" t="s">
        <v>2496</v>
      </c>
      <c r="E90" s="233"/>
      <c r="F90" s="233" t="s">
        <v>2497</v>
      </c>
      <c r="G90" s="233" t="s">
        <v>2441</v>
      </c>
      <c r="H90" s="233" t="s">
        <v>2442</v>
      </c>
      <c r="I90" s="234" t="n">
        <v>0</v>
      </c>
      <c r="J90" s="233" t="s">
        <v>2443</v>
      </c>
      <c r="K90" s="234" t="n">
        <v>0</v>
      </c>
      <c r="L90" s="233" t="str">
        <f aca="false">CONCATENATE(hiredetett_kurusok!$E90,hiredetett_kurusok!$F90)</f>
        <v>H:16:00-18:00(A 09. gyakorló); </v>
      </c>
      <c r="M90" s="233" t="s">
        <v>2166</v>
      </c>
      <c r="N90" s="233" t="s">
        <v>2166</v>
      </c>
      <c r="O90" s="233"/>
      <c r="P90" s="233"/>
      <c r="Q90" s="235" t="n">
        <v>42524.5782175926</v>
      </c>
      <c r="R90" s="233" t="s">
        <v>2420</v>
      </c>
      <c r="S90" s="233" t="s">
        <v>2185</v>
      </c>
      <c r="T90" s="233" t="s">
        <v>2196</v>
      </c>
      <c r="U90" s="233" t="s">
        <v>2349</v>
      </c>
      <c r="V90" s="233" t="s">
        <v>2288</v>
      </c>
      <c r="W90" s="233" t="s">
        <v>2172</v>
      </c>
      <c r="X90" s="233"/>
      <c r="Y90" s="234" t="n">
        <v>0</v>
      </c>
    </row>
    <row r="91" customFormat="false" ht="14" hidden="false" customHeight="false" outlineLevel="0" collapsed="false">
      <c r="A91" s="233" t="n">
        <f aca="false">hiredetett_kurusok!$C91*1</f>
        <v>92</v>
      </c>
      <c r="B91" s="233" t="s">
        <v>2351</v>
      </c>
      <c r="C91" s="233" t="s">
        <v>2498</v>
      </c>
      <c r="D91" s="233" t="s">
        <v>2499</v>
      </c>
      <c r="E91" s="233"/>
      <c r="F91" s="233" t="s">
        <v>2500</v>
      </c>
      <c r="G91" s="233" t="s">
        <v>2441</v>
      </c>
      <c r="H91" s="233" t="s">
        <v>2442</v>
      </c>
      <c r="I91" s="234" t="n">
        <v>0</v>
      </c>
      <c r="J91" s="233" t="s">
        <v>2443</v>
      </c>
      <c r="K91" s="234" t="n">
        <v>0</v>
      </c>
      <c r="L91" s="233" t="str">
        <f aca="false">CONCATENATE(hiredetett_kurusok!$E91,hiredetett_kurusok!$F91)</f>
        <v>CS:16:00-18:00(B 03. gyakorló); </v>
      </c>
      <c r="M91" s="233" t="s">
        <v>2166</v>
      </c>
      <c r="N91" s="233" t="s">
        <v>2166</v>
      </c>
      <c r="O91" s="233"/>
      <c r="P91" s="233"/>
      <c r="Q91" s="235" t="n">
        <v>42524.5782291667</v>
      </c>
      <c r="R91" s="233" t="s">
        <v>2420</v>
      </c>
      <c r="S91" s="233" t="s">
        <v>2201</v>
      </c>
      <c r="T91" s="233" t="s">
        <v>2196</v>
      </c>
      <c r="U91" s="233" t="s">
        <v>2349</v>
      </c>
      <c r="V91" s="233" t="s">
        <v>2229</v>
      </c>
      <c r="W91" s="233" t="s">
        <v>2172</v>
      </c>
      <c r="X91" s="233"/>
      <c r="Y91" s="234" t="n">
        <v>0</v>
      </c>
    </row>
    <row r="92" customFormat="false" ht="14" hidden="false" customHeight="false" outlineLevel="0" collapsed="false">
      <c r="A92" s="233" t="n">
        <f aca="false">hiredetett_kurusok!$C92*1</f>
        <v>93</v>
      </c>
      <c r="B92" s="233" t="s">
        <v>2351</v>
      </c>
      <c r="C92" s="233" t="s">
        <v>2501</v>
      </c>
      <c r="D92" s="233" t="s">
        <v>2502</v>
      </c>
      <c r="E92" s="233"/>
      <c r="F92" s="233" t="s">
        <v>2503</v>
      </c>
      <c r="G92" s="233" t="s">
        <v>2441</v>
      </c>
      <c r="H92" s="233" t="s">
        <v>2442</v>
      </c>
      <c r="I92" s="234" t="n">
        <v>0</v>
      </c>
      <c r="J92" s="233" t="s">
        <v>2443</v>
      </c>
      <c r="K92" s="234" t="n">
        <v>0</v>
      </c>
      <c r="L92" s="233" t="str">
        <f aca="false">CONCATENATE(hiredetett_kurusok!$E92,hiredetett_kurusok!$F92)</f>
        <v>CS:14:00-16:00(B 03. gyakorló); </v>
      </c>
      <c r="M92" s="233" t="s">
        <v>2166</v>
      </c>
      <c r="N92" s="233" t="s">
        <v>2166</v>
      </c>
      <c r="O92" s="233"/>
      <c r="P92" s="233"/>
      <c r="Q92" s="235" t="n">
        <v>42524.5782291667</v>
      </c>
      <c r="R92" s="233" t="s">
        <v>2420</v>
      </c>
      <c r="S92" s="233" t="s">
        <v>2201</v>
      </c>
      <c r="T92" s="233" t="s">
        <v>2195</v>
      </c>
      <c r="U92" s="233" t="s">
        <v>2196</v>
      </c>
      <c r="V92" s="233" t="s">
        <v>2229</v>
      </c>
      <c r="W92" s="233" t="s">
        <v>2172</v>
      </c>
      <c r="X92" s="233"/>
      <c r="Y92" s="234" t="n">
        <v>0</v>
      </c>
    </row>
    <row r="93" customFormat="false" ht="14" hidden="false" customHeight="false" outlineLevel="0" collapsed="false">
      <c r="A93" s="233" t="n">
        <f aca="false">hiredetett_kurusok!$C93*1</f>
        <v>94</v>
      </c>
      <c r="B93" s="233" t="s">
        <v>2351</v>
      </c>
      <c r="C93" s="233" t="s">
        <v>2504</v>
      </c>
      <c r="D93" s="233" t="s">
        <v>2505</v>
      </c>
      <c r="E93" s="233"/>
      <c r="F93" s="233" t="s">
        <v>2506</v>
      </c>
      <c r="G93" s="233" t="s">
        <v>2441</v>
      </c>
      <c r="H93" s="233" t="s">
        <v>2442</v>
      </c>
      <c r="I93" s="234" t="n">
        <v>0</v>
      </c>
      <c r="J93" s="233" t="s">
        <v>2443</v>
      </c>
      <c r="K93" s="234" t="n">
        <v>0</v>
      </c>
      <c r="L93" s="233" t="str">
        <f aca="false">CONCATENATE(hiredetett_kurusok!$E93,hiredetett_kurusok!$F93)</f>
        <v>CS:16:00-18:00(B 06. gyakorló); </v>
      </c>
      <c r="M93" s="233" t="s">
        <v>2166</v>
      </c>
      <c r="N93" s="233" t="s">
        <v>2166</v>
      </c>
      <c r="O93" s="233"/>
      <c r="P93" s="233"/>
      <c r="Q93" s="235" t="n">
        <v>42524.5782291667</v>
      </c>
      <c r="R93" s="233" t="s">
        <v>192</v>
      </c>
      <c r="S93" s="233" t="s">
        <v>2201</v>
      </c>
      <c r="T93" s="233" t="s">
        <v>2196</v>
      </c>
      <c r="U93" s="233" t="s">
        <v>2349</v>
      </c>
      <c r="V93" s="233" t="s">
        <v>2210</v>
      </c>
      <c r="W93" s="233" t="s">
        <v>2172</v>
      </c>
      <c r="X93" s="233"/>
      <c r="Y93" s="234" t="n">
        <v>0</v>
      </c>
    </row>
    <row r="94" customFormat="false" ht="14" hidden="false" customHeight="false" outlineLevel="0" collapsed="false">
      <c r="A94" s="233" t="n">
        <f aca="false">hiredetett_kurusok!$C94*1</f>
        <v>95</v>
      </c>
      <c r="B94" s="233" t="s">
        <v>2351</v>
      </c>
      <c r="C94" s="233" t="s">
        <v>2507</v>
      </c>
      <c r="D94" s="233" t="s">
        <v>2508</v>
      </c>
      <c r="E94" s="233"/>
      <c r="F94" s="233" t="s">
        <v>2509</v>
      </c>
      <c r="G94" s="233" t="s">
        <v>2441</v>
      </c>
      <c r="H94" s="233" t="s">
        <v>2442</v>
      </c>
      <c r="I94" s="234" t="n">
        <v>0</v>
      </c>
      <c r="J94" s="233" t="s">
        <v>2443</v>
      </c>
      <c r="K94" s="234" t="n">
        <v>0</v>
      </c>
      <c r="L94" s="233" t="str">
        <f aca="false">CONCATENATE(hiredetett_kurusok!$E94,hiredetett_kurusok!$F94)</f>
        <v>CS:08:00-10:00(B 06. gyakorló); </v>
      </c>
      <c r="M94" s="233" t="s">
        <v>2166</v>
      </c>
      <c r="N94" s="233" t="s">
        <v>2166</v>
      </c>
      <c r="O94" s="233"/>
      <c r="P94" s="233"/>
      <c r="Q94" s="235" t="n">
        <v>42524.5782291667</v>
      </c>
      <c r="R94" s="233" t="s">
        <v>2406</v>
      </c>
      <c r="S94" s="233" t="s">
        <v>2201</v>
      </c>
      <c r="T94" s="233" t="s">
        <v>2244</v>
      </c>
      <c r="U94" s="233" t="s">
        <v>2186</v>
      </c>
      <c r="V94" s="233" t="s">
        <v>2210</v>
      </c>
      <c r="W94" s="233" t="s">
        <v>2172</v>
      </c>
      <c r="X94" s="233"/>
      <c r="Y94" s="234" t="n">
        <v>0</v>
      </c>
    </row>
    <row r="95" customFormat="false" ht="14" hidden="false" customHeight="false" outlineLevel="0" collapsed="false">
      <c r="A95" s="233" t="n">
        <f aca="false">hiredetett_kurusok!$C95*1</f>
        <v>96</v>
      </c>
      <c r="B95" s="233" t="s">
        <v>2351</v>
      </c>
      <c r="C95" s="233" t="s">
        <v>2510</v>
      </c>
      <c r="D95" s="233" t="s">
        <v>2511</v>
      </c>
      <c r="E95" s="233"/>
      <c r="F95" s="233" t="s">
        <v>2512</v>
      </c>
      <c r="G95" s="233" t="s">
        <v>2513</v>
      </c>
      <c r="H95" s="233" t="s">
        <v>2165</v>
      </c>
      <c r="I95" s="234" t="n">
        <v>0</v>
      </c>
      <c r="J95" s="233" t="s">
        <v>232</v>
      </c>
      <c r="K95" s="234" t="n">
        <v>0</v>
      </c>
      <c r="L95" s="233" t="str">
        <f aca="false">CONCATENATE(hiredetett_kurusok!$E95,hiredetett_kurusok!$F95)</f>
        <v>H:14:00-16:00(B II. tanterem); </v>
      </c>
      <c r="M95" s="233" t="s">
        <v>2166</v>
      </c>
      <c r="N95" s="233" t="s">
        <v>2166</v>
      </c>
      <c r="O95" s="233" t="s">
        <v>2514</v>
      </c>
      <c r="P95" s="233"/>
      <c r="Q95" s="235" t="n">
        <v>42548.7041435185</v>
      </c>
      <c r="R95" s="233" t="s">
        <v>2515</v>
      </c>
      <c r="S95" s="233" t="s">
        <v>2185</v>
      </c>
      <c r="T95" s="233" t="s">
        <v>2195</v>
      </c>
      <c r="U95" s="233" t="s">
        <v>2196</v>
      </c>
      <c r="V95" s="233" t="s">
        <v>2516</v>
      </c>
      <c r="W95" s="233" t="s">
        <v>2172</v>
      </c>
      <c r="X95" s="233"/>
      <c r="Y95" s="234" t="n">
        <v>0</v>
      </c>
    </row>
    <row r="96" customFormat="false" ht="14" hidden="false" customHeight="false" outlineLevel="0" collapsed="false">
      <c r="A96" s="233" t="n">
        <f aca="false">hiredetett_kurusok!$C96*1</f>
        <v>97</v>
      </c>
      <c r="B96" s="233" t="s">
        <v>2351</v>
      </c>
      <c r="C96" s="233" t="s">
        <v>2517</v>
      </c>
      <c r="D96" s="233" t="s">
        <v>2518</v>
      </c>
      <c r="E96" s="233" t="s">
        <v>1303</v>
      </c>
      <c r="F96" s="233" t="s">
        <v>2519</v>
      </c>
      <c r="G96" s="233" t="s">
        <v>2520</v>
      </c>
      <c r="H96" s="233" t="s">
        <v>2165</v>
      </c>
      <c r="I96" s="234" t="n">
        <v>666</v>
      </c>
      <c r="J96" s="233" t="s">
        <v>142</v>
      </c>
      <c r="K96" s="234" t="n">
        <v>0</v>
      </c>
      <c r="L96" s="233" t="str">
        <f aca="false">CONCATENATE(hiredetett_kurusok!$E96,hiredetett_kurusok!$F96)</f>
        <v>-SZO:08:00-10:50(A VII. tanterem (Nagy Ernő auditórium)); </v>
      </c>
      <c r="M96" s="233" t="s">
        <v>2166</v>
      </c>
      <c r="N96" s="233" t="s">
        <v>2166</v>
      </c>
      <c r="O96" s="233"/>
      <c r="P96" s="233"/>
      <c r="Q96" s="235" t="n">
        <v>42545.7551388889</v>
      </c>
      <c r="R96" s="233" t="s">
        <v>2356</v>
      </c>
      <c r="S96" s="233" t="s">
        <v>2339</v>
      </c>
      <c r="T96" s="233" t="s">
        <v>2244</v>
      </c>
      <c r="U96" s="233" t="s">
        <v>2340</v>
      </c>
      <c r="V96" s="233" t="s">
        <v>2357</v>
      </c>
      <c r="W96" s="233" t="s">
        <v>2191</v>
      </c>
      <c r="X96" s="233"/>
      <c r="Y96" s="234" t="n">
        <v>0</v>
      </c>
    </row>
    <row r="97" customFormat="false" ht="14" hidden="false" customHeight="false" outlineLevel="0" collapsed="false">
      <c r="A97" s="233" t="n">
        <f aca="false">hiredetett_kurusok!$C97*1</f>
        <v>98</v>
      </c>
      <c r="B97" s="233" t="s">
        <v>2351</v>
      </c>
      <c r="C97" s="233" t="s">
        <v>2521</v>
      </c>
      <c r="D97" s="233" t="s">
        <v>2522</v>
      </c>
      <c r="E97" s="233" t="s">
        <v>1303</v>
      </c>
      <c r="F97" s="233" t="s">
        <v>2523</v>
      </c>
      <c r="G97" s="233" t="s">
        <v>2524</v>
      </c>
      <c r="H97" s="233" t="s">
        <v>2165</v>
      </c>
      <c r="I97" s="234" t="n">
        <v>666</v>
      </c>
      <c r="J97" s="233" t="s">
        <v>2525</v>
      </c>
      <c r="K97" s="234" t="n">
        <v>0</v>
      </c>
      <c r="L97" s="233" t="str">
        <f aca="false">CONCATENATE(hiredetett_kurusok!$E97,hiredetett_kurusok!$F97)</f>
        <v>-SZO:11:00-12:20(A VIII. tanterem (Vécsey auditórium)); </v>
      </c>
      <c r="M97" s="233" t="s">
        <v>2166</v>
      </c>
      <c r="N97" s="233" t="s">
        <v>2166</v>
      </c>
      <c r="O97" s="233"/>
      <c r="P97" s="233"/>
      <c r="Q97" s="235" t="n">
        <v>42545.7477546296</v>
      </c>
      <c r="R97" s="233" t="s">
        <v>2526</v>
      </c>
      <c r="S97" s="233" t="s">
        <v>2339</v>
      </c>
      <c r="T97" s="233" t="s">
        <v>2261</v>
      </c>
      <c r="U97" s="233" t="s">
        <v>2527</v>
      </c>
      <c r="V97" s="233" t="s">
        <v>2528</v>
      </c>
      <c r="W97" s="233" t="s">
        <v>2191</v>
      </c>
      <c r="X97" s="233"/>
      <c r="Y97" s="234" t="n">
        <v>0</v>
      </c>
    </row>
    <row r="98" customFormat="false" ht="14" hidden="false" customHeight="false" outlineLevel="0" collapsed="false">
      <c r="A98" s="233" t="n">
        <f aca="false">hiredetett_kurusok!$C98*1</f>
        <v>99</v>
      </c>
      <c r="B98" s="233" t="s">
        <v>2351</v>
      </c>
      <c r="C98" s="233" t="s">
        <v>2529</v>
      </c>
      <c r="D98" s="233" t="s">
        <v>2530</v>
      </c>
      <c r="E98" s="233"/>
      <c r="F98" s="233" t="s">
        <v>2531</v>
      </c>
      <c r="G98" s="233" t="s">
        <v>2532</v>
      </c>
      <c r="H98" s="233" t="s">
        <v>2165</v>
      </c>
      <c r="I98" s="234" t="n">
        <v>666</v>
      </c>
      <c r="J98" s="233" t="s">
        <v>241</v>
      </c>
      <c r="K98" s="234" t="n">
        <v>0</v>
      </c>
      <c r="L98" s="233" t="str">
        <f aca="false">CONCATENATE(hiredetett_kurusok!$E98,hiredetett_kurusok!$F98)</f>
        <v>SZE:10:00-12:00(B II. tanterem); </v>
      </c>
      <c r="M98" s="233" t="s">
        <v>2166</v>
      </c>
      <c r="N98" s="233" t="s">
        <v>2166</v>
      </c>
      <c r="O98" s="233"/>
      <c r="P98" s="233"/>
      <c r="Q98" s="235" t="n">
        <v>42545.633587963</v>
      </c>
      <c r="R98" s="233" t="s">
        <v>2533</v>
      </c>
      <c r="S98" s="233" t="s">
        <v>2168</v>
      </c>
      <c r="T98" s="233" t="s">
        <v>2186</v>
      </c>
      <c r="U98" s="233" t="s">
        <v>2169</v>
      </c>
      <c r="V98" s="233" t="s">
        <v>2516</v>
      </c>
      <c r="W98" s="233" t="s">
        <v>2172</v>
      </c>
      <c r="X98" s="233"/>
      <c r="Y98" s="234" t="n">
        <v>0</v>
      </c>
    </row>
    <row r="99" customFormat="false" ht="14" hidden="false" customHeight="false" outlineLevel="0" collapsed="false">
      <c r="A99" s="233" t="n">
        <f aca="false">hiredetett_kurusok!$C99*1</f>
        <v>100</v>
      </c>
      <c r="B99" s="233" t="s">
        <v>2341</v>
      </c>
      <c r="C99" s="233" t="s">
        <v>2534</v>
      </c>
      <c r="D99" s="233" t="s">
        <v>2535</v>
      </c>
      <c r="E99" s="233" t="s">
        <v>2182</v>
      </c>
      <c r="F99" s="233" t="s">
        <v>2536</v>
      </c>
      <c r="G99" s="233" t="s">
        <v>2537</v>
      </c>
      <c r="H99" s="233" t="s">
        <v>2165</v>
      </c>
      <c r="I99" s="234" t="n">
        <v>666</v>
      </c>
      <c r="J99" s="233" t="s">
        <v>248</v>
      </c>
      <c r="K99" s="234" t="n">
        <v>0</v>
      </c>
      <c r="L99" s="233" t="str">
        <f aca="false">CONCATENATE(hiredetett_kurusok!$E99,hiredetett_kurusok!$F99)</f>
        <v>+P:13:30-16:00(A III. tanterem (Récsi auditórium)); </v>
      </c>
      <c r="M99" s="233" t="s">
        <v>2166</v>
      </c>
      <c r="N99" s="233" t="s">
        <v>2166</v>
      </c>
      <c r="O99" s="233"/>
      <c r="P99" s="233"/>
      <c r="Q99" s="235" t="n">
        <v>42524.6783333333</v>
      </c>
      <c r="R99" s="233"/>
      <c r="S99" s="233" t="s">
        <v>2252</v>
      </c>
      <c r="T99" s="233" t="s">
        <v>2538</v>
      </c>
      <c r="U99" s="233" t="s">
        <v>2196</v>
      </c>
      <c r="V99" s="233" t="s">
        <v>2334</v>
      </c>
      <c r="W99" s="233" t="s">
        <v>2188</v>
      </c>
      <c r="X99" s="233"/>
      <c r="Y99" s="234" t="n">
        <v>0</v>
      </c>
    </row>
    <row r="100" customFormat="false" ht="14" hidden="false" customHeight="false" outlineLevel="0" collapsed="false">
      <c r="A100" s="233" t="n">
        <f aca="false">hiredetett_kurusok!$C100*1</f>
        <v>101</v>
      </c>
      <c r="B100" s="233" t="s">
        <v>2341</v>
      </c>
      <c r="C100" s="233" t="s">
        <v>2539</v>
      </c>
      <c r="D100" s="233" t="s">
        <v>2540</v>
      </c>
      <c r="E100" s="233"/>
      <c r="F100" s="233"/>
      <c r="G100" s="233" t="s">
        <v>2541</v>
      </c>
      <c r="H100" s="233" t="s">
        <v>2165</v>
      </c>
      <c r="I100" s="234" t="n">
        <v>666</v>
      </c>
      <c r="J100" s="233" t="s">
        <v>250</v>
      </c>
      <c r="K100" s="234" t="n">
        <v>0</v>
      </c>
      <c r="L100" s="233" t="str">
        <f aca="false">CONCATENATE(hiredetett_kurusok!$E100,hiredetett_kurusok!$F100)</f>
        <v/>
      </c>
      <c r="M100" s="233" t="s">
        <v>2166</v>
      </c>
      <c r="N100" s="233" t="s">
        <v>2166</v>
      </c>
      <c r="O100" s="233"/>
      <c r="P100" s="233"/>
      <c r="Q100" s="235" t="n">
        <v>42545.5453819444</v>
      </c>
      <c r="R100" s="233"/>
      <c r="S100" s="233"/>
      <c r="T100" s="233"/>
      <c r="U100" s="233"/>
      <c r="V100" s="233"/>
      <c r="W100" s="233"/>
      <c r="X100" s="233"/>
      <c r="Y100" s="234" t="n">
        <v>0</v>
      </c>
    </row>
    <row r="101" customFormat="false" ht="14" hidden="false" customHeight="false" outlineLevel="0" collapsed="false">
      <c r="A101" s="233" t="n">
        <f aca="false">hiredetett_kurusok!$C101*1</f>
        <v>102</v>
      </c>
      <c r="B101" s="233" t="s">
        <v>2351</v>
      </c>
      <c r="C101" s="233" t="s">
        <v>2542</v>
      </c>
      <c r="D101" s="233" t="s">
        <v>2543</v>
      </c>
      <c r="E101" s="233"/>
      <c r="F101" s="233" t="s">
        <v>2544</v>
      </c>
      <c r="G101" s="233" t="s">
        <v>2545</v>
      </c>
      <c r="H101" s="233" t="s">
        <v>2165</v>
      </c>
      <c r="I101" s="234" t="n">
        <v>12</v>
      </c>
      <c r="J101" s="233" t="s">
        <v>253</v>
      </c>
      <c r="K101" s="234" t="n">
        <v>0</v>
      </c>
      <c r="L101" s="233" t="str">
        <f aca="false">CONCATENATE(hiredetett_kurusok!$E101,hiredetett_kurusok!$F101)</f>
        <v>SZE:16:00-18:00(A 13. gyakorló); </v>
      </c>
      <c r="M101" s="233" t="s">
        <v>2166</v>
      </c>
      <c r="N101" s="233" t="s">
        <v>2166</v>
      </c>
      <c r="O101" s="233" t="s">
        <v>2546</v>
      </c>
      <c r="P101" s="233"/>
      <c r="Q101" s="235" t="n">
        <v>42550.7333217593</v>
      </c>
      <c r="R101" s="233" t="s">
        <v>2547</v>
      </c>
      <c r="S101" s="233" t="s">
        <v>2168</v>
      </c>
      <c r="T101" s="233" t="s">
        <v>2196</v>
      </c>
      <c r="U101" s="233" t="s">
        <v>2349</v>
      </c>
      <c r="V101" s="233" t="s">
        <v>2548</v>
      </c>
      <c r="W101" s="233" t="s">
        <v>2172</v>
      </c>
      <c r="X101" s="233"/>
      <c r="Y101" s="234" t="n">
        <v>0</v>
      </c>
    </row>
    <row r="102" customFormat="false" ht="14" hidden="false" customHeight="false" outlineLevel="0" collapsed="false">
      <c r="A102" s="233" t="n">
        <f aca="false">hiredetett_kurusok!$C102*1</f>
        <v>103</v>
      </c>
      <c r="B102" s="233" t="s">
        <v>2351</v>
      </c>
      <c r="C102" s="233" t="s">
        <v>2549</v>
      </c>
      <c r="D102" s="233" t="s">
        <v>2550</v>
      </c>
      <c r="E102" s="233"/>
      <c r="F102" s="233" t="s">
        <v>2551</v>
      </c>
      <c r="G102" s="233" t="s">
        <v>2552</v>
      </c>
      <c r="H102" s="233" t="s">
        <v>2165</v>
      </c>
      <c r="I102" s="234" t="n">
        <v>30</v>
      </c>
      <c r="J102" s="233" t="s">
        <v>2553</v>
      </c>
      <c r="K102" s="234" t="n">
        <v>0</v>
      </c>
      <c r="L102" s="233" t="str">
        <f aca="false">CONCATENATE(hiredetett_kurusok!$E102,hiredetett_kurusok!$F102)</f>
        <v>SZE:12:00-14:00(B 06. gyakorló); </v>
      </c>
      <c r="M102" s="233" t="s">
        <v>2166</v>
      </c>
      <c r="N102" s="233" t="s">
        <v>2166</v>
      </c>
      <c r="O102" s="233" t="s">
        <v>2554</v>
      </c>
      <c r="P102" s="233"/>
      <c r="Q102" s="235" t="n">
        <v>42550.7338773148</v>
      </c>
      <c r="R102" s="233" t="s">
        <v>2555</v>
      </c>
      <c r="S102" s="233" t="s">
        <v>2168</v>
      </c>
      <c r="T102" s="233" t="s">
        <v>2169</v>
      </c>
      <c r="U102" s="233" t="s">
        <v>2195</v>
      </c>
      <c r="V102" s="233" t="s">
        <v>2210</v>
      </c>
      <c r="W102" s="233" t="s">
        <v>2172</v>
      </c>
      <c r="X102" s="233"/>
      <c r="Y102" s="234" t="n">
        <v>0</v>
      </c>
    </row>
    <row r="103" customFormat="false" ht="14" hidden="false" customHeight="false" outlineLevel="0" collapsed="false">
      <c r="A103" s="233" t="n">
        <f aca="false">hiredetett_kurusok!$C103*1</f>
        <v>104</v>
      </c>
      <c r="B103" s="233" t="s">
        <v>2351</v>
      </c>
      <c r="C103" s="233" t="s">
        <v>2556</v>
      </c>
      <c r="D103" s="233" t="s">
        <v>2557</v>
      </c>
      <c r="E103" s="233"/>
      <c r="F103" s="233" t="s">
        <v>2558</v>
      </c>
      <c r="G103" s="233" t="s">
        <v>2559</v>
      </c>
      <c r="H103" s="233" t="s">
        <v>2165</v>
      </c>
      <c r="I103" s="234" t="n">
        <v>15</v>
      </c>
      <c r="J103" s="233" t="s">
        <v>264</v>
      </c>
      <c r="K103" s="234" t="n">
        <v>0</v>
      </c>
      <c r="L103" s="233" t="str">
        <f aca="false">CONCATENATE(hiredetett_kurusok!$E103,hiredetett_kurusok!$F103)</f>
        <v>CS:16:00-18:00(A 13. gyakorló); </v>
      </c>
      <c r="M103" s="233" t="s">
        <v>2166</v>
      </c>
      <c r="N103" s="233" t="s">
        <v>2166</v>
      </c>
      <c r="O103" s="233" t="s">
        <v>2560</v>
      </c>
      <c r="P103" s="233"/>
      <c r="Q103" s="235" t="n">
        <v>42550.674849537</v>
      </c>
      <c r="R103" s="233" t="s">
        <v>2561</v>
      </c>
      <c r="S103" s="233" t="s">
        <v>2201</v>
      </c>
      <c r="T103" s="233" t="s">
        <v>2196</v>
      </c>
      <c r="U103" s="233" t="s">
        <v>2349</v>
      </c>
      <c r="V103" s="233" t="s">
        <v>2548</v>
      </c>
      <c r="W103" s="233" t="s">
        <v>2172</v>
      </c>
      <c r="X103" s="233"/>
      <c r="Y103" s="234" t="n">
        <v>0</v>
      </c>
    </row>
    <row r="104" customFormat="false" ht="14" hidden="false" customHeight="false" outlineLevel="0" collapsed="false">
      <c r="A104" s="233" t="n">
        <f aca="false">hiredetett_kurusok!$C104*1</f>
        <v>105</v>
      </c>
      <c r="B104" s="233" t="s">
        <v>2351</v>
      </c>
      <c r="C104" s="233" t="s">
        <v>2562</v>
      </c>
      <c r="D104" s="233" t="s">
        <v>2563</v>
      </c>
      <c r="E104" s="233"/>
      <c r="F104" s="233" t="s">
        <v>2564</v>
      </c>
      <c r="G104" s="233" t="s">
        <v>2565</v>
      </c>
      <c r="H104" s="233" t="s">
        <v>2165</v>
      </c>
      <c r="I104" s="234" t="n">
        <v>40</v>
      </c>
      <c r="J104" s="233" t="s">
        <v>268</v>
      </c>
      <c r="K104" s="234" t="n">
        <v>0</v>
      </c>
      <c r="L104" s="233" t="str">
        <f aca="false">CONCATENATE(hiredetett_kurusok!$E104,hiredetett_kurusok!$F104)</f>
        <v>K:18:00-20:00(A 09. gyakorló); </v>
      </c>
      <c r="M104" s="233" t="s">
        <v>2166</v>
      </c>
      <c r="N104" s="233" t="s">
        <v>2166</v>
      </c>
      <c r="O104" s="233"/>
      <c r="P104" s="233"/>
      <c r="Q104" s="235" t="n">
        <v>42550.6756828704</v>
      </c>
      <c r="R104" s="233" t="s">
        <v>271</v>
      </c>
      <c r="S104" s="233" t="s">
        <v>2243</v>
      </c>
      <c r="T104" s="233" t="s">
        <v>2349</v>
      </c>
      <c r="U104" s="233" t="s">
        <v>2381</v>
      </c>
      <c r="V104" s="233" t="s">
        <v>2288</v>
      </c>
      <c r="W104" s="233" t="s">
        <v>2172</v>
      </c>
      <c r="X104" s="233"/>
      <c r="Y104" s="234" t="n">
        <v>0</v>
      </c>
    </row>
    <row r="105" customFormat="false" ht="14" hidden="false" customHeight="false" outlineLevel="0" collapsed="false">
      <c r="A105" s="233" t="n">
        <f aca="false">hiredetett_kurusok!$C105*1</f>
        <v>106</v>
      </c>
      <c r="B105" s="233" t="s">
        <v>2351</v>
      </c>
      <c r="C105" s="233" t="s">
        <v>2566</v>
      </c>
      <c r="D105" s="233" t="s">
        <v>2567</v>
      </c>
      <c r="E105" s="233"/>
      <c r="F105" s="233" t="s">
        <v>2568</v>
      </c>
      <c r="G105" s="233" t="s">
        <v>2569</v>
      </c>
      <c r="H105" s="233" t="s">
        <v>2165</v>
      </c>
      <c r="I105" s="234" t="n">
        <v>15</v>
      </c>
      <c r="J105" s="233" t="s">
        <v>272</v>
      </c>
      <c r="K105" s="234" t="n">
        <v>0</v>
      </c>
      <c r="L105" s="233" t="str">
        <f aca="false">CONCATENATE(hiredetett_kurusok!$E105,hiredetett_kurusok!$F105)</f>
        <v>CS:14:00-16:00(A Informatikai labor 2); </v>
      </c>
      <c r="M105" s="233" t="s">
        <v>2166</v>
      </c>
      <c r="N105" s="233" t="s">
        <v>2166</v>
      </c>
      <c r="O105" s="233" t="s">
        <v>2570</v>
      </c>
      <c r="P105" s="233"/>
      <c r="Q105" s="235" t="n">
        <v>42550.7344097222</v>
      </c>
      <c r="R105" s="233" t="s">
        <v>2571</v>
      </c>
      <c r="S105" s="233" t="s">
        <v>2201</v>
      </c>
      <c r="T105" s="233" t="s">
        <v>2195</v>
      </c>
      <c r="U105" s="233" t="s">
        <v>2196</v>
      </c>
      <c r="V105" s="233" t="s">
        <v>2572</v>
      </c>
      <c r="W105" s="233" t="s">
        <v>2172</v>
      </c>
      <c r="X105" s="233"/>
      <c r="Y105" s="234" t="n">
        <v>0</v>
      </c>
    </row>
    <row r="106" customFormat="false" ht="14" hidden="false" customHeight="false" outlineLevel="0" collapsed="false">
      <c r="A106" s="233" t="n">
        <f aca="false">hiredetett_kurusok!$C106*1</f>
        <v>107</v>
      </c>
      <c r="B106" s="233" t="s">
        <v>2351</v>
      </c>
      <c r="C106" s="233" t="s">
        <v>2573</v>
      </c>
      <c r="D106" s="233" t="s">
        <v>2574</v>
      </c>
      <c r="E106" s="233"/>
      <c r="F106" s="233" t="s">
        <v>2575</v>
      </c>
      <c r="G106" s="233" t="s">
        <v>2576</v>
      </c>
      <c r="H106" s="233" t="s">
        <v>2165</v>
      </c>
      <c r="I106" s="234" t="n">
        <v>20</v>
      </c>
      <c r="J106" s="233" t="s">
        <v>277</v>
      </c>
      <c r="K106" s="234" t="n">
        <v>0</v>
      </c>
      <c r="L106" s="233" t="str">
        <f aca="false">CONCATENATE(hiredetett_kurusok!$E106,hiredetett_kurusok!$F106)</f>
        <v>SZE:14:00-16:00(A 09. gyakorló); </v>
      </c>
      <c r="M106" s="233" t="s">
        <v>2166</v>
      </c>
      <c r="N106" s="233" t="s">
        <v>2166</v>
      </c>
      <c r="O106" s="233" t="s">
        <v>2514</v>
      </c>
      <c r="P106" s="233"/>
      <c r="Q106" s="235" t="n">
        <v>42550.6761805556</v>
      </c>
      <c r="R106" s="233"/>
      <c r="S106" s="233" t="s">
        <v>2168</v>
      </c>
      <c r="T106" s="233" t="s">
        <v>2195</v>
      </c>
      <c r="U106" s="233" t="s">
        <v>2196</v>
      </c>
      <c r="V106" s="233" t="s">
        <v>2288</v>
      </c>
      <c r="W106" s="233" t="s">
        <v>2172</v>
      </c>
      <c r="X106" s="233"/>
      <c r="Y106" s="234" t="n">
        <v>0</v>
      </c>
    </row>
    <row r="107" customFormat="false" ht="14" hidden="false" customHeight="false" outlineLevel="0" collapsed="false">
      <c r="A107" s="233" t="n">
        <f aca="false">hiredetett_kurusok!$C107*1</f>
        <v>108</v>
      </c>
      <c r="B107" s="233" t="s">
        <v>2351</v>
      </c>
      <c r="C107" s="233" t="s">
        <v>2577</v>
      </c>
      <c r="D107" s="233" t="s">
        <v>2578</v>
      </c>
      <c r="E107" s="233"/>
      <c r="F107" s="233"/>
      <c r="G107" s="233" t="s">
        <v>2579</v>
      </c>
      <c r="H107" s="233" t="s">
        <v>2165</v>
      </c>
      <c r="I107" s="234" t="n">
        <v>20</v>
      </c>
      <c r="J107" s="233" t="s">
        <v>281</v>
      </c>
      <c r="K107" s="234" t="n">
        <v>0</v>
      </c>
      <c r="L107" s="233" t="str">
        <f aca="false">CONCATENATE(hiredetett_kurusok!$E107,hiredetett_kurusok!$F107)</f>
        <v/>
      </c>
      <c r="M107" s="233" t="s">
        <v>2166</v>
      </c>
      <c r="N107" s="233" t="s">
        <v>2166</v>
      </c>
      <c r="O107" s="233" t="s">
        <v>2580</v>
      </c>
      <c r="P107" s="233"/>
      <c r="Q107" s="235" t="n">
        <v>42550.7349884259</v>
      </c>
      <c r="R107" s="233" t="s">
        <v>2581</v>
      </c>
      <c r="S107" s="233"/>
      <c r="T107" s="233"/>
      <c r="U107" s="233"/>
      <c r="V107" s="233"/>
      <c r="W107" s="233"/>
      <c r="X107" s="233"/>
      <c r="Y107" s="234" t="n">
        <v>0</v>
      </c>
    </row>
    <row r="108" customFormat="false" ht="14" hidden="false" customHeight="false" outlineLevel="0" collapsed="false">
      <c r="A108" s="233" t="n">
        <f aca="false">hiredetett_kurusok!$C108*1</f>
        <v>109</v>
      </c>
      <c r="B108" s="233" t="s">
        <v>2351</v>
      </c>
      <c r="C108" s="233" t="s">
        <v>2582</v>
      </c>
      <c r="D108" s="233" t="s">
        <v>2583</v>
      </c>
      <c r="E108" s="233"/>
      <c r="F108" s="233" t="s">
        <v>2584</v>
      </c>
      <c r="G108" s="233" t="s">
        <v>2585</v>
      </c>
      <c r="H108" s="233" t="s">
        <v>2165</v>
      </c>
      <c r="I108" s="234" t="n">
        <v>20</v>
      </c>
      <c r="J108" s="233" t="s">
        <v>285</v>
      </c>
      <c r="K108" s="234" t="n">
        <v>0</v>
      </c>
      <c r="L108" s="233" t="str">
        <f aca="false">CONCATENATE(hiredetett_kurusok!$E108,hiredetett_kurusok!$F108)</f>
        <v>K:14:00-16:00(B I. tanterem); </v>
      </c>
      <c r="M108" s="233" t="s">
        <v>2166</v>
      </c>
      <c r="N108" s="233" t="s">
        <v>2166</v>
      </c>
      <c r="O108" s="233" t="s">
        <v>2586</v>
      </c>
      <c r="P108" s="233"/>
      <c r="Q108" s="235" t="n">
        <v>42550.7355555556</v>
      </c>
      <c r="R108" s="233" t="s">
        <v>2587</v>
      </c>
      <c r="S108" s="233" t="s">
        <v>2243</v>
      </c>
      <c r="T108" s="233" t="s">
        <v>2195</v>
      </c>
      <c r="U108" s="233" t="s">
        <v>2196</v>
      </c>
      <c r="V108" s="233" t="s">
        <v>2329</v>
      </c>
      <c r="W108" s="233" t="s">
        <v>2172</v>
      </c>
      <c r="X108" s="233"/>
      <c r="Y108" s="234" t="n">
        <v>0</v>
      </c>
    </row>
    <row r="109" customFormat="false" ht="14" hidden="false" customHeight="false" outlineLevel="0" collapsed="false">
      <c r="A109" s="233" t="n">
        <f aca="false">hiredetett_kurusok!$C109*1</f>
        <v>110</v>
      </c>
      <c r="B109" s="233" t="s">
        <v>2588</v>
      </c>
      <c r="C109" s="233" t="s">
        <v>2589</v>
      </c>
      <c r="D109" s="233" t="s">
        <v>2590</v>
      </c>
      <c r="E109" s="233"/>
      <c r="F109" s="233" t="s">
        <v>2591</v>
      </c>
      <c r="G109" s="233" t="s">
        <v>2592</v>
      </c>
      <c r="H109" s="233" t="s">
        <v>2165</v>
      </c>
      <c r="I109" s="234" t="n">
        <v>666</v>
      </c>
      <c r="J109" s="233" t="s">
        <v>290</v>
      </c>
      <c r="K109" s="234" t="n">
        <v>0</v>
      </c>
      <c r="L109" s="233" t="str">
        <f aca="false">CONCATENATE(hiredetett_kurusok!$E109,hiredetett_kurusok!$F109)</f>
        <v>K:10:00-12:00(A IX. tanterem (Grosschmid auditórium)); SZE:10:00-12:00(A IX. tanterem (Grosschmid...</v>
      </c>
      <c r="M109" s="233" t="s">
        <v>2166</v>
      </c>
      <c r="N109" s="233" t="s">
        <v>2166</v>
      </c>
      <c r="O109" s="233"/>
      <c r="P109" s="233"/>
      <c r="Q109" s="235" t="n">
        <v>42524.549212963</v>
      </c>
      <c r="R109" s="233" t="s">
        <v>2593</v>
      </c>
      <c r="S109" s="233" t="s">
        <v>2243</v>
      </c>
      <c r="T109" s="233" t="s">
        <v>2186</v>
      </c>
      <c r="U109" s="233" t="s">
        <v>2169</v>
      </c>
      <c r="V109" s="233" t="s">
        <v>2171</v>
      </c>
      <c r="W109" s="233" t="s">
        <v>2172</v>
      </c>
      <c r="X109" s="233"/>
      <c r="Y109" s="234" t="n">
        <v>0</v>
      </c>
    </row>
    <row r="110" customFormat="false" ht="14" hidden="false" customHeight="false" outlineLevel="0" collapsed="false">
      <c r="A110" s="233" t="n">
        <f aca="false">hiredetett_kurusok!$C110*1</f>
        <v>110</v>
      </c>
      <c r="B110" s="233" t="s">
        <v>2588</v>
      </c>
      <c r="C110" s="233" t="s">
        <v>2589</v>
      </c>
      <c r="D110" s="233" t="s">
        <v>2590</v>
      </c>
      <c r="E110" s="233"/>
      <c r="F110" s="233" t="s">
        <v>2591</v>
      </c>
      <c r="G110" s="233" t="s">
        <v>2592</v>
      </c>
      <c r="H110" s="233" t="s">
        <v>2165</v>
      </c>
      <c r="I110" s="234" t="n">
        <v>666</v>
      </c>
      <c r="J110" s="233" t="s">
        <v>290</v>
      </c>
      <c r="K110" s="234" t="n">
        <v>0</v>
      </c>
      <c r="L110" s="233" t="str">
        <f aca="false">CONCATENATE(hiredetett_kurusok!$E110,hiredetett_kurusok!$F110)</f>
        <v>K:10:00-12:00(A IX. tanterem (Grosschmid auditórium)); SZE:10:00-12:00(A IX. tanterem (Grosschmid...</v>
      </c>
      <c r="M110" s="233" t="s">
        <v>2166</v>
      </c>
      <c r="N110" s="233" t="s">
        <v>2166</v>
      </c>
      <c r="O110" s="233"/>
      <c r="P110" s="233"/>
      <c r="Q110" s="235" t="n">
        <v>42524.549212963</v>
      </c>
      <c r="R110" s="233" t="s">
        <v>2593</v>
      </c>
      <c r="S110" s="233" t="s">
        <v>2168</v>
      </c>
      <c r="T110" s="233" t="s">
        <v>2186</v>
      </c>
      <c r="U110" s="233" t="s">
        <v>2169</v>
      </c>
      <c r="V110" s="233" t="s">
        <v>2171</v>
      </c>
      <c r="W110" s="233" t="s">
        <v>2172</v>
      </c>
      <c r="X110" s="233"/>
      <c r="Y110" s="234" t="n">
        <v>0</v>
      </c>
    </row>
    <row r="111" customFormat="false" ht="14" hidden="false" customHeight="false" outlineLevel="0" collapsed="false">
      <c r="A111" s="233" t="n">
        <f aca="false">hiredetett_kurusok!$C111*1</f>
        <v>111</v>
      </c>
      <c r="B111" s="233" t="s">
        <v>2588</v>
      </c>
      <c r="C111" s="233" t="s">
        <v>2594</v>
      </c>
      <c r="D111" s="233" t="s">
        <v>2595</v>
      </c>
      <c r="E111" s="233"/>
      <c r="F111" s="233"/>
      <c r="G111" s="233" t="s">
        <v>2596</v>
      </c>
      <c r="H111" s="233" t="s">
        <v>2442</v>
      </c>
      <c r="I111" s="234" t="n">
        <v>0</v>
      </c>
      <c r="J111" s="233" t="s">
        <v>2597</v>
      </c>
      <c r="K111" s="234" t="n">
        <v>0</v>
      </c>
      <c r="L111" s="233" t="str">
        <f aca="false">CONCATENATE(hiredetett_kurusok!$E111,hiredetett_kurusok!$F111)</f>
        <v/>
      </c>
      <c r="M111" s="233" t="s">
        <v>2166</v>
      </c>
      <c r="N111" s="233" t="s">
        <v>2166</v>
      </c>
      <c r="O111" s="233" t="s">
        <v>2178</v>
      </c>
      <c r="P111" s="233"/>
      <c r="Q111" s="235" t="n">
        <v>42524.5805902778</v>
      </c>
      <c r="R111" s="233" t="s">
        <v>2598</v>
      </c>
      <c r="S111" s="233"/>
      <c r="T111" s="233"/>
      <c r="U111" s="233"/>
      <c r="V111" s="233"/>
      <c r="W111" s="233"/>
      <c r="X111" s="233"/>
      <c r="Y111" s="234" t="n">
        <v>0</v>
      </c>
    </row>
    <row r="112" customFormat="false" ht="14" hidden="false" customHeight="false" outlineLevel="0" collapsed="false">
      <c r="A112" s="233" t="n">
        <f aca="false">hiredetett_kurusok!$C112*1</f>
        <v>112</v>
      </c>
      <c r="B112" s="233" t="s">
        <v>2588</v>
      </c>
      <c r="C112" s="233" t="s">
        <v>2599</v>
      </c>
      <c r="D112" s="233" t="s">
        <v>2600</v>
      </c>
      <c r="E112" s="233"/>
      <c r="F112" s="233" t="s">
        <v>2601</v>
      </c>
      <c r="G112" s="233" t="s">
        <v>2596</v>
      </c>
      <c r="H112" s="233" t="s">
        <v>2442</v>
      </c>
      <c r="I112" s="234" t="n">
        <v>0</v>
      </c>
      <c r="J112" s="233" t="s">
        <v>2597</v>
      </c>
      <c r="K112" s="234" t="n">
        <v>0</v>
      </c>
      <c r="L112" s="233" t="str">
        <f aca="false">CONCATENATE(hiredetett_kurusok!$E112,hiredetett_kurusok!$F112)</f>
        <v>H:14:00-16:00(B 08. gyakorló); </v>
      </c>
      <c r="M112" s="233" t="s">
        <v>2166</v>
      </c>
      <c r="N112" s="233" t="s">
        <v>2166</v>
      </c>
      <c r="O112" s="233"/>
      <c r="P112" s="233"/>
      <c r="Q112" s="235" t="n">
        <v>42524.5804166667</v>
      </c>
      <c r="R112" s="233" t="s">
        <v>2598</v>
      </c>
      <c r="S112" s="233" t="s">
        <v>2185</v>
      </c>
      <c r="T112" s="233" t="s">
        <v>2195</v>
      </c>
      <c r="U112" s="233" t="s">
        <v>2196</v>
      </c>
      <c r="V112" s="233" t="s">
        <v>2602</v>
      </c>
      <c r="W112" s="233" t="s">
        <v>2172</v>
      </c>
      <c r="X112" s="233"/>
      <c r="Y112" s="234" t="n">
        <v>0</v>
      </c>
    </row>
    <row r="113" customFormat="false" ht="14" hidden="false" customHeight="false" outlineLevel="0" collapsed="false">
      <c r="A113" s="233" t="n">
        <f aca="false">hiredetett_kurusok!$C113*1</f>
        <v>113</v>
      </c>
      <c r="B113" s="233" t="s">
        <v>2588</v>
      </c>
      <c r="C113" s="233" t="s">
        <v>2603</v>
      </c>
      <c r="D113" s="233" t="s">
        <v>2604</v>
      </c>
      <c r="E113" s="233"/>
      <c r="F113" s="233" t="s">
        <v>2605</v>
      </c>
      <c r="G113" s="233" t="s">
        <v>2596</v>
      </c>
      <c r="H113" s="233" t="s">
        <v>2442</v>
      </c>
      <c r="I113" s="234" t="n">
        <v>0</v>
      </c>
      <c r="J113" s="233" t="s">
        <v>2597</v>
      </c>
      <c r="K113" s="234" t="n">
        <v>0</v>
      </c>
      <c r="L113" s="233" t="str">
        <f aca="false">CONCATENATE(hiredetett_kurusok!$E113,hiredetett_kurusok!$F113)</f>
        <v>K:08:00-10:00(A V. tanterem); </v>
      </c>
      <c r="M113" s="233" t="s">
        <v>2166</v>
      </c>
      <c r="N113" s="233" t="s">
        <v>2166</v>
      </c>
      <c r="O113" s="233"/>
      <c r="P113" s="233"/>
      <c r="Q113" s="235" t="n">
        <v>42524.5805555556</v>
      </c>
      <c r="R113" s="233" t="s">
        <v>2598</v>
      </c>
      <c r="S113" s="233" t="s">
        <v>2243</v>
      </c>
      <c r="T113" s="233" t="s">
        <v>2244</v>
      </c>
      <c r="U113" s="233" t="s">
        <v>2186</v>
      </c>
      <c r="V113" s="233" t="s">
        <v>2606</v>
      </c>
      <c r="W113" s="233" t="s">
        <v>2172</v>
      </c>
      <c r="X113" s="233"/>
      <c r="Y113" s="234" t="n">
        <v>0</v>
      </c>
    </row>
    <row r="114" customFormat="false" ht="14" hidden="false" customHeight="false" outlineLevel="0" collapsed="false">
      <c r="A114" s="233" t="n">
        <f aca="false">hiredetett_kurusok!$C114*1</f>
        <v>114</v>
      </c>
      <c r="B114" s="233" t="s">
        <v>2588</v>
      </c>
      <c r="C114" s="233" t="s">
        <v>2607</v>
      </c>
      <c r="D114" s="233" t="s">
        <v>2608</v>
      </c>
      <c r="E114" s="233"/>
      <c r="F114" s="233" t="s">
        <v>2609</v>
      </c>
      <c r="G114" s="233" t="s">
        <v>2596</v>
      </c>
      <c r="H114" s="233" t="s">
        <v>2442</v>
      </c>
      <c r="I114" s="234" t="n">
        <v>0</v>
      </c>
      <c r="J114" s="233" t="s">
        <v>2597</v>
      </c>
      <c r="K114" s="234" t="n">
        <v>0</v>
      </c>
      <c r="L114" s="233" t="str">
        <f aca="false">CONCATENATE(hiredetett_kurusok!$E114,hiredetett_kurusok!$F114)</f>
        <v>H:10:00-12:00(A I. tanterem (Somló auditórium)); </v>
      </c>
      <c r="M114" s="233" t="s">
        <v>2166</v>
      </c>
      <c r="N114" s="233" t="s">
        <v>2166</v>
      </c>
      <c r="O114" s="233"/>
      <c r="P114" s="233"/>
      <c r="Q114" s="235" t="n">
        <v>42524.5805555556</v>
      </c>
      <c r="R114" s="233" t="s">
        <v>2598</v>
      </c>
      <c r="S114" s="233" t="s">
        <v>2185</v>
      </c>
      <c r="T114" s="233" t="s">
        <v>2186</v>
      </c>
      <c r="U114" s="233" t="s">
        <v>2169</v>
      </c>
      <c r="V114" s="233" t="s">
        <v>2262</v>
      </c>
      <c r="W114" s="233" t="s">
        <v>2172</v>
      </c>
      <c r="X114" s="233"/>
      <c r="Y114" s="234" t="n">
        <v>0</v>
      </c>
    </row>
    <row r="115" customFormat="false" ht="14" hidden="false" customHeight="false" outlineLevel="0" collapsed="false">
      <c r="A115" s="233" t="n">
        <f aca="false">hiredetett_kurusok!$C115*1</f>
        <v>115</v>
      </c>
      <c r="B115" s="233" t="s">
        <v>2588</v>
      </c>
      <c r="C115" s="233" t="s">
        <v>2610</v>
      </c>
      <c r="D115" s="233" t="s">
        <v>2611</v>
      </c>
      <c r="E115" s="233"/>
      <c r="F115" s="233" t="s">
        <v>2612</v>
      </c>
      <c r="G115" s="233" t="s">
        <v>2596</v>
      </c>
      <c r="H115" s="233" t="s">
        <v>2442</v>
      </c>
      <c r="I115" s="234" t="n">
        <v>0</v>
      </c>
      <c r="J115" s="233" t="s">
        <v>2597</v>
      </c>
      <c r="K115" s="234" t="n">
        <v>0</v>
      </c>
      <c r="L115" s="233" t="str">
        <f aca="false">CONCATENATE(hiredetett_kurusok!$E115,hiredetett_kurusok!$F115)</f>
        <v>K:14:00-16:00(B 14. gyakorló); </v>
      </c>
      <c r="M115" s="233" t="s">
        <v>2166</v>
      </c>
      <c r="N115" s="233" t="s">
        <v>2166</v>
      </c>
      <c r="O115" s="233"/>
      <c r="P115" s="233"/>
      <c r="Q115" s="235" t="n">
        <v>42524.5805671296</v>
      </c>
      <c r="R115" s="233" t="s">
        <v>2613</v>
      </c>
      <c r="S115" s="233" t="s">
        <v>2243</v>
      </c>
      <c r="T115" s="233" t="s">
        <v>2195</v>
      </c>
      <c r="U115" s="233" t="s">
        <v>2196</v>
      </c>
      <c r="V115" s="233" t="s">
        <v>2214</v>
      </c>
      <c r="W115" s="233" t="s">
        <v>2172</v>
      </c>
      <c r="X115" s="233"/>
      <c r="Y115" s="234" t="n">
        <v>0</v>
      </c>
    </row>
    <row r="116" customFormat="false" ht="14" hidden="false" customHeight="false" outlineLevel="0" collapsed="false">
      <c r="A116" s="233" t="n">
        <f aca="false">hiredetett_kurusok!$C116*1</f>
        <v>116</v>
      </c>
      <c r="B116" s="233" t="s">
        <v>2588</v>
      </c>
      <c r="C116" s="233" t="s">
        <v>2614</v>
      </c>
      <c r="D116" s="233" t="s">
        <v>2615</v>
      </c>
      <c r="E116" s="233"/>
      <c r="F116" s="233" t="s">
        <v>2616</v>
      </c>
      <c r="G116" s="233" t="s">
        <v>2596</v>
      </c>
      <c r="H116" s="233" t="s">
        <v>2442</v>
      </c>
      <c r="I116" s="234" t="n">
        <v>0</v>
      </c>
      <c r="J116" s="233" t="s">
        <v>2597</v>
      </c>
      <c r="K116" s="234" t="n">
        <v>0</v>
      </c>
      <c r="L116" s="233" t="str">
        <f aca="false">CONCATENATE(hiredetett_kurusok!$E116,hiredetett_kurusok!$F116)</f>
        <v>K:18:00-20:00(B 14. gyakorló); </v>
      </c>
      <c r="M116" s="233" t="s">
        <v>2166</v>
      </c>
      <c r="N116" s="233" t="s">
        <v>2166</v>
      </c>
      <c r="O116" s="233"/>
      <c r="P116" s="233"/>
      <c r="Q116" s="235" t="n">
        <v>42524.5805671296</v>
      </c>
      <c r="R116" s="233" t="s">
        <v>2613</v>
      </c>
      <c r="S116" s="233" t="s">
        <v>2243</v>
      </c>
      <c r="T116" s="233" t="s">
        <v>2349</v>
      </c>
      <c r="U116" s="233" t="s">
        <v>2381</v>
      </c>
      <c r="V116" s="233" t="s">
        <v>2214</v>
      </c>
      <c r="W116" s="233" t="s">
        <v>2172</v>
      </c>
      <c r="X116" s="233"/>
      <c r="Y116" s="234" t="n">
        <v>0</v>
      </c>
    </row>
    <row r="117" customFormat="false" ht="14" hidden="false" customHeight="false" outlineLevel="0" collapsed="false">
      <c r="A117" s="233" t="n">
        <f aca="false">hiredetett_kurusok!$C117*1</f>
        <v>117</v>
      </c>
      <c r="B117" s="233" t="s">
        <v>2588</v>
      </c>
      <c r="C117" s="233" t="s">
        <v>2617</v>
      </c>
      <c r="D117" s="233" t="s">
        <v>2618</v>
      </c>
      <c r="E117" s="233"/>
      <c r="F117" s="233" t="s">
        <v>2619</v>
      </c>
      <c r="G117" s="233" t="s">
        <v>2596</v>
      </c>
      <c r="H117" s="233" t="s">
        <v>2442</v>
      </c>
      <c r="I117" s="234" t="n">
        <v>0</v>
      </c>
      <c r="J117" s="233" t="s">
        <v>2597</v>
      </c>
      <c r="K117" s="234" t="n">
        <v>0</v>
      </c>
      <c r="L117" s="233" t="str">
        <f aca="false">CONCATENATE(hiredetett_kurusok!$E117,hiredetett_kurusok!$F117)</f>
        <v>K:16:00-18:00(B 14. gyakorló); </v>
      </c>
      <c r="M117" s="233" t="s">
        <v>2166</v>
      </c>
      <c r="N117" s="233" t="s">
        <v>2166</v>
      </c>
      <c r="O117" s="233"/>
      <c r="P117" s="233"/>
      <c r="Q117" s="235" t="n">
        <v>42524.5805671296</v>
      </c>
      <c r="R117" s="233" t="s">
        <v>2613</v>
      </c>
      <c r="S117" s="233" t="s">
        <v>2243</v>
      </c>
      <c r="T117" s="233" t="s">
        <v>2196</v>
      </c>
      <c r="U117" s="233" t="s">
        <v>2349</v>
      </c>
      <c r="V117" s="233" t="s">
        <v>2214</v>
      </c>
      <c r="W117" s="233" t="s">
        <v>2172</v>
      </c>
      <c r="X117" s="233"/>
      <c r="Y117" s="234" t="n">
        <v>0</v>
      </c>
    </row>
    <row r="118" customFormat="false" ht="14" hidden="false" customHeight="false" outlineLevel="0" collapsed="false">
      <c r="A118" s="233" t="n">
        <f aca="false">hiredetett_kurusok!$C118*1</f>
        <v>118</v>
      </c>
      <c r="B118" s="233" t="s">
        <v>2588</v>
      </c>
      <c r="C118" s="233" t="s">
        <v>2620</v>
      </c>
      <c r="D118" s="233" t="s">
        <v>2621</v>
      </c>
      <c r="E118" s="233"/>
      <c r="F118" s="233" t="s">
        <v>2622</v>
      </c>
      <c r="G118" s="233" t="s">
        <v>2596</v>
      </c>
      <c r="H118" s="233" t="s">
        <v>2442</v>
      </c>
      <c r="I118" s="234" t="n">
        <v>0</v>
      </c>
      <c r="J118" s="233" t="s">
        <v>2597</v>
      </c>
      <c r="K118" s="234" t="n">
        <v>0</v>
      </c>
      <c r="L118" s="233" t="str">
        <f aca="false">CONCATENATE(hiredetett_kurusok!$E118,hiredetett_kurusok!$F118)</f>
        <v>SZE:17:00-19:00(A 12. gyakorló); </v>
      </c>
      <c r="M118" s="233" t="s">
        <v>2166</v>
      </c>
      <c r="N118" s="233" t="s">
        <v>2166</v>
      </c>
      <c r="O118" s="233"/>
      <c r="P118" s="233"/>
      <c r="Q118" s="235" t="n">
        <v>42524.5805671296</v>
      </c>
      <c r="R118" s="233" t="s">
        <v>2613</v>
      </c>
      <c r="S118" s="233" t="s">
        <v>2168</v>
      </c>
      <c r="T118" s="233" t="s">
        <v>2347</v>
      </c>
      <c r="U118" s="233" t="s">
        <v>2623</v>
      </c>
      <c r="V118" s="233" t="s">
        <v>2624</v>
      </c>
      <c r="W118" s="233" t="s">
        <v>2172</v>
      </c>
      <c r="X118" s="233"/>
      <c r="Y118" s="234" t="n">
        <v>0</v>
      </c>
    </row>
    <row r="119" customFormat="false" ht="14" hidden="false" customHeight="false" outlineLevel="0" collapsed="false">
      <c r="A119" s="233" t="n">
        <f aca="false">hiredetett_kurusok!$C119*1</f>
        <v>119</v>
      </c>
      <c r="B119" s="233" t="s">
        <v>2588</v>
      </c>
      <c r="C119" s="233" t="s">
        <v>2625</v>
      </c>
      <c r="D119" s="233" t="s">
        <v>2626</v>
      </c>
      <c r="E119" s="233"/>
      <c r="F119" s="233" t="s">
        <v>2627</v>
      </c>
      <c r="G119" s="233" t="s">
        <v>2596</v>
      </c>
      <c r="H119" s="233" t="s">
        <v>2442</v>
      </c>
      <c r="I119" s="234" t="n">
        <v>0</v>
      </c>
      <c r="J119" s="233" t="s">
        <v>2597</v>
      </c>
      <c r="K119" s="234" t="n">
        <v>0</v>
      </c>
      <c r="L119" s="233" t="str">
        <f aca="false">CONCATENATE(hiredetett_kurusok!$E119,hiredetett_kurusok!$F119)</f>
        <v>CS:16:00-18:00(A 12. gyakorló); </v>
      </c>
      <c r="M119" s="233" t="s">
        <v>2166</v>
      </c>
      <c r="N119" s="233" t="s">
        <v>2166</v>
      </c>
      <c r="O119" s="233"/>
      <c r="P119" s="233"/>
      <c r="Q119" s="235" t="n">
        <v>42524.5805671296</v>
      </c>
      <c r="R119" s="233" t="s">
        <v>2613</v>
      </c>
      <c r="S119" s="233" t="s">
        <v>2201</v>
      </c>
      <c r="T119" s="233" t="s">
        <v>2196</v>
      </c>
      <c r="U119" s="233" t="s">
        <v>2349</v>
      </c>
      <c r="V119" s="233" t="s">
        <v>2624</v>
      </c>
      <c r="W119" s="233" t="s">
        <v>2172</v>
      </c>
      <c r="X119" s="233"/>
      <c r="Y119" s="234" t="n">
        <v>0</v>
      </c>
    </row>
    <row r="120" customFormat="false" ht="14" hidden="false" customHeight="false" outlineLevel="0" collapsed="false">
      <c r="A120" s="233" t="n">
        <f aca="false">hiredetett_kurusok!$C120*1</f>
        <v>120</v>
      </c>
      <c r="B120" s="233" t="s">
        <v>2588</v>
      </c>
      <c r="C120" s="233" t="s">
        <v>2628</v>
      </c>
      <c r="D120" s="233" t="s">
        <v>2629</v>
      </c>
      <c r="E120" s="233"/>
      <c r="F120" s="233" t="s">
        <v>2630</v>
      </c>
      <c r="G120" s="233" t="s">
        <v>2596</v>
      </c>
      <c r="H120" s="233" t="s">
        <v>2442</v>
      </c>
      <c r="I120" s="234" t="n">
        <v>0</v>
      </c>
      <c r="J120" s="233" t="s">
        <v>2597</v>
      </c>
      <c r="K120" s="234" t="n">
        <v>0</v>
      </c>
      <c r="L120" s="233" t="str">
        <f aca="false">CONCATENATE(hiredetett_kurusok!$E120,hiredetett_kurusok!$F120)</f>
        <v>CS:18:00-20:00(A 03. gyakorló); </v>
      </c>
      <c r="M120" s="233" t="s">
        <v>2166</v>
      </c>
      <c r="N120" s="233" t="s">
        <v>2166</v>
      </c>
      <c r="O120" s="233"/>
      <c r="P120" s="233"/>
      <c r="Q120" s="235" t="n">
        <v>42524.5805671296</v>
      </c>
      <c r="R120" s="233" t="s">
        <v>2631</v>
      </c>
      <c r="S120" s="233" t="s">
        <v>2201</v>
      </c>
      <c r="T120" s="233" t="s">
        <v>2349</v>
      </c>
      <c r="U120" s="233" t="s">
        <v>2381</v>
      </c>
      <c r="V120" s="233" t="s">
        <v>2299</v>
      </c>
      <c r="W120" s="233" t="s">
        <v>2172</v>
      </c>
      <c r="X120" s="233"/>
      <c r="Y120" s="234" t="n">
        <v>0</v>
      </c>
    </row>
    <row r="121" customFormat="false" ht="14" hidden="false" customHeight="false" outlineLevel="0" collapsed="false">
      <c r="A121" s="233" t="n">
        <f aca="false">hiredetett_kurusok!$C121*1</f>
        <v>121</v>
      </c>
      <c r="B121" s="233" t="s">
        <v>2588</v>
      </c>
      <c r="C121" s="233" t="s">
        <v>2632</v>
      </c>
      <c r="D121" s="233" t="s">
        <v>2633</v>
      </c>
      <c r="E121" s="233"/>
      <c r="F121" s="233" t="s">
        <v>2634</v>
      </c>
      <c r="G121" s="233" t="s">
        <v>2596</v>
      </c>
      <c r="H121" s="233" t="s">
        <v>2442</v>
      </c>
      <c r="I121" s="234" t="n">
        <v>0</v>
      </c>
      <c r="J121" s="233" t="s">
        <v>2597</v>
      </c>
      <c r="K121" s="234" t="n">
        <v>0</v>
      </c>
      <c r="L121" s="233" t="str">
        <f aca="false">CONCATENATE(hiredetett_kurusok!$E121,hiredetett_kurusok!$F121)</f>
        <v>CS:14:00-16:00(B II. tanterem); </v>
      </c>
      <c r="M121" s="233" t="s">
        <v>2166</v>
      </c>
      <c r="N121" s="233" t="s">
        <v>2166</v>
      </c>
      <c r="O121" s="233"/>
      <c r="P121" s="233"/>
      <c r="Q121" s="235" t="n">
        <v>42524.5805671296</v>
      </c>
      <c r="R121" s="233" t="s">
        <v>2631</v>
      </c>
      <c r="S121" s="233" t="s">
        <v>2201</v>
      </c>
      <c r="T121" s="233" t="s">
        <v>2195</v>
      </c>
      <c r="U121" s="233" t="s">
        <v>2196</v>
      </c>
      <c r="V121" s="233" t="s">
        <v>2516</v>
      </c>
      <c r="W121" s="233" t="s">
        <v>2172</v>
      </c>
      <c r="X121" s="233"/>
      <c r="Y121" s="234" t="n">
        <v>0</v>
      </c>
    </row>
    <row r="122" customFormat="false" ht="14" hidden="false" customHeight="false" outlineLevel="0" collapsed="false">
      <c r="A122" s="233" t="n">
        <f aca="false">hiredetett_kurusok!$C122*1</f>
        <v>122</v>
      </c>
      <c r="B122" s="233" t="s">
        <v>2588</v>
      </c>
      <c r="C122" s="233" t="s">
        <v>2635</v>
      </c>
      <c r="D122" s="233" t="s">
        <v>2636</v>
      </c>
      <c r="E122" s="233"/>
      <c r="F122" s="233" t="s">
        <v>2637</v>
      </c>
      <c r="G122" s="233" t="s">
        <v>2596</v>
      </c>
      <c r="H122" s="233" t="s">
        <v>2442</v>
      </c>
      <c r="I122" s="234" t="n">
        <v>0</v>
      </c>
      <c r="J122" s="233" t="s">
        <v>2597</v>
      </c>
      <c r="K122" s="234" t="n">
        <v>0</v>
      </c>
      <c r="L122" s="233" t="str">
        <f aca="false">CONCATENATE(hiredetett_kurusok!$E122,hiredetett_kurusok!$F122)</f>
        <v>CS:16:00-18:00(B II. tanterem); </v>
      </c>
      <c r="M122" s="233" t="s">
        <v>2166</v>
      </c>
      <c r="N122" s="233" t="s">
        <v>2166</v>
      </c>
      <c r="O122" s="233"/>
      <c r="P122" s="233"/>
      <c r="Q122" s="235" t="n">
        <v>42524.5805787037</v>
      </c>
      <c r="R122" s="233" t="s">
        <v>2631</v>
      </c>
      <c r="S122" s="233" t="s">
        <v>2201</v>
      </c>
      <c r="T122" s="233" t="s">
        <v>2196</v>
      </c>
      <c r="U122" s="233" t="s">
        <v>2349</v>
      </c>
      <c r="V122" s="233" t="s">
        <v>2516</v>
      </c>
      <c r="W122" s="233" t="s">
        <v>2172</v>
      </c>
      <c r="X122" s="233"/>
      <c r="Y122" s="234" t="n">
        <v>0</v>
      </c>
    </row>
    <row r="123" customFormat="false" ht="14" hidden="false" customHeight="false" outlineLevel="0" collapsed="false">
      <c r="A123" s="233" t="n">
        <f aca="false">hiredetett_kurusok!$C123*1</f>
        <v>123</v>
      </c>
      <c r="B123" s="233" t="s">
        <v>2588</v>
      </c>
      <c r="C123" s="233" t="s">
        <v>2638</v>
      </c>
      <c r="D123" s="233" t="s">
        <v>2639</v>
      </c>
      <c r="E123" s="233"/>
      <c r="F123" s="233" t="s">
        <v>2640</v>
      </c>
      <c r="G123" s="233" t="s">
        <v>2596</v>
      </c>
      <c r="H123" s="233" t="s">
        <v>2442</v>
      </c>
      <c r="I123" s="234" t="n">
        <v>0</v>
      </c>
      <c r="J123" s="233" t="s">
        <v>2597</v>
      </c>
      <c r="K123" s="234" t="n">
        <v>0</v>
      </c>
      <c r="L123" s="233" t="str">
        <f aca="false">CONCATENATE(hiredetett_kurusok!$E123,hiredetett_kurusok!$F123)</f>
        <v>K:14:00-16:00(A PhD szoba); </v>
      </c>
      <c r="M123" s="233" t="s">
        <v>2166</v>
      </c>
      <c r="N123" s="233" t="s">
        <v>2166</v>
      </c>
      <c r="O123" s="233"/>
      <c r="P123" s="233"/>
      <c r="Q123" s="235" t="n">
        <v>42524.5805787037</v>
      </c>
      <c r="R123" s="233" t="s">
        <v>2641</v>
      </c>
      <c r="S123" s="233" t="s">
        <v>2243</v>
      </c>
      <c r="T123" s="233" t="s">
        <v>2195</v>
      </c>
      <c r="U123" s="233" t="s">
        <v>2196</v>
      </c>
      <c r="V123" s="233" t="s">
        <v>2310</v>
      </c>
      <c r="W123" s="233" t="s">
        <v>2172</v>
      </c>
      <c r="X123" s="233"/>
      <c r="Y123" s="234" t="n">
        <v>0</v>
      </c>
    </row>
    <row r="124" customFormat="false" ht="14" hidden="false" customHeight="false" outlineLevel="0" collapsed="false">
      <c r="A124" s="233" t="n">
        <f aca="false">hiredetett_kurusok!$C124*1</f>
        <v>124</v>
      </c>
      <c r="B124" s="233" t="s">
        <v>2588</v>
      </c>
      <c r="C124" s="233" t="s">
        <v>2642</v>
      </c>
      <c r="D124" s="233" t="s">
        <v>2643</v>
      </c>
      <c r="E124" s="233"/>
      <c r="F124" s="233" t="s">
        <v>2644</v>
      </c>
      <c r="G124" s="233" t="s">
        <v>2596</v>
      </c>
      <c r="H124" s="233" t="s">
        <v>2442</v>
      </c>
      <c r="I124" s="234" t="n">
        <v>0</v>
      </c>
      <c r="J124" s="233" t="s">
        <v>2597</v>
      </c>
      <c r="K124" s="234" t="n">
        <v>0</v>
      </c>
      <c r="L124" s="233" t="str">
        <f aca="false">CONCATENATE(hiredetett_kurusok!$E124,hiredetett_kurusok!$F124)</f>
        <v>H:14:00-16:00(A PhD szoba); </v>
      </c>
      <c r="M124" s="233" t="s">
        <v>2166</v>
      </c>
      <c r="N124" s="233" t="s">
        <v>2166</v>
      </c>
      <c r="O124" s="233"/>
      <c r="P124" s="233"/>
      <c r="Q124" s="235" t="n">
        <v>42524.5805787037</v>
      </c>
      <c r="R124" s="233" t="s">
        <v>2645</v>
      </c>
      <c r="S124" s="233" t="s">
        <v>2185</v>
      </c>
      <c r="T124" s="233" t="s">
        <v>2195</v>
      </c>
      <c r="U124" s="233" t="s">
        <v>2196</v>
      </c>
      <c r="V124" s="233" t="s">
        <v>2310</v>
      </c>
      <c r="W124" s="233" t="s">
        <v>2172</v>
      </c>
      <c r="X124" s="233"/>
      <c r="Y124" s="234" t="n">
        <v>0</v>
      </c>
    </row>
    <row r="125" customFormat="false" ht="14" hidden="false" customHeight="false" outlineLevel="0" collapsed="false">
      <c r="A125" s="233" t="n">
        <f aca="false">hiredetett_kurusok!$C125*1</f>
        <v>125</v>
      </c>
      <c r="B125" s="233" t="s">
        <v>2588</v>
      </c>
      <c r="C125" s="233" t="s">
        <v>2646</v>
      </c>
      <c r="D125" s="233" t="s">
        <v>2647</v>
      </c>
      <c r="E125" s="233"/>
      <c r="F125" s="233" t="s">
        <v>2648</v>
      </c>
      <c r="G125" s="233" t="s">
        <v>2596</v>
      </c>
      <c r="H125" s="233" t="s">
        <v>2442</v>
      </c>
      <c r="I125" s="234" t="n">
        <v>0</v>
      </c>
      <c r="J125" s="233" t="s">
        <v>2597</v>
      </c>
      <c r="K125" s="234" t="n">
        <v>0</v>
      </c>
      <c r="L125" s="233" t="str">
        <f aca="false">CONCATENATE(hiredetett_kurusok!$E125,hiredetett_kurusok!$F125)</f>
        <v>H:10:00-12:00(A PhD szoba); </v>
      </c>
      <c r="M125" s="233" t="s">
        <v>2166</v>
      </c>
      <c r="N125" s="233" t="s">
        <v>2166</v>
      </c>
      <c r="O125" s="233"/>
      <c r="P125" s="233"/>
      <c r="Q125" s="235" t="n">
        <v>42524.5805787037</v>
      </c>
      <c r="R125" s="233" t="s">
        <v>2645</v>
      </c>
      <c r="S125" s="233" t="s">
        <v>2185</v>
      </c>
      <c r="T125" s="233" t="s">
        <v>2186</v>
      </c>
      <c r="U125" s="233" t="s">
        <v>2169</v>
      </c>
      <c r="V125" s="233" t="s">
        <v>2310</v>
      </c>
      <c r="W125" s="233" t="s">
        <v>2172</v>
      </c>
      <c r="X125" s="233"/>
      <c r="Y125" s="234" t="n">
        <v>0</v>
      </c>
    </row>
    <row r="126" customFormat="false" ht="14" hidden="false" customHeight="false" outlineLevel="0" collapsed="false">
      <c r="A126" s="233" t="n">
        <f aca="false">hiredetett_kurusok!$C126*1</f>
        <v>126</v>
      </c>
      <c r="B126" s="233" t="s">
        <v>2588</v>
      </c>
      <c r="C126" s="233" t="s">
        <v>2649</v>
      </c>
      <c r="D126" s="233" t="s">
        <v>2650</v>
      </c>
      <c r="E126" s="233"/>
      <c r="F126" s="233" t="s">
        <v>2651</v>
      </c>
      <c r="G126" s="233" t="s">
        <v>2596</v>
      </c>
      <c r="H126" s="233" t="s">
        <v>2442</v>
      </c>
      <c r="I126" s="234" t="n">
        <v>0</v>
      </c>
      <c r="J126" s="233" t="s">
        <v>2597</v>
      </c>
      <c r="K126" s="234" t="n">
        <v>0</v>
      </c>
      <c r="L126" s="233" t="str">
        <f aca="false">CONCATENATE(hiredetett_kurusok!$E126,hiredetett_kurusok!$F126)</f>
        <v>H:16:00-18:00(A PhD szoba); </v>
      </c>
      <c r="M126" s="233" t="s">
        <v>2166</v>
      </c>
      <c r="N126" s="233" t="s">
        <v>2166</v>
      </c>
      <c r="O126" s="233"/>
      <c r="P126" s="233"/>
      <c r="Q126" s="235" t="n">
        <v>42524.5805787037</v>
      </c>
      <c r="R126" s="233" t="s">
        <v>2645</v>
      </c>
      <c r="S126" s="233" t="s">
        <v>2185</v>
      </c>
      <c r="T126" s="233" t="s">
        <v>2196</v>
      </c>
      <c r="U126" s="233" t="s">
        <v>2349</v>
      </c>
      <c r="V126" s="233" t="s">
        <v>2310</v>
      </c>
      <c r="W126" s="233" t="s">
        <v>2172</v>
      </c>
      <c r="X126" s="233"/>
      <c r="Y126" s="234" t="n">
        <v>0</v>
      </c>
    </row>
    <row r="127" customFormat="false" ht="14" hidden="false" customHeight="false" outlineLevel="0" collapsed="false">
      <c r="A127" s="233" t="n">
        <f aca="false">hiredetett_kurusok!$C127*1</f>
        <v>127</v>
      </c>
      <c r="B127" s="233" t="s">
        <v>2588</v>
      </c>
      <c r="C127" s="233" t="s">
        <v>2652</v>
      </c>
      <c r="D127" s="233" t="s">
        <v>2653</v>
      </c>
      <c r="E127" s="233"/>
      <c r="F127" s="233" t="s">
        <v>2654</v>
      </c>
      <c r="G127" s="233" t="s">
        <v>2596</v>
      </c>
      <c r="H127" s="233" t="s">
        <v>2442</v>
      </c>
      <c r="I127" s="234" t="n">
        <v>0</v>
      </c>
      <c r="J127" s="233" t="s">
        <v>2597</v>
      </c>
      <c r="K127" s="234" t="n">
        <v>0</v>
      </c>
      <c r="L127" s="233" t="str">
        <f aca="false">CONCATENATE(hiredetett_kurusok!$E127,hiredetett_kurusok!$F127)</f>
        <v>H:10:00-12:00(B Nyelvi Labor); </v>
      </c>
      <c r="M127" s="233" t="s">
        <v>2166</v>
      </c>
      <c r="N127" s="233" t="s">
        <v>2166</v>
      </c>
      <c r="O127" s="233"/>
      <c r="P127" s="233"/>
      <c r="Q127" s="235" t="n">
        <v>42524.5805787037</v>
      </c>
      <c r="R127" s="233" t="s">
        <v>2130</v>
      </c>
      <c r="S127" s="233" t="s">
        <v>2185</v>
      </c>
      <c r="T127" s="233" t="s">
        <v>2186</v>
      </c>
      <c r="U127" s="233" t="s">
        <v>2169</v>
      </c>
      <c r="V127" s="233" t="s">
        <v>2655</v>
      </c>
      <c r="W127" s="233" t="s">
        <v>2172</v>
      </c>
      <c r="X127" s="233"/>
      <c r="Y127" s="234" t="n">
        <v>0</v>
      </c>
    </row>
    <row r="128" customFormat="false" ht="14" hidden="false" customHeight="false" outlineLevel="0" collapsed="false">
      <c r="A128" s="233" t="n">
        <f aca="false">hiredetett_kurusok!$C128*1</f>
        <v>128</v>
      </c>
      <c r="B128" s="233" t="s">
        <v>2588</v>
      </c>
      <c r="C128" s="233" t="s">
        <v>2656</v>
      </c>
      <c r="D128" s="233" t="s">
        <v>2657</v>
      </c>
      <c r="E128" s="233"/>
      <c r="F128" s="233" t="s">
        <v>2658</v>
      </c>
      <c r="G128" s="233" t="s">
        <v>2596</v>
      </c>
      <c r="H128" s="233" t="s">
        <v>2442</v>
      </c>
      <c r="I128" s="234" t="n">
        <v>0</v>
      </c>
      <c r="J128" s="233" t="s">
        <v>2597</v>
      </c>
      <c r="K128" s="234" t="n">
        <v>0</v>
      </c>
      <c r="L128" s="233" t="str">
        <f aca="false">CONCATENATE(hiredetett_kurusok!$E128,hiredetett_kurusok!$F128)</f>
        <v>H:12:00-14:00(B Nyelvi Labor); </v>
      </c>
      <c r="M128" s="233" t="s">
        <v>2166</v>
      </c>
      <c r="N128" s="233" t="s">
        <v>2166</v>
      </c>
      <c r="O128" s="233"/>
      <c r="P128" s="233"/>
      <c r="Q128" s="235" t="n">
        <v>42524.5805787037</v>
      </c>
      <c r="R128" s="233" t="s">
        <v>2130</v>
      </c>
      <c r="S128" s="233" t="s">
        <v>2185</v>
      </c>
      <c r="T128" s="233" t="s">
        <v>2169</v>
      </c>
      <c r="U128" s="233" t="s">
        <v>2195</v>
      </c>
      <c r="V128" s="233" t="s">
        <v>2655</v>
      </c>
      <c r="W128" s="233" t="s">
        <v>2172</v>
      </c>
      <c r="X128" s="233"/>
      <c r="Y128" s="234" t="n">
        <v>0</v>
      </c>
    </row>
    <row r="129" customFormat="false" ht="14" hidden="false" customHeight="false" outlineLevel="0" collapsed="false">
      <c r="A129" s="233" t="n">
        <f aca="false">hiredetett_kurusok!$C129*1</f>
        <v>129</v>
      </c>
      <c r="B129" s="233" t="s">
        <v>2588</v>
      </c>
      <c r="C129" s="233" t="s">
        <v>2659</v>
      </c>
      <c r="D129" s="233" t="s">
        <v>2660</v>
      </c>
      <c r="E129" s="233"/>
      <c r="F129" s="233" t="s">
        <v>2661</v>
      </c>
      <c r="G129" s="233" t="s">
        <v>2596</v>
      </c>
      <c r="H129" s="233" t="s">
        <v>2442</v>
      </c>
      <c r="I129" s="234" t="n">
        <v>0</v>
      </c>
      <c r="J129" s="233" t="s">
        <v>2597</v>
      </c>
      <c r="K129" s="234" t="n">
        <v>0</v>
      </c>
      <c r="L129" s="233" t="str">
        <f aca="false">CONCATENATE(hiredetett_kurusok!$E129,hiredetett_kurusok!$F129)</f>
        <v>H:14:00-16:00(A III. tanterem (Récsi auditórium)); </v>
      </c>
      <c r="M129" s="233" t="s">
        <v>2166</v>
      </c>
      <c r="N129" s="233" t="s">
        <v>2166</v>
      </c>
      <c r="O129" s="233"/>
      <c r="P129" s="233"/>
      <c r="Q129" s="235" t="n">
        <v>42524.5805787037</v>
      </c>
      <c r="R129" s="233" t="s">
        <v>2130</v>
      </c>
      <c r="S129" s="233" t="s">
        <v>2185</v>
      </c>
      <c r="T129" s="233" t="s">
        <v>2195</v>
      </c>
      <c r="U129" s="233" t="s">
        <v>2196</v>
      </c>
      <c r="V129" s="233" t="s">
        <v>2334</v>
      </c>
      <c r="W129" s="233" t="s">
        <v>2172</v>
      </c>
      <c r="X129" s="233"/>
      <c r="Y129" s="234" t="n">
        <v>0</v>
      </c>
    </row>
    <row r="130" customFormat="false" ht="14" hidden="false" customHeight="false" outlineLevel="0" collapsed="false">
      <c r="A130" s="233" t="n">
        <f aca="false">hiredetett_kurusok!$C130*1</f>
        <v>130</v>
      </c>
      <c r="B130" s="233" t="s">
        <v>2588</v>
      </c>
      <c r="C130" s="233" t="s">
        <v>2662</v>
      </c>
      <c r="D130" s="233" t="s">
        <v>2663</v>
      </c>
      <c r="E130" s="233"/>
      <c r="F130" s="233" t="s">
        <v>2664</v>
      </c>
      <c r="G130" s="233" t="s">
        <v>2596</v>
      </c>
      <c r="H130" s="233" t="s">
        <v>2442</v>
      </c>
      <c r="I130" s="234" t="n">
        <v>0</v>
      </c>
      <c r="J130" s="233" t="s">
        <v>2597</v>
      </c>
      <c r="K130" s="234" t="n">
        <v>0</v>
      </c>
      <c r="L130" s="233" t="str">
        <f aca="false">CONCATENATE(hiredetett_kurusok!$E130,hiredetett_kurusok!$F130)</f>
        <v>H:16:00-18:00(B 05. gyakorló); </v>
      </c>
      <c r="M130" s="233" t="s">
        <v>2166</v>
      </c>
      <c r="N130" s="233" t="s">
        <v>2166</v>
      </c>
      <c r="O130" s="233"/>
      <c r="P130" s="233"/>
      <c r="Q130" s="235" t="n">
        <v>42524.5805902778</v>
      </c>
      <c r="R130" s="233" t="s">
        <v>2665</v>
      </c>
      <c r="S130" s="233" t="s">
        <v>2185</v>
      </c>
      <c r="T130" s="233" t="s">
        <v>2196</v>
      </c>
      <c r="U130" s="233" t="s">
        <v>2349</v>
      </c>
      <c r="V130" s="233" t="s">
        <v>2666</v>
      </c>
      <c r="W130" s="233" t="s">
        <v>2172</v>
      </c>
      <c r="X130" s="233"/>
      <c r="Y130" s="234" t="n">
        <v>0</v>
      </c>
    </row>
    <row r="131" customFormat="false" ht="14" hidden="false" customHeight="false" outlineLevel="0" collapsed="false">
      <c r="A131" s="233" t="n">
        <f aca="false">hiredetett_kurusok!$C131*1</f>
        <v>131</v>
      </c>
      <c r="B131" s="233" t="s">
        <v>2588</v>
      </c>
      <c r="C131" s="233" t="s">
        <v>2667</v>
      </c>
      <c r="D131" s="233" t="s">
        <v>2668</v>
      </c>
      <c r="E131" s="233"/>
      <c r="F131" s="233" t="s">
        <v>2669</v>
      </c>
      <c r="G131" s="233" t="s">
        <v>2596</v>
      </c>
      <c r="H131" s="233" t="s">
        <v>2442</v>
      </c>
      <c r="I131" s="234" t="n">
        <v>0</v>
      </c>
      <c r="J131" s="233" t="s">
        <v>2597</v>
      </c>
      <c r="K131" s="234" t="n">
        <v>0</v>
      </c>
      <c r="L131" s="233" t="str">
        <f aca="false">CONCATENATE(hiredetett_kurusok!$E131,hiredetett_kurusok!$F131)</f>
        <v>H:16:00-18:00(B 16. gyakorló); </v>
      </c>
      <c r="M131" s="233" t="s">
        <v>2166</v>
      </c>
      <c r="N131" s="233" t="s">
        <v>2166</v>
      </c>
      <c r="O131" s="233"/>
      <c r="P131" s="233"/>
      <c r="Q131" s="235" t="n">
        <v>42524.5805902778</v>
      </c>
      <c r="R131" s="233" t="s">
        <v>2670</v>
      </c>
      <c r="S131" s="233" t="s">
        <v>2185</v>
      </c>
      <c r="T131" s="233" t="s">
        <v>2196</v>
      </c>
      <c r="U131" s="233" t="s">
        <v>2349</v>
      </c>
      <c r="V131" s="233" t="s">
        <v>2671</v>
      </c>
      <c r="W131" s="233" t="s">
        <v>2172</v>
      </c>
      <c r="X131" s="233"/>
      <c r="Y131" s="234" t="n">
        <v>0</v>
      </c>
    </row>
    <row r="132" customFormat="false" ht="14" hidden="false" customHeight="false" outlineLevel="0" collapsed="false">
      <c r="A132" s="233" t="n">
        <f aca="false">hiredetett_kurusok!$C132*1</f>
        <v>132</v>
      </c>
      <c r="B132" s="233" t="s">
        <v>2588</v>
      </c>
      <c r="C132" s="233" t="s">
        <v>2672</v>
      </c>
      <c r="D132" s="233" t="s">
        <v>2673</v>
      </c>
      <c r="E132" s="233"/>
      <c r="F132" s="233" t="s">
        <v>2674</v>
      </c>
      <c r="G132" s="233" t="s">
        <v>2675</v>
      </c>
      <c r="H132" s="233" t="s">
        <v>2165</v>
      </c>
      <c r="I132" s="234" t="n">
        <v>666</v>
      </c>
      <c r="J132" s="233" t="s">
        <v>334</v>
      </c>
      <c r="K132" s="234" t="n">
        <v>0</v>
      </c>
      <c r="L132" s="233" t="str">
        <f aca="false">CONCATENATE(hiredetett_kurusok!$E132,hiredetett_kurusok!$F132)</f>
        <v>H:12:00-14:00(A VII. tanterem (Nagy Ernő auditórium)); </v>
      </c>
      <c r="M132" s="233" t="s">
        <v>2166</v>
      </c>
      <c r="N132" s="233" t="s">
        <v>2166</v>
      </c>
      <c r="O132" s="233"/>
      <c r="P132" s="233"/>
      <c r="Q132" s="235" t="n">
        <v>42524.5512268519</v>
      </c>
      <c r="R132" s="233" t="s">
        <v>2676</v>
      </c>
      <c r="S132" s="233" t="s">
        <v>2185</v>
      </c>
      <c r="T132" s="233" t="s">
        <v>2169</v>
      </c>
      <c r="U132" s="233" t="s">
        <v>2195</v>
      </c>
      <c r="V132" s="233" t="s">
        <v>2357</v>
      </c>
      <c r="W132" s="233" t="s">
        <v>2172</v>
      </c>
      <c r="X132" s="233"/>
      <c r="Y132" s="234" t="n">
        <v>0</v>
      </c>
    </row>
    <row r="133" customFormat="false" ht="14" hidden="false" customHeight="false" outlineLevel="0" collapsed="false">
      <c r="A133" s="233" t="n">
        <f aca="false">hiredetett_kurusok!$C133*1</f>
        <v>133</v>
      </c>
      <c r="B133" s="233" t="s">
        <v>2588</v>
      </c>
      <c r="C133" s="233" t="s">
        <v>2677</v>
      </c>
      <c r="D133" s="233" t="s">
        <v>2678</v>
      </c>
      <c r="E133" s="233"/>
      <c r="F133" s="233" t="s">
        <v>2679</v>
      </c>
      <c r="G133" s="233" t="s">
        <v>2680</v>
      </c>
      <c r="H133" s="233" t="s">
        <v>2165</v>
      </c>
      <c r="I133" s="234" t="n">
        <v>0</v>
      </c>
      <c r="J133" s="233" t="s">
        <v>337</v>
      </c>
      <c r="K133" s="234" t="n">
        <v>0</v>
      </c>
      <c r="L133" s="233" t="str">
        <f aca="false">CONCATENATE(hiredetett_kurusok!$E133,hiredetett_kurusok!$F133)</f>
        <v>K:16:00-18:00(A VI. tanterem (Fayer auditórium)); </v>
      </c>
      <c r="M133" s="233" t="s">
        <v>2166</v>
      </c>
      <c r="N133" s="233" t="s">
        <v>2166</v>
      </c>
      <c r="O133" s="233"/>
      <c r="P133" s="233"/>
      <c r="Q133" s="235" t="n">
        <v>42548.691712963</v>
      </c>
      <c r="R133" s="233" t="s">
        <v>2631</v>
      </c>
      <c r="S133" s="233" t="s">
        <v>2243</v>
      </c>
      <c r="T133" s="233" t="s">
        <v>2196</v>
      </c>
      <c r="U133" s="233" t="s">
        <v>2349</v>
      </c>
      <c r="V133" s="233" t="s">
        <v>2438</v>
      </c>
      <c r="W133" s="233" t="s">
        <v>2172</v>
      </c>
      <c r="X133" s="233"/>
      <c r="Y133" s="234" t="n">
        <v>0</v>
      </c>
    </row>
    <row r="134" customFormat="false" ht="14" hidden="false" customHeight="false" outlineLevel="0" collapsed="false">
      <c r="A134" s="233" t="n">
        <f aca="false">hiredetett_kurusok!$C134*1</f>
        <v>134</v>
      </c>
      <c r="B134" s="233" t="s">
        <v>2588</v>
      </c>
      <c r="C134" s="233" t="s">
        <v>2681</v>
      </c>
      <c r="D134" s="233" t="s">
        <v>2682</v>
      </c>
      <c r="E134" s="233"/>
      <c r="F134" s="233" t="s">
        <v>2683</v>
      </c>
      <c r="G134" s="233" t="s">
        <v>2684</v>
      </c>
      <c r="H134" s="233" t="s">
        <v>2165</v>
      </c>
      <c r="I134" s="234" t="n">
        <v>0</v>
      </c>
      <c r="J134" s="233" t="s">
        <v>340</v>
      </c>
      <c r="K134" s="234" t="n">
        <v>0</v>
      </c>
      <c r="L134" s="233" t="str">
        <f aca="false">CONCATENATE(hiredetett_kurusok!$E134,hiredetett_kurusok!$F134)</f>
        <v>CS:18:00-20:00(A 08. gyakorló); </v>
      </c>
      <c r="M134" s="233" t="s">
        <v>2166</v>
      </c>
      <c r="N134" s="233" t="s">
        <v>2166</v>
      </c>
      <c r="O134" s="233"/>
      <c r="P134" s="233"/>
      <c r="Q134" s="235" t="n">
        <v>42548.6921990741</v>
      </c>
      <c r="R134" s="233" t="s">
        <v>2613</v>
      </c>
      <c r="S134" s="233" t="s">
        <v>2201</v>
      </c>
      <c r="T134" s="233" t="s">
        <v>2349</v>
      </c>
      <c r="U134" s="233" t="s">
        <v>2381</v>
      </c>
      <c r="V134" s="233" t="s">
        <v>2253</v>
      </c>
      <c r="W134" s="233" t="s">
        <v>2172</v>
      </c>
      <c r="X134" s="233"/>
      <c r="Y134" s="234" t="n">
        <v>0</v>
      </c>
    </row>
    <row r="135" customFormat="false" ht="14" hidden="false" customHeight="false" outlineLevel="0" collapsed="false">
      <c r="A135" s="233" t="n">
        <f aca="false">hiredetett_kurusok!$C135*1</f>
        <v>135</v>
      </c>
      <c r="B135" s="233" t="s">
        <v>2588</v>
      </c>
      <c r="C135" s="233" t="s">
        <v>2685</v>
      </c>
      <c r="D135" s="233" t="s">
        <v>2686</v>
      </c>
      <c r="E135" s="233" t="s">
        <v>2182</v>
      </c>
      <c r="F135" s="233" t="s">
        <v>2687</v>
      </c>
      <c r="G135" s="233" t="s">
        <v>2688</v>
      </c>
      <c r="H135" s="233" t="s">
        <v>2165</v>
      </c>
      <c r="I135" s="234" t="n">
        <v>666</v>
      </c>
      <c r="J135" s="233" t="s">
        <v>290</v>
      </c>
      <c r="K135" s="234" t="n">
        <v>0</v>
      </c>
      <c r="L135" s="233" t="str">
        <f aca="false">CONCATENATE(hiredetett_kurusok!$E135,hiredetett_kurusok!$F135)</f>
        <v>+P:11:00-15:20(A VIII. tanterem (Vécsey auditórium)); </v>
      </c>
      <c r="M135" s="233" t="s">
        <v>2166</v>
      </c>
      <c r="N135" s="233" t="s">
        <v>2166</v>
      </c>
      <c r="O135" s="233"/>
      <c r="P135" s="233"/>
      <c r="Q135" s="235" t="n">
        <v>42545.7554861111</v>
      </c>
      <c r="R135" s="233" t="s">
        <v>2631</v>
      </c>
      <c r="S135" s="233" t="s">
        <v>2252</v>
      </c>
      <c r="T135" s="233" t="s">
        <v>2261</v>
      </c>
      <c r="U135" s="233" t="s">
        <v>2689</v>
      </c>
      <c r="V135" s="233" t="s">
        <v>2528</v>
      </c>
      <c r="W135" s="233" t="s">
        <v>2188</v>
      </c>
      <c r="X135" s="233"/>
      <c r="Y135" s="234" t="n">
        <v>0</v>
      </c>
    </row>
    <row r="136" customFormat="false" ht="14" hidden="false" customHeight="false" outlineLevel="0" collapsed="false">
      <c r="A136" s="233" t="n">
        <f aca="false">hiredetett_kurusok!$C136*1</f>
        <v>136</v>
      </c>
      <c r="B136" s="233" t="s">
        <v>2588</v>
      </c>
      <c r="C136" s="233" t="s">
        <v>2690</v>
      </c>
      <c r="D136" s="233" t="s">
        <v>2691</v>
      </c>
      <c r="E136" s="233" t="s">
        <v>2182</v>
      </c>
      <c r="F136" s="233" t="s">
        <v>2692</v>
      </c>
      <c r="G136" s="233" t="s">
        <v>2693</v>
      </c>
      <c r="H136" s="233" t="s">
        <v>2165</v>
      </c>
      <c r="I136" s="234" t="n">
        <v>666</v>
      </c>
      <c r="J136" s="233" t="s">
        <v>2694</v>
      </c>
      <c r="K136" s="234" t="n">
        <v>0</v>
      </c>
      <c r="L136" s="233" t="str">
        <f aca="false">CONCATENATE(hiredetett_kurusok!$E136,hiredetett_kurusok!$F136)</f>
        <v>+P:16:00-18:50(A IX. tanterem (Grosschmid auditórium)); </v>
      </c>
      <c r="M136" s="233" t="s">
        <v>2166</v>
      </c>
      <c r="N136" s="233" t="s">
        <v>2166</v>
      </c>
      <c r="O136" s="233"/>
      <c r="P136" s="233"/>
      <c r="Q136" s="235" t="n">
        <v>42545.7558680556</v>
      </c>
      <c r="R136" s="233" t="s">
        <v>2631</v>
      </c>
      <c r="S136" s="233" t="s">
        <v>2252</v>
      </c>
      <c r="T136" s="233" t="s">
        <v>2196</v>
      </c>
      <c r="U136" s="233" t="s">
        <v>2695</v>
      </c>
      <c r="V136" s="233" t="s">
        <v>2171</v>
      </c>
      <c r="W136" s="233" t="s">
        <v>2188</v>
      </c>
      <c r="X136" s="233"/>
      <c r="Y136" s="234" t="n">
        <v>0</v>
      </c>
    </row>
    <row r="137" customFormat="false" ht="14" hidden="false" customHeight="false" outlineLevel="0" collapsed="false">
      <c r="A137" s="233" t="n">
        <f aca="false">hiredetett_kurusok!$C137*1</f>
        <v>137</v>
      </c>
      <c r="B137" s="233" t="s">
        <v>2588</v>
      </c>
      <c r="C137" s="233" t="s">
        <v>2696</v>
      </c>
      <c r="D137" s="233" t="s">
        <v>2697</v>
      </c>
      <c r="E137" s="233" t="s">
        <v>2182</v>
      </c>
      <c r="F137" s="233" t="s">
        <v>2698</v>
      </c>
      <c r="G137" s="233" t="s">
        <v>2699</v>
      </c>
      <c r="H137" s="233" t="s">
        <v>2165</v>
      </c>
      <c r="I137" s="234" t="n">
        <v>666</v>
      </c>
      <c r="J137" s="233" t="s">
        <v>346</v>
      </c>
      <c r="K137" s="234" t="n">
        <v>0</v>
      </c>
      <c r="L137" s="233" t="str">
        <f aca="false">CONCATENATE(hiredetett_kurusok!$E137,hiredetett_kurusok!$F137)</f>
        <v>+P:19:00-20:20(A IX. tanterem (Grosschmid auditórium)); </v>
      </c>
      <c r="M137" s="233" t="s">
        <v>2166</v>
      </c>
      <c r="N137" s="233" t="s">
        <v>2166</v>
      </c>
      <c r="O137" s="233"/>
      <c r="P137" s="233"/>
      <c r="Q137" s="235" t="n">
        <v>42545.7480787037</v>
      </c>
      <c r="R137" s="233" t="s">
        <v>2631</v>
      </c>
      <c r="S137" s="233" t="s">
        <v>2252</v>
      </c>
      <c r="T137" s="233" t="s">
        <v>2623</v>
      </c>
      <c r="U137" s="233" t="s">
        <v>2700</v>
      </c>
      <c r="V137" s="233" t="s">
        <v>2171</v>
      </c>
      <c r="W137" s="233" t="s">
        <v>2188</v>
      </c>
      <c r="X137" s="233"/>
      <c r="Y137" s="234" t="n">
        <v>0</v>
      </c>
    </row>
    <row r="138" customFormat="false" ht="14" hidden="false" customHeight="false" outlineLevel="0" collapsed="false">
      <c r="A138" s="233" t="n">
        <f aca="false">hiredetett_kurusok!$C138*1</f>
        <v>139</v>
      </c>
      <c r="B138" s="233" t="s">
        <v>2341</v>
      </c>
      <c r="C138" s="233" t="s">
        <v>2701</v>
      </c>
      <c r="D138" s="233" t="s">
        <v>2702</v>
      </c>
      <c r="E138" s="233" t="s">
        <v>2182</v>
      </c>
      <c r="F138" s="233" t="s">
        <v>2703</v>
      </c>
      <c r="G138" s="233" t="s">
        <v>2704</v>
      </c>
      <c r="H138" s="233" t="s">
        <v>2165</v>
      </c>
      <c r="I138" s="234" t="n">
        <v>666</v>
      </c>
      <c r="J138" s="233" t="s">
        <v>355</v>
      </c>
      <c r="K138" s="234" t="n">
        <v>0</v>
      </c>
      <c r="L138" s="233" t="str">
        <f aca="false">CONCATENATE(hiredetett_kurusok!$E138,hiredetett_kurusok!$F138)</f>
        <v>+SZO:10:45-12:15(A II. tanterem (Dósa auditórium)); SZO:12:30-15:45(A II. tanterem (Dósa auditóriu...</v>
      </c>
      <c r="M138" s="233" t="s">
        <v>2166</v>
      </c>
      <c r="N138" s="233" t="s">
        <v>2166</v>
      </c>
      <c r="O138" s="233"/>
      <c r="P138" s="233"/>
      <c r="Q138" s="235" t="n">
        <v>42524.68</v>
      </c>
      <c r="R138" s="233"/>
      <c r="S138" s="233" t="s">
        <v>2339</v>
      </c>
      <c r="T138" s="233" t="s">
        <v>2705</v>
      </c>
      <c r="U138" s="233" t="s">
        <v>2706</v>
      </c>
      <c r="V138" s="233" t="s">
        <v>2348</v>
      </c>
      <c r="W138" s="233" t="s">
        <v>2203</v>
      </c>
      <c r="X138" s="233"/>
      <c r="Y138" s="234" t="n">
        <v>0</v>
      </c>
    </row>
    <row r="139" customFormat="false" ht="14" hidden="false" customHeight="false" outlineLevel="0" collapsed="false">
      <c r="A139" s="233" t="n">
        <f aca="false">hiredetett_kurusok!$C139*1</f>
        <v>139</v>
      </c>
      <c r="B139" s="233" t="s">
        <v>2341</v>
      </c>
      <c r="C139" s="233" t="s">
        <v>2701</v>
      </c>
      <c r="D139" s="233" t="s">
        <v>2702</v>
      </c>
      <c r="E139" s="233" t="s">
        <v>2182</v>
      </c>
      <c r="F139" s="233" t="s">
        <v>2703</v>
      </c>
      <c r="G139" s="233" t="s">
        <v>2704</v>
      </c>
      <c r="H139" s="233" t="s">
        <v>2165</v>
      </c>
      <c r="I139" s="234" t="n">
        <v>666</v>
      </c>
      <c r="J139" s="233" t="s">
        <v>355</v>
      </c>
      <c r="K139" s="234" t="n">
        <v>0</v>
      </c>
      <c r="L139" s="233" t="str">
        <f aca="false">CONCATENATE(hiredetett_kurusok!$E139,hiredetett_kurusok!$F139)</f>
        <v>+SZO:10:45-12:15(A II. tanterem (Dósa auditórium)); SZO:12:30-15:45(A II. tanterem (Dósa auditóriu...</v>
      </c>
      <c r="M139" s="233" t="s">
        <v>2166</v>
      </c>
      <c r="N139" s="233" t="s">
        <v>2166</v>
      </c>
      <c r="O139" s="233"/>
      <c r="P139" s="233"/>
      <c r="Q139" s="235" t="n">
        <v>42524.68</v>
      </c>
      <c r="R139" s="233"/>
      <c r="S139" s="233" t="s">
        <v>2339</v>
      </c>
      <c r="T139" s="233" t="s">
        <v>2707</v>
      </c>
      <c r="U139" s="233" t="s">
        <v>2708</v>
      </c>
      <c r="V139" s="233" t="s">
        <v>2348</v>
      </c>
      <c r="W139" s="233" t="s">
        <v>2709</v>
      </c>
      <c r="X139" s="233"/>
      <c r="Y139" s="234" t="n">
        <v>0</v>
      </c>
    </row>
    <row r="140" customFormat="false" ht="14" hidden="false" customHeight="false" outlineLevel="0" collapsed="false">
      <c r="A140" s="233" t="n">
        <f aca="false">hiredetett_kurusok!$C140*1</f>
        <v>140</v>
      </c>
      <c r="B140" s="233" t="s">
        <v>2588</v>
      </c>
      <c r="C140" s="233" t="s">
        <v>2710</v>
      </c>
      <c r="D140" s="233" t="s">
        <v>2711</v>
      </c>
      <c r="E140" s="233" t="s">
        <v>2182</v>
      </c>
      <c r="F140" s="233" t="s">
        <v>2712</v>
      </c>
      <c r="G140" s="233" t="s">
        <v>2713</v>
      </c>
      <c r="H140" s="233" t="s">
        <v>2165</v>
      </c>
      <c r="I140" s="234" t="n">
        <v>666</v>
      </c>
      <c r="J140" s="233" t="s">
        <v>334</v>
      </c>
      <c r="K140" s="234" t="n">
        <v>0</v>
      </c>
      <c r="L140" s="233" t="str">
        <f aca="false">CONCATENATE(hiredetett_kurusok!$E140,hiredetett_kurusok!$F140)</f>
        <v>+SZO:11:00-12:20(A IX. tanterem (Grosschmid auditórium)); </v>
      </c>
      <c r="M140" s="233" t="s">
        <v>2166</v>
      </c>
      <c r="N140" s="233" t="s">
        <v>2166</v>
      </c>
      <c r="O140" s="233"/>
      <c r="P140" s="233"/>
      <c r="Q140" s="235" t="n">
        <v>42545.7562268519</v>
      </c>
      <c r="R140" s="233" t="s">
        <v>2676</v>
      </c>
      <c r="S140" s="233" t="s">
        <v>2339</v>
      </c>
      <c r="T140" s="233" t="s">
        <v>2261</v>
      </c>
      <c r="U140" s="233" t="s">
        <v>2527</v>
      </c>
      <c r="V140" s="233" t="s">
        <v>2171</v>
      </c>
      <c r="W140" s="233" t="s">
        <v>2188</v>
      </c>
      <c r="X140" s="233"/>
      <c r="Y140" s="234" t="n">
        <v>0</v>
      </c>
    </row>
    <row r="141" customFormat="false" ht="14" hidden="false" customHeight="false" outlineLevel="0" collapsed="false">
      <c r="A141" s="233" t="n">
        <f aca="false">hiredetett_kurusok!$C141*1</f>
        <v>141</v>
      </c>
      <c r="B141" s="233" t="s">
        <v>2588</v>
      </c>
      <c r="C141" s="233" t="s">
        <v>2714</v>
      </c>
      <c r="D141" s="233" t="s">
        <v>2715</v>
      </c>
      <c r="E141" s="233"/>
      <c r="F141" s="233"/>
      <c r="G141" s="233" t="s">
        <v>2716</v>
      </c>
      <c r="H141" s="233" t="s">
        <v>2165</v>
      </c>
      <c r="I141" s="234" t="n">
        <v>666</v>
      </c>
      <c r="J141" s="233" t="s">
        <v>355</v>
      </c>
      <c r="K141" s="234" t="n">
        <v>0</v>
      </c>
      <c r="L141" s="233" t="str">
        <f aca="false">CONCATENATE(hiredetett_kurusok!$E141,hiredetett_kurusok!$F141)</f>
        <v/>
      </c>
      <c r="M141" s="233" t="s">
        <v>2166</v>
      </c>
      <c r="N141" s="233" t="s">
        <v>2166</v>
      </c>
      <c r="O141" s="233"/>
      <c r="P141" s="233"/>
      <c r="Q141" s="235" t="n">
        <v>42548.4774537037</v>
      </c>
      <c r="R141" s="233" t="s">
        <v>2598</v>
      </c>
      <c r="S141" s="233"/>
      <c r="T141" s="233"/>
      <c r="U141" s="233"/>
      <c r="V141" s="233"/>
      <c r="W141" s="233"/>
      <c r="X141" s="233"/>
      <c r="Y141" s="234" t="n">
        <v>0</v>
      </c>
    </row>
    <row r="142" customFormat="false" ht="14" hidden="false" customHeight="false" outlineLevel="0" collapsed="false">
      <c r="A142" s="233" t="n">
        <f aca="false">hiredetett_kurusok!$C142*1</f>
        <v>143</v>
      </c>
      <c r="B142" s="233" t="s">
        <v>2341</v>
      </c>
      <c r="C142" s="233" t="s">
        <v>2717</v>
      </c>
      <c r="D142" s="233" t="s">
        <v>2718</v>
      </c>
      <c r="E142" s="233"/>
      <c r="F142" s="233"/>
      <c r="G142" s="233" t="s">
        <v>2719</v>
      </c>
      <c r="H142" s="233" t="s">
        <v>2165</v>
      </c>
      <c r="I142" s="234" t="n">
        <v>666</v>
      </c>
      <c r="J142" s="233" t="s">
        <v>290</v>
      </c>
      <c r="K142" s="234" t="n">
        <v>0</v>
      </c>
      <c r="L142" s="233" t="str">
        <f aca="false">CONCATENATE(hiredetett_kurusok!$E142,hiredetett_kurusok!$F142)</f>
        <v/>
      </c>
      <c r="M142" s="233" t="s">
        <v>2166</v>
      </c>
      <c r="N142" s="233" t="s">
        <v>2166</v>
      </c>
      <c r="O142" s="233"/>
      <c r="P142" s="233"/>
      <c r="Q142" s="235" t="n">
        <v>42524.6871064815</v>
      </c>
      <c r="R142" s="233"/>
      <c r="S142" s="233"/>
      <c r="T142" s="233"/>
      <c r="U142" s="233"/>
      <c r="V142" s="233"/>
      <c r="W142" s="233"/>
      <c r="X142" s="233"/>
      <c r="Y142" s="234" t="n">
        <v>0</v>
      </c>
    </row>
    <row r="143" customFormat="false" ht="14" hidden="false" customHeight="false" outlineLevel="0" collapsed="false">
      <c r="A143" s="233" t="n">
        <f aca="false">hiredetett_kurusok!$C143*1</f>
        <v>144</v>
      </c>
      <c r="B143" s="233" t="s">
        <v>2588</v>
      </c>
      <c r="C143" s="233" t="s">
        <v>2720</v>
      </c>
      <c r="D143" s="233" t="s">
        <v>2721</v>
      </c>
      <c r="E143" s="233"/>
      <c r="F143" s="233"/>
      <c r="G143" s="233" t="s">
        <v>2722</v>
      </c>
      <c r="H143" s="233" t="s">
        <v>2165</v>
      </c>
      <c r="I143" s="234" t="n">
        <v>666</v>
      </c>
      <c r="J143" s="233" t="s">
        <v>355</v>
      </c>
      <c r="K143" s="234" t="n">
        <v>0</v>
      </c>
      <c r="L143" s="233" t="str">
        <f aca="false">CONCATENATE(hiredetett_kurusok!$E143,hiredetett_kurusok!$F143)</f>
        <v/>
      </c>
      <c r="M143" s="233" t="s">
        <v>2166</v>
      </c>
      <c r="N143" s="233" t="s">
        <v>2166</v>
      </c>
      <c r="O143" s="233"/>
      <c r="P143" s="233"/>
      <c r="Q143" s="235" t="n">
        <v>42545.7418981481</v>
      </c>
      <c r="R143" s="233" t="s">
        <v>2631</v>
      </c>
      <c r="S143" s="233"/>
      <c r="T143" s="233"/>
      <c r="U143" s="233"/>
      <c r="V143" s="233"/>
      <c r="W143" s="233"/>
      <c r="X143" s="233"/>
      <c r="Y143" s="234" t="n">
        <v>0</v>
      </c>
    </row>
    <row r="144" customFormat="false" ht="14" hidden="false" customHeight="false" outlineLevel="0" collapsed="false">
      <c r="A144" s="233" t="n">
        <f aca="false">hiredetett_kurusok!$C144*1</f>
        <v>145</v>
      </c>
      <c r="B144" s="233" t="s">
        <v>2588</v>
      </c>
      <c r="C144" s="233" t="s">
        <v>2723</v>
      </c>
      <c r="D144" s="233" t="s">
        <v>2724</v>
      </c>
      <c r="E144" s="233"/>
      <c r="F144" s="233"/>
      <c r="G144" s="233" t="s">
        <v>2725</v>
      </c>
      <c r="H144" s="233" t="s">
        <v>2165</v>
      </c>
      <c r="I144" s="234" t="n">
        <v>666</v>
      </c>
      <c r="J144" s="233" t="s">
        <v>2726</v>
      </c>
      <c r="K144" s="234" t="n">
        <v>0</v>
      </c>
      <c r="L144" s="233" t="str">
        <f aca="false">CONCATENATE(hiredetett_kurusok!$E144,hiredetett_kurusok!$F144)</f>
        <v/>
      </c>
      <c r="M144" s="233" t="s">
        <v>2166</v>
      </c>
      <c r="N144" s="233" t="s">
        <v>2166</v>
      </c>
      <c r="O144" s="233"/>
      <c r="P144" s="233"/>
      <c r="Q144" s="235" t="n">
        <v>42548.5734953704</v>
      </c>
      <c r="R144" s="233" t="s">
        <v>2631</v>
      </c>
      <c r="S144" s="233"/>
      <c r="T144" s="233"/>
      <c r="U144" s="233"/>
      <c r="V144" s="233"/>
      <c r="W144" s="233"/>
      <c r="X144" s="233"/>
      <c r="Y144" s="234" t="n">
        <v>0</v>
      </c>
    </row>
    <row r="145" customFormat="false" ht="14" hidden="false" customHeight="false" outlineLevel="0" collapsed="false">
      <c r="A145" s="233" t="n">
        <f aca="false">hiredetett_kurusok!$C145*1</f>
        <v>146</v>
      </c>
      <c r="B145" s="233" t="s">
        <v>2588</v>
      </c>
      <c r="C145" s="233" t="s">
        <v>2727</v>
      </c>
      <c r="D145" s="233" t="s">
        <v>2728</v>
      </c>
      <c r="E145" s="233"/>
      <c r="F145" s="233"/>
      <c r="G145" s="233" t="s">
        <v>2729</v>
      </c>
      <c r="H145" s="233" t="s">
        <v>2165</v>
      </c>
      <c r="I145" s="234" t="n">
        <v>666</v>
      </c>
      <c r="J145" s="233" t="s">
        <v>2730</v>
      </c>
      <c r="K145" s="234" t="n">
        <v>0</v>
      </c>
      <c r="L145" s="233" t="str">
        <f aca="false">CONCATENATE(hiredetett_kurusok!$E145,hiredetett_kurusok!$F145)</f>
        <v/>
      </c>
      <c r="M145" s="233" t="s">
        <v>2166</v>
      </c>
      <c r="N145" s="233" t="s">
        <v>2166</v>
      </c>
      <c r="O145" s="233"/>
      <c r="P145" s="233"/>
      <c r="Q145" s="235" t="n">
        <v>42548.585775463</v>
      </c>
      <c r="R145" s="233" t="s">
        <v>2631</v>
      </c>
      <c r="S145" s="233"/>
      <c r="T145" s="233"/>
      <c r="U145" s="233"/>
      <c r="V145" s="233"/>
      <c r="W145" s="233"/>
      <c r="X145" s="233"/>
      <c r="Y145" s="234" t="n">
        <v>0</v>
      </c>
    </row>
    <row r="146" customFormat="false" ht="14" hidden="false" customHeight="false" outlineLevel="0" collapsed="false">
      <c r="A146" s="233" t="n">
        <f aca="false">hiredetett_kurusok!$C146*1</f>
        <v>147</v>
      </c>
      <c r="B146" s="233" t="s">
        <v>2588</v>
      </c>
      <c r="C146" s="233" t="s">
        <v>2731</v>
      </c>
      <c r="D146" s="233" t="s">
        <v>2732</v>
      </c>
      <c r="E146" s="233"/>
      <c r="F146" s="233" t="s">
        <v>2733</v>
      </c>
      <c r="G146" s="233" t="s">
        <v>2734</v>
      </c>
      <c r="H146" s="233" t="s">
        <v>2165</v>
      </c>
      <c r="I146" s="234" t="n">
        <v>15</v>
      </c>
      <c r="J146" s="233" t="s">
        <v>2735</v>
      </c>
      <c r="K146" s="234" t="n">
        <v>0</v>
      </c>
      <c r="L146" s="233" t="str">
        <f aca="false">CONCATENATE(hiredetett_kurusok!$E146,hiredetett_kurusok!$F146)</f>
        <v>CS:16:00-18:00(B 15. gyakorló); </v>
      </c>
      <c r="M146" s="233" t="s">
        <v>2166</v>
      </c>
      <c r="N146" s="233" t="s">
        <v>2166</v>
      </c>
      <c r="O146" s="233" t="s">
        <v>2736</v>
      </c>
      <c r="P146" s="233"/>
      <c r="Q146" s="235" t="n">
        <v>42550.7361689815</v>
      </c>
      <c r="R146" s="233" t="s">
        <v>2676</v>
      </c>
      <c r="S146" s="233" t="s">
        <v>2201</v>
      </c>
      <c r="T146" s="233" t="s">
        <v>2196</v>
      </c>
      <c r="U146" s="233" t="s">
        <v>2349</v>
      </c>
      <c r="V146" s="233" t="s">
        <v>2202</v>
      </c>
      <c r="W146" s="233" t="s">
        <v>2172</v>
      </c>
      <c r="X146" s="233"/>
      <c r="Y146" s="234" t="n">
        <v>0</v>
      </c>
    </row>
    <row r="147" customFormat="false" ht="14" hidden="false" customHeight="false" outlineLevel="0" collapsed="false">
      <c r="A147" s="233" t="n">
        <f aca="false">hiredetett_kurusok!$C147*1</f>
        <v>148</v>
      </c>
      <c r="B147" s="233" t="s">
        <v>2588</v>
      </c>
      <c r="C147" s="233" t="s">
        <v>2737</v>
      </c>
      <c r="D147" s="233" t="s">
        <v>2738</v>
      </c>
      <c r="E147" s="233"/>
      <c r="F147" s="233" t="s">
        <v>2739</v>
      </c>
      <c r="G147" s="233" t="s">
        <v>2740</v>
      </c>
      <c r="H147" s="233" t="s">
        <v>2165</v>
      </c>
      <c r="I147" s="234" t="n">
        <v>20</v>
      </c>
      <c r="J147" s="233" t="s">
        <v>370</v>
      </c>
      <c r="K147" s="234" t="n">
        <v>0</v>
      </c>
      <c r="L147" s="233" t="str">
        <f aca="false">CONCATENATE(hiredetett_kurusok!$E147,hiredetett_kurusok!$F147)</f>
        <v>H:16:00-18:00(B 13. gyakorló); </v>
      </c>
      <c r="M147" s="233" t="s">
        <v>2166</v>
      </c>
      <c r="N147" s="233" t="s">
        <v>2166</v>
      </c>
      <c r="O147" s="233" t="s">
        <v>2741</v>
      </c>
      <c r="P147" s="233"/>
      <c r="Q147" s="235" t="n">
        <v>42550.7635069444</v>
      </c>
      <c r="R147" s="233" t="s">
        <v>2742</v>
      </c>
      <c r="S147" s="233" t="s">
        <v>2185</v>
      </c>
      <c r="T147" s="233" t="s">
        <v>2196</v>
      </c>
      <c r="U147" s="233" t="s">
        <v>2349</v>
      </c>
      <c r="V147" s="233" t="s">
        <v>2197</v>
      </c>
      <c r="W147" s="233" t="s">
        <v>2172</v>
      </c>
      <c r="X147" s="233"/>
      <c r="Y147" s="234" t="n">
        <v>0</v>
      </c>
    </row>
    <row r="148" customFormat="false" ht="14" hidden="false" customHeight="false" outlineLevel="0" collapsed="false">
      <c r="A148" s="233" t="n">
        <f aca="false">hiredetett_kurusok!$C148*1</f>
        <v>149</v>
      </c>
      <c r="B148" s="233" t="s">
        <v>2588</v>
      </c>
      <c r="C148" s="233" t="s">
        <v>2743</v>
      </c>
      <c r="D148" s="233" t="s">
        <v>2744</v>
      </c>
      <c r="E148" s="233" t="s">
        <v>2182</v>
      </c>
      <c r="F148" s="233" t="s">
        <v>2745</v>
      </c>
      <c r="G148" s="233" t="s">
        <v>2746</v>
      </c>
      <c r="H148" s="233" t="s">
        <v>2165</v>
      </c>
      <c r="I148" s="234" t="n">
        <v>15</v>
      </c>
      <c r="J148" s="233" t="s">
        <v>372</v>
      </c>
      <c r="K148" s="234" t="n">
        <v>0</v>
      </c>
      <c r="L148" s="233" t="str">
        <f aca="false">CONCATENATE(hiredetett_kurusok!$E148,hiredetett_kurusok!$F148)</f>
        <v>+CS:14:00-18:00(B 18. gyakorló); </v>
      </c>
      <c r="M148" s="233" t="s">
        <v>2166</v>
      </c>
      <c r="N148" s="233" t="s">
        <v>2166</v>
      </c>
      <c r="O148" s="233" t="s">
        <v>2747</v>
      </c>
      <c r="P148" s="233"/>
      <c r="Q148" s="235" t="n">
        <v>42550.736724537</v>
      </c>
      <c r="R148" s="233" t="s">
        <v>2748</v>
      </c>
      <c r="S148" s="233" t="s">
        <v>2201</v>
      </c>
      <c r="T148" s="233" t="s">
        <v>2195</v>
      </c>
      <c r="U148" s="233" t="s">
        <v>2349</v>
      </c>
      <c r="V148" s="233" t="s">
        <v>2749</v>
      </c>
      <c r="W148" s="233" t="s">
        <v>2188</v>
      </c>
      <c r="X148" s="233"/>
      <c r="Y148" s="234" t="n">
        <v>0</v>
      </c>
    </row>
    <row r="149" customFormat="false" ht="14" hidden="false" customHeight="false" outlineLevel="0" collapsed="false">
      <c r="A149" s="233" t="n">
        <f aca="false">hiredetett_kurusok!$C149*1</f>
        <v>150</v>
      </c>
      <c r="B149" s="233" t="s">
        <v>2588</v>
      </c>
      <c r="C149" s="233" t="s">
        <v>2750</v>
      </c>
      <c r="D149" s="233" t="s">
        <v>2751</v>
      </c>
      <c r="E149" s="233" t="s">
        <v>1303</v>
      </c>
      <c r="F149" s="233" t="s">
        <v>2745</v>
      </c>
      <c r="G149" s="233" t="s">
        <v>2752</v>
      </c>
      <c r="H149" s="233" t="s">
        <v>2165</v>
      </c>
      <c r="I149" s="234" t="n">
        <v>15</v>
      </c>
      <c r="J149" s="233" t="s">
        <v>376</v>
      </c>
      <c r="K149" s="234" t="n">
        <v>0</v>
      </c>
      <c r="L149" s="233" t="str">
        <f aca="false">CONCATENATE(hiredetett_kurusok!$E149,hiredetett_kurusok!$F149)</f>
        <v>-CS:14:00-18:00(B 18. gyakorló); </v>
      </c>
      <c r="M149" s="233" t="s">
        <v>2166</v>
      </c>
      <c r="N149" s="233" t="s">
        <v>2166</v>
      </c>
      <c r="O149" s="233" t="s">
        <v>2747</v>
      </c>
      <c r="P149" s="233"/>
      <c r="Q149" s="235" t="n">
        <v>42550.7374189815</v>
      </c>
      <c r="R149" s="233" t="s">
        <v>2748</v>
      </c>
      <c r="S149" s="233" t="s">
        <v>2201</v>
      </c>
      <c r="T149" s="233" t="s">
        <v>2195</v>
      </c>
      <c r="U149" s="233" t="s">
        <v>2349</v>
      </c>
      <c r="V149" s="233" t="s">
        <v>2749</v>
      </c>
      <c r="W149" s="233" t="s">
        <v>2191</v>
      </c>
      <c r="X149" s="233"/>
      <c r="Y149" s="234" t="n">
        <v>0</v>
      </c>
    </row>
    <row r="150" customFormat="false" ht="14" hidden="false" customHeight="false" outlineLevel="0" collapsed="false">
      <c r="A150" s="233" t="n">
        <f aca="false">hiredetett_kurusok!$C150*1</f>
        <v>151</v>
      </c>
      <c r="B150" s="233" t="s">
        <v>2588</v>
      </c>
      <c r="C150" s="233" t="s">
        <v>2753</v>
      </c>
      <c r="D150" s="233" t="s">
        <v>2754</v>
      </c>
      <c r="E150" s="233"/>
      <c r="F150" s="233" t="s">
        <v>2755</v>
      </c>
      <c r="G150" s="233" t="s">
        <v>2756</v>
      </c>
      <c r="H150" s="233" t="s">
        <v>2165</v>
      </c>
      <c r="I150" s="234" t="n">
        <v>15</v>
      </c>
      <c r="J150" s="233" t="s">
        <v>378</v>
      </c>
      <c r="K150" s="234" t="n">
        <v>0</v>
      </c>
      <c r="L150" s="233" t="str">
        <f aca="false">CONCATENATE(hiredetett_kurusok!$E150,hiredetett_kurusok!$F150)</f>
        <v>K:16:00-18:00(A 02. gyakorló); </v>
      </c>
      <c r="M150" s="233" t="s">
        <v>2166</v>
      </c>
      <c r="N150" s="233" t="s">
        <v>2166</v>
      </c>
      <c r="O150" s="233" t="s">
        <v>2736</v>
      </c>
      <c r="P150" s="233"/>
      <c r="Q150" s="235" t="n">
        <v>42550.737974537</v>
      </c>
      <c r="R150" s="233" t="s">
        <v>2641</v>
      </c>
      <c r="S150" s="233" t="s">
        <v>2243</v>
      </c>
      <c r="T150" s="233" t="s">
        <v>2196</v>
      </c>
      <c r="U150" s="233" t="s">
        <v>2349</v>
      </c>
      <c r="V150" s="233" t="s">
        <v>2757</v>
      </c>
      <c r="W150" s="233" t="s">
        <v>2172</v>
      </c>
      <c r="X150" s="233"/>
      <c r="Y150" s="234" t="n">
        <v>0</v>
      </c>
    </row>
    <row r="151" customFormat="false" ht="14" hidden="false" customHeight="false" outlineLevel="0" collapsed="false">
      <c r="A151" s="233" t="n">
        <f aca="false">hiredetett_kurusok!$C151*1</f>
        <v>152</v>
      </c>
      <c r="B151" s="233" t="s">
        <v>2588</v>
      </c>
      <c r="C151" s="233" t="s">
        <v>2758</v>
      </c>
      <c r="D151" s="233" t="s">
        <v>2759</v>
      </c>
      <c r="E151" s="233"/>
      <c r="F151" s="233"/>
      <c r="G151" s="233" t="s">
        <v>2760</v>
      </c>
      <c r="H151" s="233" t="s">
        <v>2165</v>
      </c>
      <c r="I151" s="234" t="n">
        <v>50</v>
      </c>
      <c r="J151" s="233" t="s">
        <v>380</v>
      </c>
      <c r="K151" s="234" t="n">
        <v>0</v>
      </c>
      <c r="L151" s="233" t="str">
        <f aca="false">CONCATENATE(hiredetett_kurusok!$E151,hiredetett_kurusok!$F151)</f>
        <v/>
      </c>
      <c r="M151" s="233" t="s">
        <v>2166</v>
      </c>
      <c r="N151" s="233" t="s">
        <v>2166</v>
      </c>
      <c r="O151" s="233" t="s">
        <v>2761</v>
      </c>
      <c r="P151" s="233"/>
      <c r="Q151" s="235" t="n">
        <v>42550.4603009259</v>
      </c>
      <c r="R151" s="233" t="s">
        <v>2762</v>
      </c>
      <c r="S151" s="233"/>
      <c r="T151" s="233"/>
      <c r="U151" s="233"/>
      <c r="V151" s="233"/>
      <c r="W151" s="233"/>
      <c r="X151" s="233"/>
      <c r="Y151" s="234" t="n">
        <v>0</v>
      </c>
    </row>
    <row r="152" customFormat="false" ht="14" hidden="false" customHeight="false" outlineLevel="0" collapsed="false">
      <c r="A152" s="233" t="n">
        <f aca="false">hiredetett_kurusok!$C152*1</f>
        <v>153</v>
      </c>
      <c r="B152" s="233" t="s">
        <v>2588</v>
      </c>
      <c r="C152" s="233" t="s">
        <v>2763</v>
      </c>
      <c r="D152" s="233" t="s">
        <v>2764</v>
      </c>
      <c r="E152" s="233"/>
      <c r="F152" s="233" t="s">
        <v>2765</v>
      </c>
      <c r="G152" s="233" t="s">
        <v>2766</v>
      </c>
      <c r="H152" s="233" t="s">
        <v>2165</v>
      </c>
      <c r="I152" s="234" t="n">
        <v>40</v>
      </c>
      <c r="J152" s="233" t="s">
        <v>384</v>
      </c>
      <c r="K152" s="234" t="n">
        <v>0</v>
      </c>
      <c r="L152" s="233" t="str">
        <f aca="false">CONCATENATE(hiredetett_kurusok!$E152,hiredetett_kurusok!$F152)</f>
        <v>H:16:00-18:00(A 01. gyakorló); </v>
      </c>
      <c r="M152" s="233" t="s">
        <v>2166</v>
      </c>
      <c r="N152" s="233" t="s">
        <v>2166</v>
      </c>
      <c r="O152" s="233" t="s">
        <v>2747</v>
      </c>
      <c r="P152" s="233"/>
      <c r="Q152" s="235" t="n">
        <v>42550.7385185185</v>
      </c>
      <c r="R152" s="233" t="s">
        <v>2767</v>
      </c>
      <c r="S152" s="233" t="s">
        <v>2185</v>
      </c>
      <c r="T152" s="233" t="s">
        <v>2196</v>
      </c>
      <c r="U152" s="233" t="s">
        <v>2349</v>
      </c>
      <c r="V152" s="233" t="s">
        <v>2768</v>
      </c>
      <c r="W152" s="233" t="s">
        <v>2172</v>
      </c>
      <c r="X152" s="233"/>
      <c r="Y152" s="234" t="n">
        <v>0</v>
      </c>
    </row>
    <row r="153" customFormat="false" ht="14" hidden="false" customHeight="false" outlineLevel="0" collapsed="false">
      <c r="A153" s="233" t="n">
        <f aca="false">hiredetett_kurusok!$C153*1</f>
        <v>154</v>
      </c>
      <c r="B153" s="233" t="s">
        <v>2588</v>
      </c>
      <c r="C153" s="233" t="s">
        <v>2769</v>
      </c>
      <c r="D153" s="233" t="s">
        <v>2770</v>
      </c>
      <c r="E153" s="233"/>
      <c r="F153" s="233" t="s">
        <v>2771</v>
      </c>
      <c r="G153" s="233" t="s">
        <v>2772</v>
      </c>
      <c r="H153" s="233" t="s">
        <v>2165</v>
      </c>
      <c r="I153" s="234" t="n">
        <v>20</v>
      </c>
      <c r="J153" s="233" t="s">
        <v>389</v>
      </c>
      <c r="K153" s="234" t="n">
        <v>0</v>
      </c>
      <c r="L153" s="233" t="str">
        <f aca="false">CONCATENATE(hiredetett_kurusok!$E153,hiredetett_kurusok!$F153)</f>
        <v>K:16:00-18:00(B 08. gyakorló); </v>
      </c>
      <c r="M153" s="233" t="s">
        <v>2166</v>
      </c>
      <c r="N153" s="233" t="s">
        <v>2166</v>
      </c>
      <c r="O153" s="233"/>
      <c r="P153" s="233"/>
      <c r="Q153" s="235" t="n">
        <v>42550.4583564815</v>
      </c>
      <c r="R153" s="233" t="s">
        <v>2773</v>
      </c>
      <c r="S153" s="233" t="s">
        <v>2243</v>
      </c>
      <c r="T153" s="233" t="s">
        <v>2196</v>
      </c>
      <c r="U153" s="233" t="s">
        <v>2349</v>
      </c>
      <c r="V153" s="233" t="s">
        <v>2602</v>
      </c>
      <c r="W153" s="233" t="s">
        <v>2172</v>
      </c>
      <c r="X153" s="233"/>
      <c r="Y153" s="234" t="n">
        <v>0</v>
      </c>
    </row>
    <row r="154" customFormat="false" ht="14" hidden="false" customHeight="false" outlineLevel="0" collapsed="false">
      <c r="A154" s="233" t="n">
        <f aca="false">hiredetett_kurusok!$C154*1</f>
        <v>155</v>
      </c>
      <c r="B154" s="233" t="s">
        <v>2588</v>
      </c>
      <c r="C154" s="233" t="s">
        <v>2774</v>
      </c>
      <c r="D154" s="233" t="s">
        <v>2775</v>
      </c>
      <c r="E154" s="233"/>
      <c r="F154" s="233" t="s">
        <v>2776</v>
      </c>
      <c r="G154" s="233" t="s">
        <v>2775</v>
      </c>
      <c r="H154" s="233" t="s">
        <v>2165</v>
      </c>
      <c r="I154" s="234" t="n">
        <v>20</v>
      </c>
      <c r="J154" s="233" t="s">
        <v>391</v>
      </c>
      <c r="K154" s="234" t="n">
        <v>0</v>
      </c>
      <c r="L154" s="233" t="str">
        <f aca="false">CONCATENATE(hiredetett_kurusok!$E154,hiredetett_kurusok!$F154)</f>
        <v>SZE:17:00-19:00(A PhD szoba); </v>
      </c>
      <c r="M154" s="233" t="s">
        <v>2166</v>
      </c>
      <c r="N154" s="233" t="s">
        <v>2166</v>
      </c>
      <c r="O154" s="233"/>
      <c r="P154" s="233"/>
      <c r="Q154" s="235" t="n">
        <v>42550.6767592593</v>
      </c>
      <c r="R154" s="233" t="s">
        <v>2777</v>
      </c>
      <c r="S154" s="233" t="s">
        <v>2168</v>
      </c>
      <c r="T154" s="233" t="s">
        <v>2347</v>
      </c>
      <c r="U154" s="233" t="s">
        <v>2623</v>
      </c>
      <c r="V154" s="233" t="s">
        <v>2310</v>
      </c>
      <c r="W154" s="233" t="s">
        <v>2172</v>
      </c>
      <c r="X154" s="233"/>
      <c r="Y154" s="234" t="n">
        <v>0</v>
      </c>
    </row>
    <row r="155" customFormat="false" ht="14" hidden="false" customHeight="false" outlineLevel="0" collapsed="false">
      <c r="A155" s="233" t="n">
        <f aca="false">hiredetett_kurusok!$C155*1</f>
        <v>156</v>
      </c>
      <c r="B155" s="233" t="s">
        <v>2778</v>
      </c>
      <c r="C155" s="233" t="s">
        <v>2779</v>
      </c>
      <c r="D155" s="233" t="s">
        <v>2780</v>
      </c>
      <c r="E155" s="233"/>
      <c r="F155" s="233" t="s">
        <v>2781</v>
      </c>
      <c r="G155" s="233" t="s">
        <v>2782</v>
      </c>
      <c r="H155" s="233" t="s">
        <v>2165</v>
      </c>
      <c r="I155" s="234" t="n">
        <v>666</v>
      </c>
      <c r="J155" s="233" t="s">
        <v>394</v>
      </c>
      <c r="K155" s="234" t="n">
        <v>0</v>
      </c>
      <c r="L155" s="233" t="str">
        <f aca="false">CONCATENATE(hiredetett_kurusok!$E155,hiredetett_kurusok!$F155)</f>
        <v>SZE:10:00-12:00(A VII. tanterem (Nagy Ernő auditórium)); </v>
      </c>
      <c r="M155" s="233" t="s">
        <v>2166</v>
      </c>
      <c r="N155" s="233" t="s">
        <v>2166</v>
      </c>
      <c r="O155" s="233"/>
      <c r="P155" s="233"/>
      <c r="Q155" s="235" t="n">
        <v>42524.5525115741</v>
      </c>
      <c r="R155" s="233" t="s">
        <v>2783</v>
      </c>
      <c r="S155" s="233" t="s">
        <v>2168</v>
      </c>
      <c r="T155" s="233" t="s">
        <v>2186</v>
      </c>
      <c r="U155" s="233" t="s">
        <v>2169</v>
      </c>
      <c r="V155" s="233" t="s">
        <v>2357</v>
      </c>
      <c r="W155" s="233" t="s">
        <v>2172</v>
      </c>
      <c r="X155" s="233"/>
      <c r="Y155" s="234" t="n">
        <v>0</v>
      </c>
    </row>
    <row r="156" customFormat="false" ht="14" hidden="false" customHeight="false" outlineLevel="0" collapsed="false">
      <c r="A156" s="233" t="n">
        <f aca="false">hiredetett_kurusok!$C156*1</f>
        <v>157</v>
      </c>
      <c r="B156" s="233" t="s">
        <v>2778</v>
      </c>
      <c r="C156" s="233" t="s">
        <v>2784</v>
      </c>
      <c r="D156" s="233" t="s">
        <v>2785</v>
      </c>
      <c r="E156" s="233"/>
      <c r="F156" s="233" t="s">
        <v>2786</v>
      </c>
      <c r="G156" s="233" t="s">
        <v>2787</v>
      </c>
      <c r="H156" s="233" t="s">
        <v>2165</v>
      </c>
      <c r="I156" s="234" t="n">
        <v>666</v>
      </c>
      <c r="J156" s="233" t="s">
        <v>2788</v>
      </c>
      <c r="K156" s="234" t="n">
        <v>0</v>
      </c>
      <c r="L156" s="233" t="str">
        <f aca="false">CONCATENATE(hiredetett_kurusok!$E156,hiredetett_kurusok!$F156)</f>
        <v>SZE:12:00-14:00(A VI. tanterem (Fayer auditórium)); </v>
      </c>
      <c r="M156" s="233" t="s">
        <v>2166</v>
      </c>
      <c r="N156" s="233" t="s">
        <v>2166</v>
      </c>
      <c r="O156" s="233"/>
      <c r="P156" s="233"/>
      <c r="Q156" s="235" t="n">
        <v>42524.5529513889</v>
      </c>
      <c r="R156" s="233" t="s">
        <v>2789</v>
      </c>
      <c r="S156" s="233" t="s">
        <v>2168</v>
      </c>
      <c r="T156" s="233" t="s">
        <v>2169</v>
      </c>
      <c r="U156" s="233" t="s">
        <v>2195</v>
      </c>
      <c r="V156" s="233" t="s">
        <v>2438</v>
      </c>
      <c r="W156" s="233" t="s">
        <v>2172</v>
      </c>
      <c r="X156" s="233"/>
      <c r="Y156" s="234" t="n">
        <v>0</v>
      </c>
    </row>
    <row r="157" customFormat="false" ht="14" hidden="false" customHeight="false" outlineLevel="0" collapsed="false">
      <c r="A157" s="233" t="n">
        <f aca="false">hiredetett_kurusok!$C157*1</f>
        <v>158</v>
      </c>
      <c r="B157" s="233" t="s">
        <v>2778</v>
      </c>
      <c r="C157" s="233" t="s">
        <v>2790</v>
      </c>
      <c r="D157" s="233" t="s">
        <v>2791</v>
      </c>
      <c r="E157" s="233"/>
      <c r="F157" s="233"/>
      <c r="G157" s="233" t="s">
        <v>2792</v>
      </c>
      <c r="H157" s="233" t="s">
        <v>2442</v>
      </c>
      <c r="I157" s="234" t="n">
        <v>0</v>
      </c>
      <c r="J157" s="233" t="s">
        <v>2793</v>
      </c>
      <c r="K157" s="234" t="n">
        <v>0</v>
      </c>
      <c r="L157" s="233" t="str">
        <f aca="false">CONCATENATE(hiredetett_kurusok!$E157,hiredetett_kurusok!$F157)</f>
        <v/>
      </c>
      <c r="M157" s="233" t="s">
        <v>2166</v>
      </c>
      <c r="N157" s="233" t="s">
        <v>2166</v>
      </c>
      <c r="O157" s="233" t="s">
        <v>2178</v>
      </c>
      <c r="P157" s="233"/>
      <c r="Q157" s="235" t="n">
        <v>42524.5826157407</v>
      </c>
      <c r="R157" s="233" t="s">
        <v>2783</v>
      </c>
      <c r="S157" s="233"/>
      <c r="T157" s="233"/>
      <c r="U157" s="233"/>
      <c r="V157" s="233"/>
      <c r="W157" s="233"/>
      <c r="X157" s="233"/>
      <c r="Y157" s="234" t="n">
        <v>0</v>
      </c>
    </row>
    <row r="158" customFormat="false" ht="14" hidden="false" customHeight="false" outlineLevel="0" collapsed="false">
      <c r="A158" s="233" t="n">
        <f aca="false">hiredetett_kurusok!$C158*1</f>
        <v>159</v>
      </c>
      <c r="B158" s="233" t="s">
        <v>2778</v>
      </c>
      <c r="C158" s="233" t="s">
        <v>2794</v>
      </c>
      <c r="D158" s="233" t="s">
        <v>2795</v>
      </c>
      <c r="E158" s="233"/>
      <c r="F158" s="233" t="s">
        <v>2796</v>
      </c>
      <c r="G158" s="233" t="s">
        <v>2792</v>
      </c>
      <c r="H158" s="233" t="s">
        <v>2442</v>
      </c>
      <c r="I158" s="234" t="n">
        <v>0</v>
      </c>
      <c r="J158" s="233" t="s">
        <v>2793</v>
      </c>
      <c r="K158" s="234" t="n">
        <v>0</v>
      </c>
      <c r="L158" s="233" t="str">
        <f aca="false">CONCATENATE(hiredetett_kurusok!$E158,hiredetett_kurusok!$F158)</f>
        <v>CS:16:00-18:00(A III. tanterem (Récsi auditórium)); </v>
      </c>
      <c r="M158" s="233" t="s">
        <v>2166</v>
      </c>
      <c r="N158" s="233" t="s">
        <v>2166</v>
      </c>
      <c r="O158" s="233"/>
      <c r="P158" s="233"/>
      <c r="Q158" s="235" t="n">
        <v>42524.5818981481</v>
      </c>
      <c r="R158" s="233" t="s">
        <v>2797</v>
      </c>
      <c r="S158" s="233" t="s">
        <v>2201</v>
      </c>
      <c r="T158" s="233" t="s">
        <v>2196</v>
      </c>
      <c r="U158" s="233" t="s">
        <v>2349</v>
      </c>
      <c r="V158" s="233" t="s">
        <v>2334</v>
      </c>
      <c r="W158" s="233" t="s">
        <v>2172</v>
      </c>
      <c r="X158" s="233"/>
      <c r="Y158" s="234" t="n">
        <v>0</v>
      </c>
    </row>
    <row r="159" customFormat="false" ht="14" hidden="false" customHeight="false" outlineLevel="0" collapsed="false">
      <c r="A159" s="233" t="n">
        <f aca="false">hiredetett_kurusok!$C159*1</f>
        <v>160</v>
      </c>
      <c r="B159" s="233" t="s">
        <v>2778</v>
      </c>
      <c r="C159" s="233" t="s">
        <v>2798</v>
      </c>
      <c r="D159" s="233" t="s">
        <v>2799</v>
      </c>
      <c r="E159" s="233"/>
      <c r="F159" s="233" t="s">
        <v>2800</v>
      </c>
      <c r="G159" s="233" t="s">
        <v>2792</v>
      </c>
      <c r="H159" s="233" t="s">
        <v>2442</v>
      </c>
      <c r="I159" s="234" t="n">
        <v>0</v>
      </c>
      <c r="J159" s="233" t="s">
        <v>2793</v>
      </c>
      <c r="K159" s="234" t="n">
        <v>0</v>
      </c>
      <c r="L159" s="233" t="str">
        <f aca="false">CONCATENATE(hiredetett_kurusok!$E159,hiredetett_kurusok!$F159)</f>
        <v>CS:18:00-20:00(A III. tanterem (Récsi auditórium)); </v>
      </c>
      <c r="M159" s="233" t="s">
        <v>2166</v>
      </c>
      <c r="N159" s="233" t="s">
        <v>2166</v>
      </c>
      <c r="O159" s="233"/>
      <c r="P159" s="233"/>
      <c r="Q159" s="235" t="n">
        <v>42524.5825694444</v>
      </c>
      <c r="R159" s="233" t="s">
        <v>2797</v>
      </c>
      <c r="S159" s="233" t="s">
        <v>2201</v>
      </c>
      <c r="T159" s="233" t="s">
        <v>2349</v>
      </c>
      <c r="U159" s="233" t="s">
        <v>2381</v>
      </c>
      <c r="V159" s="233" t="s">
        <v>2334</v>
      </c>
      <c r="W159" s="233" t="s">
        <v>2172</v>
      </c>
      <c r="X159" s="233"/>
      <c r="Y159" s="234" t="n">
        <v>0</v>
      </c>
    </row>
    <row r="160" customFormat="false" ht="14" hidden="false" customHeight="false" outlineLevel="0" collapsed="false">
      <c r="A160" s="233" t="n">
        <f aca="false">hiredetett_kurusok!$C160*1</f>
        <v>161</v>
      </c>
      <c r="B160" s="233" t="s">
        <v>2778</v>
      </c>
      <c r="C160" s="233" t="s">
        <v>2801</v>
      </c>
      <c r="D160" s="233" t="s">
        <v>2802</v>
      </c>
      <c r="E160" s="233"/>
      <c r="F160" s="233" t="s">
        <v>2803</v>
      </c>
      <c r="G160" s="233" t="s">
        <v>2792</v>
      </c>
      <c r="H160" s="233" t="s">
        <v>2442</v>
      </c>
      <c r="I160" s="234" t="n">
        <v>0</v>
      </c>
      <c r="J160" s="233" t="s">
        <v>2793</v>
      </c>
      <c r="K160" s="234" t="n">
        <v>0</v>
      </c>
      <c r="L160" s="233" t="str">
        <f aca="false">CONCATENATE(hiredetett_kurusok!$E160,hiredetett_kurusok!$F160)</f>
        <v>CS:14:00-16:00(A II. tanterem (Dósa auditórium)); </v>
      </c>
      <c r="M160" s="233" t="s">
        <v>2166</v>
      </c>
      <c r="N160" s="233" t="s">
        <v>2166</v>
      </c>
      <c r="O160" s="233"/>
      <c r="P160" s="233"/>
      <c r="Q160" s="235" t="n">
        <v>42524.5825694444</v>
      </c>
      <c r="R160" s="233" t="s">
        <v>2797</v>
      </c>
      <c r="S160" s="233" t="s">
        <v>2201</v>
      </c>
      <c r="T160" s="233" t="s">
        <v>2195</v>
      </c>
      <c r="U160" s="233" t="s">
        <v>2196</v>
      </c>
      <c r="V160" s="233" t="s">
        <v>2348</v>
      </c>
      <c r="W160" s="233" t="s">
        <v>2172</v>
      </c>
      <c r="X160" s="233"/>
      <c r="Y160" s="234" t="n">
        <v>0</v>
      </c>
    </row>
    <row r="161" customFormat="false" ht="14" hidden="false" customHeight="false" outlineLevel="0" collapsed="false">
      <c r="A161" s="233" t="n">
        <f aca="false">hiredetett_kurusok!$C161*1</f>
        <v>162</v>
      </c>
      <c r="B161" s="233" t="s">
        <v>2778</v>
      </c>
      <c r="C161" s="233" t="s">
        <v>2804</v>
      </c>
      <c r="D161" s="233" t="s">
        <v>2805</v>
      </c>
      <c r="E161" s="233"/>
      <c r="F161" s="233" t="s">
        <v>2806</v>
      </c>
      <c r="G161" s="233" t="s">
        <v>2792</v>
      </c>
      <c r="H161" s="233" t="s">
        <v>2442</v>
      </c>
      <c r="I161" s="234" t="n">
        <v>0</v>
      </c>
      <c r="J161" s="233" t="s">
        <v>2793</v>
      </c>
      <c r="K161" s="234" t="n">
        <v>0</v>
      </c>
      <c r="L161" s="233" t="str">
        <f aca="false">CONCATENATE(hiredetett_kurusok!$E161,hiredetett_kurusok!$F161)</f>
        <v>K:16:00-18:00(B 11. gyakorló); </v>
      </c>
      <c r="M161" s="233" t="s">
        <v>2166</v>
      </c>
      <c r="N161" s="233" t="s">
        <v>2166</v>
      </c>
      <c r="O161" s="233"/>
      <c r="P161" s="233"/>
      <c r="Q161" s="235" t="n">
        <v>42524.5825810185</v>
      </c>
      <c r="R161" s="233" t="s">
        <v>2807</v>
      </c>
      <c r="S161" s="233" t="s">
        <v>2243</v>
      </c>
      <c r="T161" s="233" t="s">
        <v>2196</v>
      </c>
      <c r="U161" s="233" t="s">
        <v>2349</v>
      </c>
      <c r="V161" s="233" t="s">
        <v>2479</v>
      </c>
      <c r="W161" s="233" t="s">
        <v>2172</v>
      </c>
      <c r="X161" s="233"/>
      <c r="Y161" s="234" t="n">
        <v>0</v>
      </c>
    </row>
    <row r="162" customFormat="false" ht="14" hidden="false" customHeight="false" outlineLevel="0" collapsed="false">
      <c r="A162" s="233" t="n">
        <f aca="false">hiredetett_kurusok!$C162*1</f>
        <v>163</v>
      </c>
      <c r="B162" s="233" t="s">
        <v>2778</v>
      </c>
      <c r="C162" s="233" t="s">
        <v>2808</v>
      </c>
      <c r="D162" s="233" t="s">
        <v>2809</v>
      </c>
      <c r="E162" s="233"/>
      <c r="F162" s="233" t="s">
        <v>2810</v>
      </c>
      <c r="G162" s="233" t="s">
        <v>2792</v>
      </c>
      <c r="H162" s="233" t="s">
        <v>2442</v>
      </c>
      <c r="I162" s="234" t="n">
        <v>0</v>
      </c>
      <c r="J162" s="233" t="s">
        <v>2793</v>
      </c>
      <c r="K162" s="234" t="n">
        <v>0</v>
      </c>
      <c r="L162" s="233" t="str">
        <f aca="false">CONCATENATE(hiredetett_kurusok!$E162,hiredetett_kurusok!$F162)</f>
        <v>K:18:00-20:00(B 11. gyakorló); </v>
      </c>
      <c r="M162" s="233" t="s">
        <v>2166</v>
      </c>
      <c r="N162" s="233" t="s">
        <v>2166</v>
      </c>
      <c r="O162" s="233"/>
      <c r="P162" s="233"/>
      <c r="Q162" s="235" t="n">
        <v>42524.5825810185</v>
      </c>
      <c r="R162" s="233" t="s">
        <v>2807</v>
      </c>
      <c r="S162" s="233" t="s">
        <v>2243</v>
      </c>
      <c r="T162" s="233" t="s">
        <v>2349</v>
      </c>
      <c r="U162" s="233" t="s">
        <v>2381</v>
      </c>
      <c r="V162" s="233" t="s">
        <v>2479</v>
      </c>
      <c r="W162" s="233" t="s">
        <v>2172</v>
      </c>
      <c r="X162" s="233"/>
      <c r="Y162" s="234" t="n">
        <v>0</v>
      </c>
    </row>
    <row r="163" customFormat="false" ht="14" hidden="false" customHeight="false" outlineLevel="0" collapsed="false">
      <c r="A163" s="233" t="n">
        <f aca="false">hiredetett_kurusok!$C163*1</f>
        <v>164</v>
      </c>
      <c r="B163" s="233" t="s">
        <v>2778</v>
      </c>
      <c r="C163" s="233" t="s">
        <v>2811</v>
      </c>
      <c r="D163" s="233" t="s">
        <v>2812</v>
      </c>
      <c r="E163" s="233"/>
      <c r="F163" s="233" t="s">
        <v>2813</v>
      </c>
      <c r="G163" s="233" t="s">
        <v>2792</v>
      </c>
      <c r="H163" s="233" t="s">
        <v>2442</v>
      </c>
      <c r="I163" s="234" t="n">
        <v>0</v>
      </c>
      <c r="J163" s="233" t="s">
        <v>2793</v>
      </c>
      <c r="K163" s="234" t="n">
        <v>0</v>
      </c>
      <c r="L163" s="233" t="str">
        <f aca="false">CONCATENATE(hiredetett_kurusok!$E163,hiredetett_kurusok!$F163)</f>
        <v>K:16:00-18:00(B 13. gyakorló); </v>
      </c>
      <c r="M163" s="233" t="s">
        <v>2166</v>
      </c>
      <c r="N163" s="233" t="s">
        <v>2166</v>
      </c>
      <c r="O163" s="233"/>
      <c r="P163" s="233"/>
      <c r="Q163" s="235" t="n">
        <v>42524.5825810185</v>
      </c>
      <c r="R163" s="233" t="s">
        <v>411</v>
      </c>
      <c r="S163" s="233" t="s">
        <v>2243</v>
      </c>
      <c r="T163" s="233" t="s">
        <v>2196</v>
      </c>
      <c r="U163" s="233" t="s">
        <v>2349</v>
      </c>
      <c r="V163" s="233" t="s">
        <v>2197</v>
      </c>
      <c r="W163" s="233" t="s">
        <v>2172</v>
      </c>
      <c r="X163" s="233"/>
      <c r="Y163" s="234" t="n">
        <v>0</v>
      </c>
    </row>
    <row r="164" customFormat="false" ht="14" hidden="false" customHeight="false" outlineLevel="0" collapsed="false">
      <c r="A164" s="233" t="n">
        <f aca="false">hiredetett_kurusok!$C164*1</f>
        <v>165</v>
      </c>
      <c r="B164" s="233" t="s">
        <v>2778</v>
      </c>
      <c r="C164" s="233" t="s">
        <v>2814</v>
      </c>
      <c r="D164" s="233" t="s">
        <v>2815</v>
      </c>
      <c r="E164" s="233"/>
      <c r="F164" s="233" t="s">
        <v>2816</v>
      </c>
      <c r="G164" s="233" t="s">
        <v>2792</v>
      </c>
      <c r="H164" s="233" t="s">
        <v>2442</v>
      </c>
      <c r="I164" s="234" t="n">
        <v>0</v>
      </c>
      <c r="J164" s="233" t="s">
        <v>2793</v>
      </c>
      <c r="K164" s="234" t="n">
        <v>0</v>
      </c>
      <c r="L164" s="233" t="str">
        <f aca="false">CONCATENATE(hiredetett_kurusok!$E164,hiredetett_kurusok!$F164)</f>
        <v>SZE:08:00-10:00(A III. tanterem (Récsi auditórium)); </v>
      </c>
      <c r="M164" s="233" t="s">
        <v>2166</v>
      </c>
      <c r="N164" s="233" t="s">
        <v>2166</v>
      </c>
      <c r="O164" s="233"/>
      <c r="P164" s="233"/>
      <c r="Q164" s="235" t="n">
        <v>42524.5825810185</v>
      </c>
      <c r="R164" s="233" t="s">
        <v>2817</v>
      </c>
      <c r="S164" s="233" t="s">
        <v>2168</v>
      </c>
      <c r="T164" s="233" t="s">
        <v>2244</v>
      </c>
      <c r="U164" s="233" t="s">
        <v>2186</v>
      </c>
      <c r="V164" s="233" t="s">
        <v>2334</v>
      </c>
      <c r="W164" s="233" t="s">
        <v>2172</v>
      </c>
      <c r="X164" s="233"/>
      <c r="Y164" s="234" t="n">
        <v>0</v>
      </c>
    </row>
    <row r="165" customFormat="false" ht="14" hidden="false" customHeight="false" outlineLevel="0" collapsed="false">
      <c r="A165" s="233" t="n">
        <f aca="false">hiredetett_kurusok!$C165*1</f>
        <v>166</v>
      </c>
      <c r="B165" s="233" t="s">
        <v>2778</v>
      </c>
      <c r="C165" s="233" t="s">
        <v>2818</v>
      </c>
      <c r="D165" s="233" t="s">
        <v>2819</v>
      </c>
      <c r="E165" s="233"/>
      <c r="F165" s="233" t="s">
        <v>2820</v>
      </c>
      <c r="G165" s="233" t="s">
        <v>2792</v>
      </c>
      <c r="H165" s="233" t="s">
        <v>2442</v>
      </c>
      <c r="I165" s="234" t="n">
        <v>0</v>
      </c>
      <c r="J165" s="233" t="s">
        <v>2793</v>
      </c>
      <c r="K165" s="234" t="n">
        <v>0</v>
      </c>
      <c r="L165" s="233" t="str">
        <f aca="false">CONCATENATE(hiredetett_kurusok!$E165,hiredetett_kurusok!$F165)</f>
        <v>K:14:00-16:00(B 13. gyakorló); </v>
      </c>
      <c r="M165" s="233" t="s">
        <v>2166</v>
      </c>
      <c r="N165" s="233" t="s">
        <v>2166</v>
      </c>
      <c r="O165" s="233"/>
      <c r="P165" s="233"/>
      <c r="Q165" s="235" t="n">
        <v>42524.5825810185</v>
      </c>
      <c r="R165" s="233" t="s">
        <v>2821</v>
      </c>
      <c r="S165" s="233" t="s">
        <v>2243</v>
      </c>
      <c r="T165" s="233" t="s">
        <v>2195</v>
      </c>
      <c r="U165" s="233" t="s">
        <v>2196</v>
      </c>
      <c r="V165" s="233" t="s">
        <v>2197</v>
      </c>
      <c r="W165" s="233" t="s">
        <v>2172</v>
      </c>
      <c r="X165" s="233"/>
      <c r="Y165" s="234" t="n">
        <v>0</v>
      </c>
    </row>
    <row r="166" customFormat="false" ht="14" hidden="false" customHeight="false" outlineLevel="0" collapsed="false">
      <c r="A166" s="233" t="n">
        <f aca="false">hiredetett_kurusok!$C166*1</f>
        <v>167</v>
      </c>
      <c r="B166" s="233" t="s">
        <v>2778</v>
      </c>
      <c r="C166" s="233" t="s">
        <v>2822</v>
      </c>
      <c r="D166" s="233" t="s">
        <v>2823</v>
      </c>
      <c r="E166" s="233"/>
      <c r="F166" s="233" t="s">
        <v>2824</v>
      </c>
      <c r="G166" s="233" t="s">
        <v>2792</v>
      </c>
      <c r="H166" s="233" t="s">
        <v>2442</v>
      </c>
      <c r="I166" s="234" t="n">
        <v>0</v>
      </c>
      <c r="J166" s="233" t="s">
        <v>2793</v>
      </c>
      <c r="K166" s="234" t="n">
        <v>0</v>
      </c>
      <c r="L166" s="233" t="str">
        <f aca="false">CONCATENATE(hiredetett_kurusok!$E166,hiredetett_kurusok!$F166)</f>
        <v>H:10:00-12:00(A 14. gyakorló (Multimédiás tárgyaló)); </v>
      </c>
      <c r="M166" s="233" t="s">
        <v>2166</v>
      </c>
      <c r="N166" s="233" t="s">
        <v>2166</v>
      </c>
      <c r="O166" s="233"/>
      <c r="P166" s="233"/>
      <c r="Q166" s="235" t="n">
        <v>42524.5825810185</v>
      </c>
      <c r="R166" s="233" t="s">
        <v>2825</v>
      </c>
      <c r="S166" s="233" t="s">
        <v>2185</v>
      </c>
      <c r="T166" s="233" t="s">
        <v>2186</v>
      </c>
      <c r="U166" s="233" t="s">
        <v>2169</v>
      </c>
      <c r="V166" s="233" t="s">
        <v>2316</v>
      </c>
      <c r="W166" s="233" t="s">
        <v>2172</v>
      </c>
      <c r="X166" s="233"/>
      <c r="Y166" s="234" t="n">
        <v>0</v>
      </c>
    </row>
    <row r="167" customFormat="false" ht="14" hidden="false" customHeight="false" outlineLevel="0" collapsed="false">
      <c r="A167" s="233" t="n">
        <f aca="false">hiredetett_kurusok!$C167*1</f>
        <v>168</v>
      </c>
      <c r="B167" s="233" t="s">
        <v>2778</v>
      </c>
      <c r="C167" s="233" t="s">
        <v>2826</v>
      </c>
      <c r="D167" s="233" t="s">
        <v>2827</v>
      </c>
      <c r="E167" s="233"/>
      <c r="F167" s="233" t="s">
        <v>2828</v>
      </c>
      <c r="G167" s="233" t="s">
        <v>2792</v>
      </c>
      <c r="H167" s="233" t="s">
        <v>2442</v>
      </c>
      <c r="I167" s="234" t="n">
        <v>0</v>
      </c>
      <c r="J167" s="233" t="s">
        <v>2793</v>
      </c>
      <c r="K167" s="234" t="n">
        <v>0</v>
      </c>
      <c r="L167" s="233" t="str">
        <f aca="false">CONCATENATE(hiredetett_kurusok!$E167,hiredetett_kurusok!$F167)</f>
        <v>K:16:00-18:00(A I. tanterem (Somló auditórium)); </v>
      </c>
      <c r="M167" s="233" t="s">
        <v>2166</v>
      </c>
      <c r="N167" s="233" t="s">
        <v>2166</v>
      </c>
      <c r="O167" s="233"/>
      <c r="P167" s="233"/>
      <c r="Q167" s="235" t="n">
        <v>42524.5825925926</v>
      </c>
      <c r="R167" s="233" t="s">
        <v>2829</v>
      </c>
      <c r="S167" s="233" t="s">
        <v>2243</v>
      </c>
      <c r="T167" s="233" t="s">
        <v>2196</v>
      </c>
      <c r="U167" s="233" t="s">
        <v>2349</v>
      </c>
      <c r="V167" s="233" t="s">
        <v>2262</v>
      </c>
      <c r="W167" s="233" t="s">
        <v>2172</v>
      </c>
      <c r="X167" s="233"/>
      <c r="Y167" s="234" t="n">
        <v>0</v>
      </c>
    </row>
    <row r="168" customFormat="false" ht="14" hidden="false" customHeight="false" outlineLevel="0" collapsed="false">
      <c r="A168" s="233" t="n">
        <f aca="false">hiredetett_kurusok!$C168*1</f>
        <v>169</v>
      </c>
      <c r="B168" s="233" t="s">
        <v>2778</v>
      </c>
      <c r="C168" s="233" t="s">
        <v>2830</v>
      </c>
      <c r="D168" s="233" t="s">
        <v>2831</v>
      </c>
      <c r="E168" s="233"/>
      <c r="F168" s="233" t="s">
        <v>2832</v>
      </c>
      <c r="G168" s="233" t="s">
        <v>2792</v>
      </c>
      <c r="H168" s="233" t="s">
        <v>2442</v>
      </c>
      <c r="I168" s="234" t="n">
        <v>0</v>
      </c>
      <c r="J168" s="233" t="s">
        <v>2793</v>
      </c>
      <c r="K168" s="234" t="n">
        <v>0</v>
      </c>
      <c r="L168" s="233" t="str">
        <f aca="false">CONCATENATE(hiredetett_kurusok!$E168,hiredetett_kurusok!$F168)</f>
        <v>H:16:00-18:00(B 11. gyakorló); </v>
      </c>
      <c r="M168" s="233" t="s">
        <v>2166</v>
      </c>
      <c r="N168" s="233" t="s">
        <v>2166</v>
      </c>
      <c r="O168" s="233"/>
      <c r="P168" s="233"/>
      <c r="Q168" s="235" t="n">
        <v>42524.5825925926</v>
      </c>
      <c r="R168" s="233" t="s">
        <v>2821</v>
      </c>
      <c r="S168" s="233" t="s">
        <v>2185</v>
      </c>
      <c r="T168" s="233" t="s">
        <v>2196</v>
      </c>
      <c r="U168" s="233" t="s">
        <v>2349</v>
      </c>
      <c r="V168" s="233" t="s">
        <v>2479</v>
      </c>
      <c r="W168" s="233" t="s">
        <v>2172</v>
      </c>
      <c r="X168" s="233"/>
      <c r="Y168" s="234" t="n">
        <v>0</v>
      </c>
    </row>
    <row r="169" customFormat="false" ht="14" hidden="false" customHeight="false" outlineLevel="0" collapsed="false">
      <c r="A169" s="233" t="n">
        <f aca="false">hiredetett_kurusok!$C169*1</f>
        <v>170</v>
      </c>
      <c r="B169" s="233" t="s">
        <v>2778</v>
      </c>
      <c r="C169" s="233" t="s">
        <v>2833</v>
      </c>
      <c r="D169" s="233" t="s">
        <v>2834</v>
      </c>
      <c r="E169" s="233"/>
      <c r="F169" s="233" t="s">
        <v>2835</v>
      </c>
      <c r="G169" s="233" t="s">
        <v>2792</v>
      </c>
      <c r="H169" s="233" t="s">
        <v>2442</v>
      </c>
      <c r="I169" s="234" t="n">
        <v>0</v>
      </c>
      <c r="J169" s="233" t="s">
        <v>2793</v>
      </c>
      <c r="K169" s="234" t="n">
        <v>0</v>
      </c>
      <c r="L169" s="233" t="str">
        <f aca="false">CONCATENATE(hiredetett_kurusok!$E169,hiredetett_kurusok!$F169)</f>
        <v>CS:14:00-16:00(B 13. gyakorló); </v>
      </c>
      <c r="M169" s="233" t="s">
        <v>2166</v>
      </c>
      <c r="N169" s="233" t="s">
        <v>2166</v>
      </c>
      <c r="O169" s="233"/>
      <c r="P169" s="233"/>
      <c r="Q169" s="235" t="n">
        <v>42524.5825925926</v>
      </c>
      <c r="R169" s="233" t="s">
        <v>2836</v>
      </c>
      <c r="S169" s="233" t="s">
        <v>2201</v>
      </c>
      <c r="T169" s="233" t="s">
        <v>2195</v>
      </c>
      <c r="U169" s="233" t="s">
        <v>2196</v>
      </c>
      <c r="V169" s="233" t="s">
        <v>2197</v>
      </c>
      <c r="W169" s="233" t="s">
        <v>2172</v>
      </c>
      <c r="X169" s="233"/>
      <c r="Y169" s="234" t="n">
        <v>0</v>
      </c>
    </row>
    <row r="170" customFormat="false" ht="14" hidden="false" customHeight="false" outlineLevel="0" collapsed="false">
      <c r="A170" s="233" t="n">
        <f aca="false">hiredetett_kurusok!$C170*1</f>
        <v>171</v>
      </c>
      <c r="B170" s="233" t="s">
        <v>2778</v>
      </c>
      <c r="C170" s="233" t="s">
        <v>2837</v>
      </c>
      <c r="D170" s="233" t="s">
        <v>2838</v>
      </c>
      <c r="E170" s="233"/>
      <c r="F170" s="233" t="s">
        <v>2839</v>
      </c>
      <c r="G170" s="233" t="s">
        <v>2792</v>
      </c>
      <c r="H170" s="233" t="s">
        <v>2442</v>
      </c>
      <c r="I170" s="234" t="n">
        <v>0</v>
      </c>
      <c r="J170" s="233" t="s">
        <v>2793</v>
      </c>
      <c r="K170" s="234" t="n">
        <v>0</v>
      </c>
      <c r="L170" s="233" t="str">
        <f aca="false">CONCATENATE(hiredetett_kurusok!$E170,hiredetett_kurusok!$F170)</f>
        <v>H:14:00-16:00(B 11. gyakorló); </v>
      </c>
      <c r="M170" s="233" t="s">
        <v>2166</v>
      </c>
      <c r="N170" s="233" t="s">
        <v>2166</v>
      </c>
      <c r="O170" s="233"/>
      <c r="P170" s="233"/>
      <c r="Q170" s="235" t="n">
        <v>42524.5825925926</v>
      </c>
      <c r="R170" s="233" t="s">
        <v>2821</v>
      </c>
      <c r="S170" s="233" t="s">
        <v>2185</v>
      </c>
      <c r="T170" s="233" t="s">
        <v>2195</v>
      </c>
      <c r="U170" s="233" t="s">
        <v>2196</v>
      </c>
      <c r="V170" s="233" t="s">
        <v>2479</v>
      </c>
      <c r="W170" s="233" t="s">
        <v>2172</v>
      </c>
      <c r="X170" s="233"/>
      <c r="Y170" s="234" t="n">
        <v>0</v>
      </c>
    </row>
    <row r="171" customFormat="false" ht="14" hidden="false" customHeight="false" outlineLevel="0" collapsed="false">
      <c r="A171" s="233" t="n">
        <f aca="false">hiredetett_kurusok!$C171*1</f>
        <v>172</v>
      </c>
      <c r="B171" s="233" t="s">
        <v>2778</v>
      </c>
      <c r="C171" s="233" t="s">
        <v>2840</v>
      </c>
      <c r="D171" s="233" t="s">
        <v>2841</v>
      </c>
      <c r="E171" s="233"/>
      <c r="F171" s="233" t="s">
        <v>2842</v>
      </c>
      <c r="G171" s="233" t="s">
        <v>2792</v>
      </c>
      <c r="H171" s="233" t="s">
        <v>2442</v>
      </c>
      <c r="I171" s="234" t="n">
        <v>0</v>
      </c>
      <c r="J171" s="233" t="s">
        <v>2793</v>
      </c>
      <c r="K171" s="234" t="n">
        <v>0</v>
      </c>
      <c r="L171" s="233" t="str">
        <f aca="false">CONCATENATE(hiredetett_kurusok!$E171,hiredetett_kurusok!$F171)</f>
        <v>H:10:00-12:00(B 11. gyakorló); </v>
      </c>
      <c r="M171" s="233" t="s">
        <v>2166</v>
      </c>
      <c r="N171" s="233" t="s">
        <v>2166</v>
      </c>
      <c r="O171" s="233"/>
      <c r="P171" s="233"/>
      <c r="Q171" s="235" t="n">
        <v>42524.5825925926</v>
      </c>
      <c r="R171" s="233" t="s">
        <v>2821</v>
      </c>
      <c r="S171" s="233" t="s">
        <v>2185</v>
      </c>
      <c r="T171" s="233" t="s">
        <v>2186</v>
      </c>
      <c r="U171" s="233" t="s">
        <v>2169</v>
      </c>
      <c r="V171" s="233" t="s">
        <v>2479</v>
      </c>
      <c r="W171" s="233" t="s">
        <v>2172</v>
      </c>
      <c r="X171" s="233"/>
      <c r="Y171" s="234" t="n">
        <v>0</v>
      </c>
    </row>
    <row r="172" customFormat="false" ht="14" hidden="false" customHeight="false" outlineLevel="0" collapsed="false">
      <c r="A172" s="233" t="n">
        <f aca="false">hiredetett_kurusok!$C172*1</f>
        <v>173</v>
      </c>
      <c r="B172" s="233" t="s">
        <v>2778</v>
      </c>
      <c r="C172" s="233" t="s">
        <v>2843</v>
      </c>
      <c r="D172" s="233" t="s">
        <v>2844</v>
      </c>
      <c r="E172" s="233"/>
      <c r="F172" s="233" t="s">
        <v>2845</v>
      </c>
      <c r="G172" s="233" t="s">
        <v>2792</v>
      </c>
      <c r="H172" s="233" t="s">
        <v>2442</v>
      </c>
      <c r="I172" s="234" t="n">
        <v>0</v>
      </c>
      <c r="J172" s="233" t="s">
        <v>2793</v>
      </c>
      <c r="K172" s="234" t="n">
        <v>0</v>
      </c>
      <c r="L172" s="233" t="str">
        <f aca="false">CONCATENATE(hiredetett_kurusok!$E172,hiredetett_kurusok!$F172)</f>
        <v>K:16:00-18:00(B 15. gyakorló); </v>
      </c>
      <c r="M172" s="233" t="s">
        <v>2166</v>
      </c>
      <c r="N172" s="233" t="s">
        <v>2166</v>
      </c>
      <c r="O172" s="233"/>
      <c r="P172" s="233"/>
      <c r="Q172" s="235" t="n">
        <v>42524.5825925926</v>
      </c>
      <c r="R172" s="233" t="s">
        <v>2821</v>
      </c>
      <c r="S172" s="233" t="s">
        <v>2243</v>
      </c>
      <c r="T172" s="233" t="s">
        <v>2196</v>
      </c>
      <c r="U172" s="233" t="s">
        <v>2349</v>
      </c>
      <c r="V172" s="233" t="s">
        <v>2202</v>
      </c>
      <c r="W172" s="233" t="s">
        <v>2172</v>
      </c>
      <c r="X172" s="233"/>
      <c r="Y172" s="234" t="n">
        <v>0</v>
      </c>
    </row>
    <row r="173" customFormat="false" ht="14" hidden="false" customHeight="false" outlineLevel="0" collapsed="false">
      <c r="A173" s="233" t="n">
        <f aca="false">hiredetett_kurusok!$C173*1</f>
        <v>174</v>
      </c>
      <c r="B173" s="233" t="s">
        <v>2778</v>
      </c>
      <c r="C173" s="233" t="s">
        <v>2846</v>
      </c>
      <c r="D173" s="233" t="s">
        <v>2847</v>
      </c>
      <c r="E173" s="233"/>
      <c r="F173" s="233" t="s">
        <v>2848</v>
      </c>
      <c r="G173" s="233" t="s">
        <v>2792</v>
      </c>
      <c r="H173" s="233" t="s">
        <v>2442</v>
      </c>
      <c r="I173" s="234" t="n">
        <v>0</v>
      </c>
      <c r="J173" s="233" t="s">
        <v>2793</v>
      </c>
      <c r="K173" s="234" t="n">
        <v>0</v>
      </c>
      <c r="L173" s="233" t="str">
        <f aca="false">CONCATENATE(hiredetett_kurusok!$E173,hiredetett_kurusok!$F173)</f>
        <v>SZE:08:00-10:00(B 11. gyakorló); </v>
      </c>
      <c r="M173" s="233" t="s">
        <v>2166</v>
      </c>
      <c r="N173" s="233" t="s">
        <v>2166</v>
      </c>
      <c r="O173" s="233"/>
      <c r="P173" s="233"/>
      <c r="Q173" s="235" t="n">
        <v>42524.5826041667</v>
      </c>
      <c r="R173" s="233" t="s">
        <v>2821</v>
      </c>
      <c r="S173" s="233" t="s">
        <v>2168</v>
      </c>
      <c r="T173" s="233" t="s">
        <v>2244</v>
      </c>
      <c r="U173" s="233" t="s">
        <v>2186</v>
      </c>
      <c r="V173" s="233" t="s">
        <v>2479</v>
      </c>
      <c r="W173" s="233" t="s">
        <v>2172</v>
      </c>
      <c r="X173" s="233"/>
      <c r="Y173" s="234" t="n">
        <v>0</v>
      </c>
    </row>
    <row r="174" customFormat="false" ht="14" hidden="false" customHeight="false" outlineLevel="0" collapsed="false">
      <c r="A174" s="233" t="n">
        <f aca="false">hiredetett_kurusok!$C174*1</f>
        <v>175</v>
      </c>
      <c r="B174" s="233" t="s">
        <v>2778</v>
      </c>
      <c r="C174" s="233" t="s">
        <v>2849</v>
      </c>
      <c r="D174" s="233" t="s">
        <v>2850</v>
      </c>
      <c r="E174" s="233"/>
      <c r="F174" s="233" t="s">
        <v>2851</v>
      </c>
      <c r="G174" s="233" t="s">
        <v>2792</v>
      </c>
      <c r="H174" s="233" t="s">
        <v>2442</v>
      </c>
      <c r="I174" s="234" t="n">
        <v>0</v>
      </c>
      <c r="J174" s="233" t="s">
        <v>2793</v>
      </c>
      <c r="K174" s="234" t="n">
        <v>0</v>
      </c>
      <c r="L174" s="233" t="str">
        <f aca="false">CONCATENATE(hiredetett_kurusok!$E174,hiredetett_kurusok!$F174)</f>
        <v>K:18:00-20:00(A I. tanterem (Somló auditórium)); </v>
      </c>
      <c r="M174" s="233" t="s">
        <v>2166</v>
      </c>
      <c r="N174" s="233" t="s">
        <v>2166</v>
      </c>
      <c r="O174" s="233"/>
      <c r="P174" s="233"/>
      <c r="Q174" s="235" t="n">
        <v>42524.5826041667</v>
      </c>
      <c r="R174" s="233" t="s">
        <v>2829</v>
      </c>
      <c r="S174" s="233" t="s">
        <v>2243</v>
      </c>
      <c r="T174" s="233" t="s">
        <v>2349</v>
      </c>
      <c r="U174" s="233" t="s">
        <v>2381</v>
      </c>
      <c r="V174" s="233" t="s">
        <v>2262</v>
      </c>
      <c r="W174" s="233" t="s">
        <v>2172</v>
      </c>
      <c r="X174" s="233"/>
      <c r="Y174" s="234" t="n">
        <v>0</v>
      </c>
    </row>
    <row r="175" customFormat="false" ht="14" hidden="false" customHeight="false" outlineLevel="0" collapsed="false">
      <c r="A175" s="233" t="n">
        <f aca="false">hiredetett_kurusok!$C175*1</f>
        <v>176</v>
      </c>
      <c r="B175" s="233" t="s">
        <v>2778</v>
      </c>
      <c r="C175" s="233" t="s">
        <v>2852</v>
      </c>
      <c r="D175" s="233" t="s">
        <v>2853</v>
      </c>
      <c r="E175" s="233"/>
      <c r="F175" s="233" t="s">
        <v>2854</v>
      </c>
      <c r="G175" s="233" t="s">
        <v>2792</v>
      </c>
      <c r="H175" s="233" t="s">
        <v>2442</v>
      </c>
      <c r="I175" s="234" t="n">
        <v>0</v>
      </c>
      <c r="J175" s="233" t="s">
        <v>2793</v>
      </c>
      <c r="K175" s="234" t="n">
        <v>0</v>
      </c>
      <c r="L175" s="233" t="str">
        <f aca="false">CONCATENATE(hiredetett_kurusok!$E175,hiredetett_kurusok!$F175)</f>
        <v>H:10:00-12:00(B 02. gyakorló); </v>
      </c>
      <c r="M175" s="233" t="s">
        <v>2166</v>
      </c>
      <c r="N175" s="233" t="s">
        <v>2166</v>
      </c>
      <c r="O175" s="233"/>
      <c r="P175" s="233"/>
      <c r="Q175" s="235" t="n">
        <v>42524.5826041667</v>
      </c>
      <c r="R175" s="233" t="s">
        <v>2855</v>
      </c>
      <c r="S175" s="233" t="s">
        <v>2185</v>
      </c>
      <c r="T175" s="233" t="s">
        <v>2186</v>
      </c>
      <c r="U175" s="233" t="s">
        <v>2169</v>
      </c>
      <c r="V175" s="233" t="s">
        <v>2377</v>
      </c>
      <c r="W175" s="233" t="s">
        <v>2172</v>
      </c>
      <c r="X175" s="233"/>
      <c r="Y175" s="234" t="n">
        <v>0</v>
      </c>
    </row>
    <row r="176" customFormat="false" ht="14" hidden="false" customHeight="false" outlineLevel="0" collapsed="false">
      <c r="A176" s="233" t="n">
        <f aca="false">hiredetett_kurusok!$C176*1</f>
        <v>177</v>
      </c>
      <c r="B176" s="233" t="s">
        <v>2778</v>
      </c>
      <c r="C176" s="233" t="s">
        <v>2856</v>
      </c>
      <c r="D176" s="233" t="s">
        <v>2857</v>
      </c>
      <c r="E176" s="233"/>
      <c r="F176" s="233" t="s">
        <v>2858</v>
      </c>
      <c r="G176" s="233" t="s">
        <v>2792</v>
      </c>
      <c r="H176" s="233" t="s">
        <v>2442</v>
      </c>
      <c r="I176" s="234" t="n">
        <v>0</v>
      </c>
      <c r="J176" s="233" t="s">
        <v>2793</v>
      </c>
      <c r="K176" s="234" t="n">
        <v>0</v>
      </c>
      <c r="L176" s="233" t="str">
        <f aca="false">CONCATENATE(hiredetett_kurusok!$E176,hiredetett_kurusok!$F176)</f>
        <v>K:16:00-18:00(A 03. gyakorló); </v>
      </c>
      <c r="M176" s="233" t="s">
        <v>2166</v>
      </c>
      <c r="N176" s="233" t="s">
        <v>2166</v>
      </c>
      <c r="O176" s="233"/>
      <c r="P176" s="233"/>
      <c r="Q176" s="235" t="n">
        <v>42524.5826041667</v>
      </c>
      <c r="R176" s="233" t="s">
        <v>2645</v>
      </c>
      <c r="S176" s="233" t="s">
        <v>2243</v>
      </c>
      <c r="T176" s="233" t="s">
        <v>2196</v>
      </c>
      <c r="U176" s="233" t="s">
        <v>2349</v>
      </c>
      <c r="V176" s="233" t="s">
        <v>2299</v>
      </c>
      <c r="W176" s="233" t="s">
        <v>2172</v>
      </c>
      <c r="X176" s="233"/>
      <c r="Y176" s="234" t="n">
        <v>0</v>
      </c>
    </row>
    <row r="177" customFormat="false" ht="14" hidden="false" customHeight="false" outlineLevel="0" collapsed="false">
      <c r="A177" s="233" t="n">
        <f aca="false">hiredetett_kurusok!$C177*1</f>
        <v>178</v>
      </c>
      <c r="B177" s="233" t="s">
        <v>2778</v>
      </c>
      <c r="C177" s="233" t="s">
        <v>2859</v>
      </c>
      <c r="D177" s="233" t="s">
        <v>2860</v>
      </c>
      <c r="E177" s="233"/>
      <c r="F177" s="233" t="s">
        <v>2861</v>
      </c>
      <c r="G177" s="233" t="s">
        <v>2792</v>
      </c>
      <c r="H177" s="233" t="s">
        <v>2442</v>
      </c>
      <c r="I177" s="234" t="n">
        <v>0</v>
      </c>
      <c r="J177" s="233" t="s">
        <v>2793</v>
      </c>
      <c r="K177" s="234" t="n">
        <v>0</v>
      </c>
      <c r="L177" s="233" t="str">
        <f aca="false">CONCATENATE(hiredetett_kurusok!$E177,hiredetett_kurusok!$F177)</f>
        <v>K:18:00-20:00(A 04. gyakorló); </v>
      </c>
      <c r="M177" s="233" t="s">
        <v>2166</v>
      </c>
      <c r="N177" s="233" t="s">
        <v>2166</v>
      </c>
      <c r="O177" s="233"/>
      <c r="P177" s="233"/>
      <c r="Q177" s="235" t="n">
        <v>42524.5826041667</v>
      </c>
      <c r="R177" s="233" t="s">
        <v>2645</v>
      </c>
      <c r="S177" s="233" t="s">
        <v>2243</v>
      </c>
      <c r="T177" s="233" t="s">
        <v>2349</v>
      </c>
      <c r="U177" s="233" t="s">
        <v>2381</v>
      </c>
      <c r="V177" s="233" t="s">
        <v>2862</v>
      </c>
      <c r="W177" s="233" t="s">
        <v>2172</v>
      </c>
      <c r="X177" s="233"/>
      <c r="Y177" s="234" t="n">
        <v>0</v>
      </c>
    </row>
    <row r="178" customFormat="false" ht="14" hidden="false" customHeight="false" outlineLevel="0" collapsed="false">
      <c r="A178" s="233" t="n">
        <f aca="false">hiredetett_kurusok!$C178*1</f>
        <v>179</v>
      </c>
      <c r="B178" s="233" t="s">
        <v>2778</v>
      </c>
      <c r="C178" s="233" t="s">
        <v>2863</v>
      </c>
      <c r="D178" s="233" t="s">
        <v>2864</v>
      </c>
      <c r="E178" s="233"/>
      <c r="F178" s="233" t="s">
        <v>2865</v>
      </c>
      <c r="G178" s="233" t="s">
        <v>2866</v>
      </c>
      <c r="H178" s="233" t="s">
        <v>2165</v>
      </c>
      <c r="I178" s="234" t="n">
        <v>666</v>
      </c>
      <c r="J178" s="233" t="s">
        <v>473</v>
      </c>
      <c r="K178" s="234" t="n">
        <v>0</v>
      </c>
      <c r="L178" s="233" t="str">
        <f aca="false">CONCATENATE(hiredetett_kurusok!$E178,hiredetett_kurusok!$F178)</f>
        <v>SZE:15:00-17:00(A IX. tanterem (Grosschmid auditórium)); </v>
      </c>
      <c r="M178" s="233" t="s">
        <v>2166</v>
      </c>
      <c r="N178" s="233" t="s">
        <v>2166</v>
      </c>
      <c r="O178" s="233"/>
      <c r="P178" s="233"/>
      <c r="Q178" s="235" t="n">
        <v>42524.5541087963</v>
      </c>
      <c r="R178" s="233" t="s">
        <v>2789</v>
      </c>
      <c r="S178" s="233" t="s">
        <v>2168</v>
      </c>
      <c r="T178" s="233" t="s">
        <v>2867</v>
      </c>
      <c r="U178" s="233" t="s">
        <v>2347</v>
      </c>
      <c r="V178" s="233" t="s">
        <v>2171</v>
      </c>
      <c r="W178" s="233" t="s">
        <v>2172</v>
      </c>
      <c r="X178" s="233"/>
      <c r="Y178" s="234" t="n">
        <v>0</v>
      </c>
    </row>
    <row r="179" customFormat="false" ht="14" hidden="false" customHeight="false" outlineLevel="0" collapsed="false">
      <c r="A179" s="233" t="n">
        <f aca="false">hiredetett_kurusok!$C179*1</f>
        <v>180</v>
      </c>
      <c r="B179" s="233" t="s">
        <v>2778</v>
      </c>
      <c r="C179" s="233" t="s">
        <v>2868</v>
      </c>
      <c r="D179" s="233" t="s">
        <v>2869</v>
      </c>
      <c r="E179" s="233"/>
      <c r="F179" s="233"/>
      <c r="G179" s="233" t="s">
        <v>2870</v>
      </c>
      <c r="H179" s="233" t="s">
        <v>2442</v>
      </c>
      <c r="I179" s="234" t="n">
        <v>0</v>
      </c>
      <c r="J179" s="233" t="s">
        <v>2871</v>
      </c>
      <c r="K179" s="234" t="n">
        <v>0</v>
      </c>
      <c r="L179" s="233" t="str">
        <f aca="false">CONCATENATE(hiredetett_kurusok!$E179,hiredetett_kurusok!$F179)</f>
        <v/>
      </c>
      <c r="M179" s="233" t="s">
        <v>2166</v>
      </c>
      <c r="N179" s="233" t="s">
        <v>2166</v>
      </c>
      <c r="O179" s="233" t="s">
        <v>2178</v>
      </c>
      <c r="P179" s="233"/>
      <c r="Q179" s="235" t="n">
        <v>42524.5856365741</v>
      </c>
      <c r="R179" s="233" t="s">
        <v>2783</v>
      </c>
      <c r="S179" s="233"/>
      <c r="T179" s="233"/>
      <c r="U179" s="233"/>
      <c r="V179" s="233"/>
      <c r="W179" s="233"/>
      <c r="X179" s="233"/>
      <c r="Y179" s="234" t="n">
        <v>0</v>
      </c>
    </row>
    <row r="180" customFormat="false" ht="14" hidden="false" customHeight="false" outlineLevel="0" collapsed="false">
      <c r="A180" s="233" t="n">
        <f aca="false">hiredetett_kurusok!$C180*1</f>
        <v>181</v>
      </c>
      <c r="B180" s="233" t="s">
        <v>2778</v>
      </c>
      <c r="C180" s="233" t="s">
        <v>2872</v>
      </c>
      <c r="D180" s="233" t="s">
        <v>2873</v>
      </c>
      <c r="E180" s="233"/>
      <c r="F180" s="233" t="s">
        <v>2874</v>
      </c>
      <c r="G180" s="233" t="s">
        <v>2870</v>
      </c>
      <c r="H180" s="233" t="s">
        <v>2442</v>
      </c>
      <c r="I180" s="234" t="n">
        <v>0</v>
      </c>
      <c r="J180" s="233" t="s">
        <v>2871</v>
      </c>
      <c r="K180" s="234" t="n">
        <v>0</v>
      </c>
      <c r="L180" s="233" t="str">
        <f aca="false">CONCATENATE(hiredetett_kurusok!$E180,hiredetett_kurusok!$F180)</f>
        <v>K:16:00-18:00(B I. tanterem); </v>
      </c>
      <c r="M180" s="233" t="s">
        <v>2166</v>
      </c>
      <c r="N180" s="233" t="s">
        <v>2166</v>
      </c>
      <c r="O180" s="233"/>
      <c r="P180" s="233"/>
      <c r="Q180" s="235" t="n">
        <v>42524.5854513889</v>
      </c>
      <c r="R180" s="233" t="s">
        <v>2797</v>
      </c>
      <c r="S180" s="233" t="s">
        <v>2243</v>
      </c>
      <c r="T180" s="233" t="s">
        <v>2196</v>
      </c>
      <c r="U180" s="233" t="s">
        <v>2349</v>
      </c>
      <c r="V180" s="233" t="s">
        <v>2329</v>
      </c>
      <c r="W180" s="233" t="s">
        <v>2172</v>
      </c>
      <c r="X180" s="233"/>
      <c r="Y180" s="234" t="n">
        <v>0</v>
      </c>
    </row>
    <row r="181" customFormat="false" ht="14" hidden="false" customHeight="false" outlineLevel="0" collapsed="false">
      <c r="A181" s="233" t="n">
        <f aca="false">hiredetett_kurusok!$C181*1</f>
        <v>182</v>
      </c>
      <c r="B181" s="233" t="s">
        <v>2778</v>
      </c>
      <c r="C181" s="233" t="s">
        <v>2875</v>
      </c>
      <c r="D181" s="233" t="s">
        <v>2876</v>
      </c>
      <c r="E181" s="233"/>
      <c r="F181" s="233" t="s">
        <v>2877</v>
      </c>
      <c r="G181" s="233" t="s">
        <v>2870</v>
      </c>
      <c r="H181" s="233" t="s">
        <v>2442</v>
      </c>
      <c r="I181" s="234" t="n">
        <v>0</v>
      </c>
      <c r="J181" s="233" t="s">
        <v>2871</v>
      </c>
      <c r="K181" s="234" t="n">
        <v>0</v>
      </c>
      <c r="L181" s="233" t="str">
        <f aca="false">CONCATENATE(hiredetett_kurusok!$E181,hiredetett_kurusok!$F181)</f>
        <v>SZE:18:00-20:00(A 03. gyakorló); </v>
      </c>
      <c r="M181" s="233" t="s">
        <v>2166</v>
      </c>
      <c r="N181" s="233" t="s">
        <v>2166</v>
      </c>
      <c r="O181" s="233"/>
      <c r="P181" s="233"/>
      <c r="Q181" s="235" t="n">
        <v>42524.5856134259</v>
      </c>
      <c r="R181" s="233" t="s">
        <v>443</v>
      </c>
      <c r="S181" s="233" t="s">
        <v>2168</v>
      </c>
      <c r="T181" s="233" t="s">
        <v>2349</v>
      </c>
      <c r="U181" s="233" t="s">
        <v>2381</v>
      </c>
      <c r="V181" s="233" t="s">
        <v>2299</v>
      </c>
      <c r="W181" s="233" t="s">
        <v>2172</v>
      </c>
      <c r="X181" s="233"/>
      <c r="Y181" s="234" t="n">
        <v>0</v>
      </c>
    </row>
    <row r="182" customFormat="false" ht="14" hidden="false" customHeight="false" outlineLevel="0" collapsed="false">
      <c r="A182" s="233" t="n">
        <f aca="false">hiredetett_kurusok!$C182*1</f>
        <v>183</v>
      </c>
      <c r="B182" s="233" t="s">
        <v>2778</v>
      </c>
      <c r="C182" s="233" t="s">
        <v>2878</v>
      </c>
      <c r="D182" s="233" t="s">
        <v>2879</v>
      </c>
      <c r="E182" s="233"/>
      <c r="F182" s="233" t="s">
        <v>2880</v>
      </c>
      <c r="G182" s="233" t="s">
        <v>2870</v>
      </c>
      <c r="H182" s="233" t="s">
        <v>2442</v>
      </c>
      <c r="I182" s="234" t="n">
        <v>0</v>
      </c>
      <c r="J182" s="233" t="s">
        <v>2871</v>
      </c>
      <c r="K182" s="234" t="n">
        <v>0</v>
      </c>
      <c r="L182" s="233" t="str">
        <f aca="false">CONCATENATE(hiredetett_kurusok!$E182,hiredetett_kurusok!$F182)</f>
        <v>K:16:00-18:00(B 05. gyakorló); </v>
      </c>
      <c r="M182" s="233" t="s">
        <v>2166</v>
      </c>
      <c r="N182" s="233" t="s">
        <v>2166</v>
      </c>
      <c r="O182" s="233"/>
      <c r="P182" s="233"/>
      <c r="Q182" s="235" t="n">
        <v>42524.5856134259</v>
      </c>
      <c r="R182" s="233" t="s">
        <v>2881</v>
      </c>
      <c r="S182" s="233" t="s">
        <v>2243</v>
      </c>
      <c r="T182" s="233" t="s">
        <v>2196</v>
      </c>
      <c r="U182" s="233" t="s">
        <v>2349</v>
      </c>
      <c r="V182" s="233" t="s">
        <v>2666</v>
      </c>
      <c r="W182" s="233" t="s">
        <v>2172</v>
      </c>
      <c r="X182" s="233"/>
      <c r="Y182" s="234" t="n">
        <v>0</v>
      </c>
    </row>
    <row r="183" customFormat="false" ht="14" hidden="false" customHeight="false" outlineLevel="0" collapsed="false">
      <c r="A183" s="233" t="n">
        <f aca="false">hiredetett_kurusok!$C183*1</f>
        <v>184</v>
      </c>
      <c r="B183" s="233" t="s">
        <v>2778</v>
      </c>
      <c r="C183" s="233" t="s">
        <v>2882</v>
      </c>
      <c r="D183" s="233" t="s">
        <v>2883</v>
      </c>
      <c r="E183" s="233"/>
      <c r="F183" s="233" t="s">
        <v>2884</v>
      </c>
      <c r="G183" s="233" t="s">
        <v>2870</v>
      </c>
      <c r="H183" s="233" t="s">
        <v>2442</v>
      </c>
      <c r="I183" s="234" t="n">
        <v>0</v>
      </c>
      <c r="J183" s="233" t="s">
        <v>2871</v>
      </c>
      <c r="K183" s="234" t="n">
        <v>0</v>
      </c>
      <c r="L183" s="233" t="str">
        <f aca="false">CONCATENATE(hiredetett_kurusok!$E183,hiredetett_kurusok!$F183)</f>
        <v>H:14:00-16:00(A 12. gyakorló); </v>
      </c>
      <c r="M183" s="233" t="s">
        <v>2166</v>
      </c>
      <c r="N183" s="233" t="s">
        <v>2166</v>
      </c>
      <c r="O183" s="233"/>
      <c r="P183" s="233"/>
      <c r="Q183" s="235" t="n">
        <v>42524.5856134259</v>
      </c>
      <c r="R183" s="233" t="s">
        <v>2885</v>
      </c>
      <c r="S183" s="233" t="s">
        <v>2185</v>
      </c>
      <c r="T183" s="233" t="s">
        <v>2195</v>
      </c>
      <c r="U183" s="233" t="s">
        <v>2196</v>
      </c>
      <c r="V183" s="233" t="s">
        <v>2624</v>
      </c>
      <c r="W183" s="233" t="s">
        <v>2172</v>
      </c>
      <c r="X183" s="233"/>
      <c r="Y183" s="234" t="n">
        <v>0</v>
      </c>
    </row>
    <row r="184" customFormat="false" ht="14" hidden="false" customHeight="false" outlineLevel="0" collapsed="false">
      <c r="A184" s="233" t="n">
        <f aca="false">hiredetett_kurusok!$C184*1</f>
        <v>185</v>
      </c>
      <c r="B184" s="233" t="s">
        <v>2778</v>
      </c>
      <c r="C184" s="233" t="s">
        <v>2886</v>
      </c>
      <c r="D184" s="233" t="s">
        <v>2887</v>
      </c>
      <c r="E184" s="233"/>
      <c r="F184" s="233" t="s">
        <v>2888</v>
      </c>
      <c r="G184" s="233" t="s">
        <v>2870</v>
      </c>
      <c r="H184" s="233" t="s">
        <v>2442</v>
      </c>
      <c r="I184" s="234" t="n">
        <v>0</v>
      </c>
      <c r="J184" s="233" t="s">
        <v>2871</v>
      </c>
      <c r="K184" s="234" t="n">
        <v>0</v>
      </c>
      <c r="L184" s="233" t="str">
        <f aca="false">CONCATENATE(hiredetett_kurusok!$E184,hiredetett_kurusok!$F184)</f>
        <v>H:08:00-10:00(A III. tanterem (Récsi auditórium)); </v>
      </c>
      <c r="M184" s="233" t="s">
        <v>2166</v>
      </c>
      <c r="N184" s="233" t="s">
        <v>2166</v>
      </c>
      <c r="O184" s="233"/>
      <c r="P184" s="233"/>
      <c r="Q184" s="235" t="n">
        <v>42524.5856134259</v>
      </c>
      <c r="R184" s="233" t="s">
        <v>2817</v>
      </c>
      <c r="S184" s="233" t="s">
        <v>2185</v>
      </c>
      <c r="T184" s="233" t="s">
        <v>2244</v>
      </c>
      <c r="U184" s="233" t="s">
        <v>2186</v>
      </c>
      <c r="V184" s="233" t="s">
        <v>2334</v>
      </c>
      <c r="W184" s="233" t="s">
        <v>2172</v>
      </c>
      <c r="X184" s="233"/>
      <c r="Y184" s="234" t="n">
        <v>0</v>
      </c>
    </row>
    <row r="185" customFormat="false" ht="14" hidden="false" customHeight="false" outlineLevel="0" collapsed="false">
      <c r="A185" s="233" t="n">
        <f aca="false">hiredetett_kurusok!$C185*1</f>
        <v>186</v>
      </c>
      <c r="B185" s="233" t="s">
        <v>2778</v>
      </c>
      <c r="C185" s="233" t="s">
        <v>2889</v>
      </c>
      <c r="D185" s="233" t="s">
        <v>2890</v>
      </c>
      <c r="E185" s="233"/>
      <c r="F185" s="233" t="s">
        <v>2891</v>
      </c>
      <c r="G185" s="233" t="s">
        <v>2870</v>
      </c>
      <c r="H185" s="233" t="s">
        <v>2442</v>
      </c>
      <c r="I185" s="234" t="n">
        <v>0</v>
      </c>
      <c r="J185" s="233" t="s">
        <v>2871</v>
      </c>
      <c r="K185" s="234" t="n">
        <v>0</v>
      </c>
      <c r="L185" s="233" t="str">
        <f aca="false">CONCATENATE(hiredetett_kurusok!$E185,hiredetett_kurusok!$F185)</f>
        <v>H:12:00-14:00(A 12. gyakorló); </v>
      </c>
      <c r="M185" s="233" t="s">
        <v>2166</v>
      </c>
      <c r="N185" s="233" t="s">
        <v>2166</v>
      </c>
      <c r="O185" s="233"/>
      <c r="P185" s="233"/>
      <c r="Q185" s="235" t="n">
        <v>42524.5856134259</v>
      </c>
      <c r="R185" s="233" t="s">
        <v>2807</v>
      </c>
      <c r="S185" s="233" t="s">
        <v>2185</v>
      </c>
      <c r="T185" s="233" t="s">
        <v>2169</v>
      </c>
      <c r="U185" s="233" t="s">
        <v>2195</v>
      </c>
      <c r="V185" s="233" t="s">
        <v>2624</v>
      </c>
      <c r="W185" s="233" t="s">
        <v>2172</v>
      </c>
      <c r="X185" s="233"/>
      <c r="Y185" s="234" t="n">
        <v>0</v>
      </c>
    </row>
    <row r="186" customFormat="false" ht="14" hidden="false" customHeight="false" outlineLevel="0" collapsed="false">
      <c r="A186" s="233" t="n">
        <f aca="false">hiredetett_kurusok!$C186*1</f>
        <v>187</v>
      </c>
      <c r="B186" s="233" t="s">
        <v>2778</v>
      </c>
      <c r="C186" s="233" t="s">
        <v>2892</v>
      </c>
      <c r="D186" s="233" t="s">
        <v>2893</v>
      </c>
      <c r="E186" s="233"/>
      <c r="F186" s="233" t="s">
        <v>2894</v>
      </c>
      <c r="G186" s="233" t="s">
        <v>2870</v>
      </c>
      <c r="H186" s="233" t="s">
        <v>2442</v>
      </c>
      <c r="I186" s="234" t="n">
        <v>0</v>
      </c>
      <c r="J186" s="233" t="s">
        <v>2871</v>
      </c>
      <c r="K186" s="234" t="n">
        <v>0</v>
      </c>
      <c r="L186" s="233" t="str">
        <f aca="false">CONCATENATE(hiredetett_kurusok!$E186,hiredetett_kurusok!$F186)</f>
        <v>H:16:00-18:00(A 12. gyakorló); </v>
      </c>
      <c r="M186" s="233" t="s">
        <v>2166</v>
      </c>
      <c r="N186" s="233" t="s">
        <v>2166</v>
      </c>
      <c r="O186" s="233"/>
      <c r="P186" s="233"/>
      <c r="Q186" s="235" t="n">
        <v>42524.5856134259</v>
      </c>
      <c r="R186" s="233" t="s">
        <v>2807</v>
      </c>
      <c r="S186" s="233" t="s">
        <v>2185</v>
      </c>
      <c r="T186" s="233" t="s">
        <v>2196</v>
      </c>
      <c r="U186" s="233" t="s">
        <v>2349</v>
      </c>
      <c r="V186" s="233" t="s">
        <v>2624</v>
      </c>
      <c r="W186" s="233" t="s">
        <v>2172</v>
      </c>
      <c r="X186" s="233"/>
      <c r="Y186" s="234" t="n">
        <v>0</v>
      </c>
    </row>
    <row r="187" customFormat="false" ht="14" hidden="false" customHeight="false" outlineLevel="0" collapsed="false">
      <c r="A187" s="233" t="n">
        <f aca="false">hiredetett_kurusok!$C187*1</f>
        <v>188</v>
      </c>
      <c r="B187" s="233" t="s">
        <v>2778</v>
      </c>
      <c r="C187" s="233" t="s">
        <v>2895</v>
      </c>
      <c r="D187" s="233" t="s">
        <v>2896</v>
      </c>
      <c r="E187" s="233"/>
      <c r="F187" s="233" t="s">
        <v>2897</v>
      </c>
      <c r="G187" s="233" t="s">
        <v>2870</v>
      </c>
      <c r="H187" s="233" t="s">
        <v>2442</v>
      </c>
      <c r="I187" s="234" t="n">
        <v>0</v>
      </c>
      <c r="J187" s="233" t="s">
        <v>2871</v>
      </c>
      <c r="K187" s="234" t="n">
        <v>0</v>
      </c>
      <c r="L187" s="233" t="str">
        <f aca="false">CONCATENATE(hiredetett_kurusok!$E187,hiredetett_kurusok!$F187)</f>
        <v>H:10:00-12:00(B 05. gyakorló); </v>
      </c>
      <c r="M187" s="233" t="s">
        <v>2166</v>
      </c>
      <c r="N187" s="233" t="s">
        <v>2166</v>
      </c>
      <c r="O187" s="233"/>
      <c r="P187" s="233"/>
      <c r="Q187" s="235" t="n">
        <v>42524.585625</v>
      </c>
      <c r="R187" s="233" t="s">
        <v>2807</v>
      </c>
      <c r="S187" s="233" t="s">
        <v>2185</v>
      </c>
      <c r="T187" s="233" t="s">
        <v>2186</v>
      </c>
      <c r="U187" s="233" t="s">
        <v>2169</v>
      </c>
      <c r="V187" s="233" t="s">
        <v>2666</v>
      </c>
      <c r="W187" s="233" t="s">
        <v>2172</v>
      </c>
      <c r="X187" s="233"/>
      <c r="Y187" s="234" t="n">
        <v>0</v>
      </c>
    </row>
    <row r="188" customFormat="false" ht="14" hidden="false" customHeight="false" outlineLevel="0" collapsed="false">
      <c r="A188" s="233" t="n">
        <f aca="false">hiredetett_kurusok!$C188*1</f>
        <v>189</v>
      </c>
      <c r="B188" s="233" t="s">
        <v>2778</v>
      </c>
      <c r="C188" s="233" t="s">
        <v>2898</v>
      </c>
      <c r="D188" s="233" t="s">
        <v>2899</v>
      </c>
      <c r="E188" s="233"/>
      <c r="F188" s="233" t="s">
        <v>2900</v>
      </c>
      <c r="G188" s="233" t="s">
        <v>2870</v>
      </c>
      <c r="H188" s="233" t="s">
        <v>2442</v>
      </c>
      <c r="I188" s="234" t="n">
        <v>0</v>
      </c>
      <c r="J188" s="233" t="s">
        <v>2871</v>
      </c>
      <c r="K188" s="234" t="n">
        <v>0</v>
      </c>
      <c r="L188" s="233" t="str">
        <f aca="false">CONCATENATE(hiredetett_kurusok!$E188,hiredetett_kurusok!$F188)</f>
        <v>H:14:00-16:00(B 05. gyakorló); </v>
      </c>
      <c r="M188" s="233" t="s">
        <v>2166</v>
      </c>
      <c r="N188" s="233" t="s">
        <v>2166</v>
      </c>
      <c r="O188" s="233"/>
      <c r="P188" s="233"/>
      <c r="Q188" s="235" t="n">
        <v>42524.585625</v>
      </c>
      <c r="R188" s="233" t="s">
        <v>2807</v>
      </c>
      <c r="S188" s="233" t="s">
        <v>2185</v>
      </c>
      <c r="T188" s="233" t="s">
        <v>2195</v>
      </c>
      <c r="U188" s="233" t="s">
        <v>2196</v>
      </c>
      <c r="V188" s="233" t="s">
        <v>2666</v>
      </c>
      <c r="W188" s="233" t="s">
        <v>2172</v>
      </c>
      <c r="X188" s="233"/>
      <c r="Y188" s="234" t="n">
        <v>0</v>
      </c>
    </row>
    <row r="189" customFormat="false" ht="14" hidden="false" customHeight="false" outlineLevel="0" collapsed="false">
      <c r="A189" s="233" t="n">
        <f aca="false">hiredetett_kurusok!$C189*1</f>
        <v>190</v>
      </c>
      <c r="B189" s="233" t="s">
        <v>2778</v>
      </c>
      <c r="C189" s="233" t="s">
        <v>2901</v>
      </c>
      <c r="D189" s="233" t="s">
        <v>2902</v>
      </c>
      <c r="E189" s="233"/>
      <c r="F189" s="233" t="s">
        <v>2903</v>
      </c>
      <c r="G189" s="233" t="s">
        <v>2870</v>
      </c>
      <c r="H189" s="233" t="s">
        <v>2442</v>
      </c>
      <c r="I189" s="234" t="n">
        <v>0</v>
      </c>
      <c r="J189" s="233" t="s">
        <v>2871</v>
      </c>
      <c r="K189" s="234" t="n">
        <v>0</v>
      </c>
      <c r="L189" s="233" t="str">
        <f aca="false">CONCATENATE(hiredetett_kurusok!$E189,hiredetett_kurusok!$F189)</f>
        <v>K:16:00-18:00(A 13. gyakorló); </v>
      </c>
      <c r="M189" s="233" t="s">
        <v>2166</v>
      </c>
      <c r="N189" s="233" t="s">
        <v>2166</v>
      </c>
      <c r="O189" s="233"/>
      <c r="P189" s="233"/>
      <c r="Q189" s="235" t="n">
        <v>42524.585625</v>
      </c>
      <c r="R189" s="233" t="s">
        <v>2904</v>
      </c>
      <c r="S189" s="233" t="s">
        <v>2243</v>
      </c>
      <c r="T189" s="233" t="s">
        <v>2196</v>
      </c>
      <c r="U189" s="233" t="s">
        <v>2349</v>
      </c>
      <c r="V189" s="233" t="s">
        <v>2548</v>
      </c>
      <c r="W189" s="233" t="s">
        <v>2172</v>
      </c>
      <c r="X189" s="233"/>
      <c r="Y189" s="234" t="n">
        <v>0</v>
      </c>
    </row>
    <row r="190" customFormat="false" ht="14" hidden="false" customHeight="false" outlineLevel="0" collapsed="false">
      <c r="A190" s="233" t="n">
        <f aca="false">hiredetett_kurusok!$C190*1</f>
        <v>191</v>
      </c>
      <c r="B190" s="233" t="s">
        <v>2778</v>
      </c>
      <c r="C190" s="233" t="s">
        <v>2905</v>
      </c>
      <c r="D190" s="233" t="s">
        <v>2906</v>
      </c>
      <c r="E190" s="233"/>
      <c r="F190" s="233" t="s">
        <v>2907</v>
      </c>
      <c r="G190" s="233" t="s">
        <v>2870</v>
      </c>
      <c r="H190" s="233" t="s">
        <v>2442</v>
      </c>
      <c r="I190" s="234" t="n">
        <v>0</v>
      </c>
      <c r="J190" s="233" t="s">
        <v>2871</v>
      </c>
      <c r="K190" s="234" t="n">
        <v>0</v>
      </c>
      <c r="L190" s="233" t="str">
        <f aca="false">CONCATENATE(hiredetett_kurusok!$E190,hiredetett_kurusok!$F190)</f>
        <v>K:18:00-20:00(A 13. gyakorló); </v>
      </c>
      <c r="M190" s="233" t="s">
        <v>2166</v>
      </c>
      <c r="N190" s="233" t="s">
        <v>2166</v>
      </c>
      <c r="O190" s="233"/>
      <c r="P190" s="233"/>
      <c r="Q190" s="235" t="n">
        <v>42524.585625</v>
      </c>
      <c r="R190" s="233" t="s">
        <v>2904</v>
      </c>
      <c r="S190" s="233" t="s">
        <v>2243</v>
      </c>
      <c r="T190" s="233" t="s">
        <v>2349</v>
      </c>
      <c r="U190" s="233" t="s">
        <v>2381</v>
      </c>
      <c r="V190" s="233" t="s">
        <v>2548</v>
      </c>
      <c r="W190" s="233" t="s">
        <v>2172</v>
      </c>
      <c r="X190" s="233"/>
      <c r="Y190" s="234" t="n">
        <v>0</v>
      </c>
    </row>
    <row r="191" customFormat="false" ht="14" hidden="false" customHeight="false" outlineLevel="0" collapsed="false">
      <c r="A191" s="233" t="n">
        <f aca="false">hiredetett_kurusok!$C191*1</f>
        <v>192</v>
      </c>
      <c r="B191" s="233" t="s">
        <v>2778</v>
      </c>
      <c r="C191" s="233" t="s">
        <v>2908</v>
      </c>
      <c r="D191" s="233" t="s">
        <v>2909</v>
      </c>
      <c r="E191" s="233"/>
      <c r="F191" s="233" t="s">
        <v>2910</v>
      </c>
      <c r="G191" s="233" t="s">
        <v>2870</v>
      </c>
      <c r="H191" s="233" t="s">
        <v>2442</v>
      </c>
      <c r="I191" s="234" t="n">
        <v>0</v>
      </c>
      <c r="J191" s="233" t="s">
        <v>2871</v>
      </c>
      <c r="K191" s="234" t="n">
        <v>0</v>
      </c>
      <c r="L191" s="233" t="str">
        <f aca="false">CONCATENATE(hiredetett_kurusok!$E191,hiredetett_kurusok!$F191)</f>
        <v>K:16:00-18:00(A 12. gyakorló); </v>
      </c>
      <c r="M191" s="233" t="s">
        <v>2166</v>
      </c>
      <c r="N191" s="233" t="s">
        <v>2166</v>
      </c>
      <c r="O191" s="233"/>
      <c r="P191" s="233"/>
      <c r="Q191" s="235" t="n">
        <v>42524.585625</v>
      </c>
      <c r="R191" s="233" t="s">
        <v>2836</v>
      </c>
      <c r="S191" s="233" t="s">
        <v>2243</v>
      </c>
      <c r="T191" s="233" t="s">
        <v>2196</v>
      </c>
      <c r="U191" s="233" t="s">
        <v>2349</v>
      </c>
      <c r="V191" s="233" t="s">
        <v>2624</v>
      </c>
      <c r="W191" s="233" t="s">
        <v>2172</v>
      </c>
      <c r="X191" s="233"/>
      <c r="Y191" s="234" t="n">
        <v>0</v>
      </c>
    </row>
    <row r="192" customFormat="false" ht="14" hidden="false" customHeight="false" outlineLevel="0" collapsed="false">
      <c r="A192" s="233" t="n">
        <f aca="false">hiredetett_kurusok!$C192*1</f>
        <v>194</v>
      </c>
      <c r="B192" s="233" t="s">
        <v>2778</v>
      </c>
      <c r="C192" s="233" t="s">
        <v>2911</v>
      </c>
      <c r="D192" s="233" t="s">
        <v>2912</v>
      </c>
      <c r="E192" s="233"/>
      <c r="F192" s="233" t="s">
        <v>2913</v>
      </c>
      <c r="G192" s="233" t="s">
        <v>2870</v>
      </c>
      <c r="H192" s="233" t="s">
        <v>2442</v>
      </c>
      <c r="I192" s="234" t="n">
        <v>0</v>
      </c>
      <c r="J192" s="233" t="s">
        <v>2871</v>
      </c>
      <c r="K192" s="234" t="n">
        <v>0</v>
      </c>
      <c r="L192" s="233" t="str">
        <f aca="false">CONCATENATE(hiredetett_kurusok!$E192,hiredetett_kurusok!$F192)</f>
        <v>H:08:00-10:00(A 05. gyakorló); </v>
      </c>
      <c r="M192" s="233" t="s">
        <v>2166</v>
      </c>
      <c r="N192" s="233" t="s">
        <v>2166</v>
      </c>
      <c r="O192" s="233"/>
      <c r="P192" s="233"/>
      <c r="Q192" s="235" t="n">
        <v>42524.585625</v>
      </c>
      <c r="R192" s="233" t="s">
        <v>2825</v>
      </c>
      <c r="S192" s="233" t="s">
        <v>2185</v>
      </c>
      <c r="T192" s="233" t="s">
        <v>2244</v>
      </c>
      <c r="U192" s="233" t="s">
        <v>2186</v>
      </c>
      <c r="V192" s="233" t="s">
        <v>2454</v>
      </c>
      <c r="W192" s="233" t="s">
        <v>2172</v>
      </c>
      <c r="X192" s="233"/>
      <c r="Y192" s="234" t="n">
        <v>0</v>
      </c>
    </row>
    <row r="193" customFormat="false" ht="14" hidden="false" customHeight="false" outlineLevel="0" collapsed="false">
      <c r="A193" s="233" t="n">
        <f aca="false">hiredetett_kurusok!$C193*1</f>
        <v>195</v>
      </c>
      <c r="B193" s="233" t="s">
        <v>2778</v>
      </c>
      <c r="C193" s="233" t="s">
        <v>2914</v>
      </c>
      <c r="D193" s="233" t="s">
        <v>2915</v>
      </c>
      <c r="E193" s="233"/>
      <c r="F193" s="233" t="s">
        <v>2916</v>
      </c>
      <c r="G193" s="233" t="s">
        <v>2870</v>
      </c>
      <c r="H193" s="233" t="s">
        <v>2442</v>
      </c>
      <c r="I193" s="234" t="n">
        <v>0</v>
      </c>
      <c r="J193" s="233" t="s">
        <v>2871</v>
      </c>
      <c r="K193" s="234" t="n">
        <v>0</v>
      </c>
      <c r="L193" s="233" t="str">
        <f aca="false">CONCATENATE(hiredetett_kurusok!$E193,hiredetett_kurusok!$F193)</f>
        <v>H:08:00-10:00(B 02. gyakorló); </v>
      </c>
      <c r="M193" s="233" t="s">
        <v>2166</v>
      </c>
      <c r="N193" s="233" t="s">
        <v>2166</v>
      </c>
      <c r="O193" s="233"/>
      <c r="P193" s="233"/>
      <c r="Q193" s="235" t="n">
        <v>42524.585625</v>
      </c>
      <c r="R193" s="233" t="s">
        <v>466</v>
      </c>
      <c r="S193" s="233" t="s">
        <v>2185</v>
      </c>
      <c r="T193" s="233" t="s">
        <v>2244</v>
      </c>
      <c r="U193" s="233" t="s">
        <v>2186</v>
      </c>
      <c r="V193" s="233" t="s">
        <v>2377</v>
      </c>
      <c r="W193" s="233" t="s">
        <v>2172</v>
      </c>
      <c r="X193" s="233"/>
      <c r="Y193" s="234" t="n">
        <v>0</v>
      </c>
    </row>
    <row r="194" customFormat="false" ht="14" hidden="false" customHeight="false" outlineLevel="0" collapsed="false">
      <c r="A194" s="233" t="n">
        <f aca="false">hiredetett_kurusok!$C194*1</f>
        <v>196</v>
      </c>
      <c r="B194" s="233" t="s">
        <v>2778</v>
      </c>
      <c r="C194" s="233" t="s">
        <v>2917</v>
      </c>
      <c r="D194" s="233" t="s">
        <v>2918</v>
      </c>
      <c r="E194" s="233"/>
      <c r="F194" s="233" t="s">
        <v>2919</v>
      </c>
      <c r="G194" s="233" t="s">
        <v>2870</v>
      </c>
      <c r="H194" s="233" t="s">
        <v>2442</v>
      </c>
      <c r="I194" s="234" t="n">
        <v>0</v>
      </c>
      <c r="J194" s="233" t="s">
        <v>2871</v>
      </c>
      <c r="K194" s="234" t="n">
        <v>0</v>
      </c>
      <c r="L194" s="233" t="str">
        <f aca="false">CONCATENATE(hiredetett_kurusok!$E194,hiredetett_kurusok!$F194)</f>
        <v>H:12:00-14:00(B 04. gyakorló); </v>
      </c>
      <c r="M194" s="233" t="s">
        <v>2166</v>
      </c>
      <c r="N194" s="233" t="s">
        <v>2166</v>
      </c>
      <c r="O194" s="233"/>
      <c r="P194" s="233"/>
      <c r="Q194" s="235" t="n">
        <v>42524.5856365741</v>
      </c>
      <c r="R194" s="233" t="s">
        <v>2855</v>
      </c>
      <c r="S194" s="233" t="s">
        <v>2185</v>
      </c>
      <c r="T194" s="233" t="s">
        <v>2169</v>
      </c>
      <c r="U194" s="233" t="s">
        <v>2195</v>
      </c>
      <c r="V194" s="233" t="s">
        <v>2187</v>
      </c>
      <c r="W194" s="233" t="s">
        <v>2172</v>
      </c>
      <c r="X194" s="233"/>
      <c r="Y194" s="234" t="n">
        <v>0</v>
      </c>
    </row>
    <row r="195" customFormat="false" ht="14" hidden="false" customHeight="false" outlineLevel="0" collapsed="false">
      <c r="A195" s="233" t="n">
        <f aca="false">hiredetett_kurusok!$C195*1</f>
        <v>197</v>
      </c>
      <c r="B195" s="233" t="s">
        <v>2778</v>
      </c>
      <c r="C195" s="233" t="s">
        <v>2920</v>
      </c>
      <c r="D195" s="233" t="s">
        <v>2921</v>
      </c>
      <c r="E195" s="233"/>
      <c r="F195" s="233" t="s">
        <v>2922</v>
      </c>
      <c r="G195" s="233" t="s">
        <v>2870</v>
      </c>
      <c r="H195" s="233" t="s">
        <v>2442</v>
      </c>
      <c r="I195" s="234" t="n">
        <v>0</v>
      </c>
      <c r="J195" s="233" t="s">
        <v>2871</v>
      </c>
      <c r="K195" s="234" t="n">
        <v>0</v>
      </c>
      <c r="L195" s="233" t="str">
        <f aca="false">CONCATENATE(hiredetett_kurusok!$E195,hiredetett_kurusok!$F195)</f>
        <v>K:08:00-10:00(B 09. gyakorló); </v>
      </c>
      <c r="M195" s="233" t="s">
        <v>2166</v>
      </c>
      <c r="N195" s="233" t="s">
        <v>2166</v>
      </c>
      <c r="O195" s="233"/>
      <c r="P195" s="233"/>
      <c r="Q195" s="235" t="n">
        <v>42524.5856365741</v>
      </c>
      <c r="R195" s="233" t="s">
        <v>2821</v>
      </c>
      <c r="S195" s="233" t="s">
        <v>2243</v>
      </c>
      <c r="T195" s="233" t="s">
        <v>2244</v>
      </c>
      <c r="U195" s="233" t="s">
        <v>2186</v>
      </c>
      <c r="V195" s="233" t="s">
        <v>2236</v>
      </c>
      <c r="W195" s="233" t="s">
        <v>2172</v>
      </c>
      <c r="X195" s="233"/>
      <c r="Y195" s="234" t="n">
        <v>0</v>
      </c>
    </row>
    <row r="196" customFormat="false" ht="14" hidden="false" customHeight="false" outlineLevel="0" collapsed="false">
      <c r="A196" s="233" t="n">
        <f aca="false">hiredetett_kurusok!$C196*1</f>
        <v>198</v>
      </c>
      <c r="B196" s="233" t="s">
        <v>2778</v>
      </c>
      <c r="C196" s="233" t="s">
        <v>2923</v>
      </c>
      <c r="D196" s="233" t="s">
        <v>2924</v>
      </c>
      <c r="E196" s="233"/>
      <c r="F196" s="233" t="s">
        <v>2925</v>
      </c>
      <c r="G196" s="233" t="s">
        <v>2870</v>
      </c>
      <c r="H196" s="233" t="s">
        <v>2442</v>
      </c>
      <c r="I196" s="234" t="n">
        <v>0</v>
      </c>
      <c r="J196" s="233" t="s">
        <v>2871</v>
      </c>
      <c r="K196" s="234" t="n">
        <v>0</v>
      </c>
      <c r="L196" s="233" t="str">
        <f aca="false">CONCATENATE(hiredetett_kurusok!$E196,hiredetett_kurusok!$F196)</f>
        <v>H:12:00-14:00(B 09. gyakorló); </v>
      </c>
      <c r="M196" s="233" t="s">
        <v>2166</v>
      </c>
      <c r="N196" s="233" t="s">
        <v>2166</v>
      </c>
      <c r="O196" s="233"/>
      <c r="P196" s="233"/>
      <c r="Q196" s="235" t="n">
        <v>42524.5856365741</v>
      </c>
      <c r="R196" s="233" t="s">
        <v>2821</v>
      </c>
      <c r="S196" s="233" t="s">
        <v>2185</v>
      </c>
      <c r="T196" s="233" t="s">
        <v>2169</v>
      </c>
      <c r="U196" s="233" t="s">
        <v>2195</v>
      </c>
      <c r="V196" s="233" t="s">
        <v>2236</v>
      </c>
      <c r="W196" s="233" t="s">
        <v>2172</v>
      </c>
      <c r="X196" s="233"/>
      <c r="Y196" s="234" t="n">
        <v>0</v>
      </c>
    </row>
    <row r="197" customFormat="false" ht="14" hidden="false" customHeight="false" outlineLevel="0" collapsed="false">
      <c r="A197" s="233" t="n">
        <f aca="false">hiredetett_kurusok!$C197*1</f>
        <v>199</v>
      </c>
      <c r="B197" s="233" t="s">
        <v>2778</v>
      </c>
      <c r="C197" s="233" t="s">
        <v>2926</v>
      </c>
      <c r="D197" s="233" t="s">
        <v>2927</v>
      </c>
      <c r="E197" s="233"/>
      <c r="F197" s="233" t="s">
        <v>2928</v>
      </c>
      <c r="G197" s="233" t="s">
        <v>2870</v>
      </c>
      <c r="H197" s="233" t="s">
        <v>2442</v>
      </c>
      <c r="I197" s="234" t="n">
        <v>0</v>
      </c>
      <c r="J197" s="233" t="s">
        <v>2871</v>
      </c>
      <c r="K197" s="234" t="n">
        <v>0</v>
      </c>
      <c r="L197" s="233" t="str">
        <f aca="false">CONCATENATE(hiredetett_kurusok!$E197,hiredetett_kurusok!$F197)</f>
        <v>H:14:00-16:00(B 12. gyakorló); </v>
      </c>
      <c r="M197" s="233" t="s">
        <v>2166</v>
      </c>
      <c r="N197" s="233" t="s">
        <v>2166</v>
      </c>
      <c r="O197" s="233"/>
      <c r="P197" s="233"/>
      <c r="Q197" s="235" t="n">
        <v>42524.5856365741</v>
      </c>
      <c r="R197" s="233" t="s">
        <v>2829</v>
      </c>
      <c r="S197" s="233" t="s">
        <v>2185</v>
      </c>
      <c r="T197" s="233" t="s">
        <v>2195</v>
      </c>
      <c r="U197" s="233" t="s">
        <v>2196</v>
      </c>
      <c r="V197" s="233" t="s">
        <v>2929</v>
      </c>
      <c r="W197" s="233" t="s">
        <v>2172</v>
      </c>
      <c r="X197" s="233"/>
      <c r="Y197" s="234" t="n">
        <v>0</v>
      </c>
    </row>
    <row r="198" customFormat="false" ht="14" hidden="false" customHeight="false" outlineLevel="0" collapsed="false">
      <c r="A198" s="233" t="n">
        <f aca="false">hiredetett_kurusok!$C198*1</f>
        <v>200</v>
      </c>
      <c r="B198" s="233" t="s">
        <v>2778</v>
      </c>
      <c r="C198" s="233" t="s">
        <v>2930</v>
      </c>
      <c r="D198" s="233" t="s">
        <v>2931</v>
      </c>
      <c r="E198" s="233"/>
      <c r="F198" s="233" t="s">
        <v>2932</v>
      </c>
      <c r="G198" s="233" t="s">
        <v>2870</v>
      </c>
      <c r="H198" s="233" t="s">
        <v>2442</v>
      </c>
      <c r="I198" s="234" t="n">
        <v>0</v>
      </c>
      <c r="J198" s="233" t="s">
        <v>2871</v>
      </c>
      <c r="K198" s="234" t="n">
        <v>0</v>
      </c>
      <c r="L198" s="233" t="str">
        <f aca="false">CONCATENATE(hiredetett_kurusok!$E198,hiredetett_kurusok!$F198)</f>
        <v>H:16:00-18:00(B 12. gyakorló); </v>
      </c>
      <c r="M198" s="233" t="s">
        <v>2166</v>
      </c>
      <c r="N198" s="233" t="s">
        <v>2166</v>
      </c>
      <c r="O198" s="233"/>
      <c r="P198" s="233"/>
      <c r="Q198" s="235" t="n">
        <v>42524.5856365741</v>
      </c>
      <c r="R198" s="233" t="s">
        <v>2829</v>
      </c>
      <c r="S198" s="233" t="s">
        <v>2185</v>
      </c>
      <c r="T198" s="233" t="s">
        <v>2196</v>
      </c>
      <c r="U198" s="233" t="s">
        <v>2349</v>
      </c>
      <c r="V198" s="233" t="s">
        <v>2929</v>
      </c>
      <c r="W198" s="233" t="s">
        <v>2172</v>
      </c>
      <c r="X198" s="233"/>
      <c r="Y198" s="234" t="n">
        <v>0</v>
      </c>
    </row>
    <row r="199" customFormat="false" ht="14" hidden="false" customHeight="false" outlineLevel="0" collapsed="false">
      <c r="A199" s="233" t="n">
        <f aca="false">hiredetett_kurusok!$C199*1</f>
        <v>202</v>
      </c>
      <c r="B199" s="233" t="s">
        <v>2778</v>
      </c>
      <c r="C199" s="233" t="s">
        <v>2933</v>
      </c>
      <c r="D199" s="233" t="s">
        <v>2934</v>
      </c>
      <c r="E199" s="233"/>
      <c r="F199" s="233" t="s">
        <v>2935</v>
      </c>
      <c r="G199" s="233" t="s">
        <v>2936</v>
      </c>
      <c r="H199" s="233" t="s">
        <v>2165</v>
      </c>
      <c r="I199" s="234" t="n">
        <v>666</v>
      </c>
      <c r="J199" s="233" t="s">
        <v>475</v>
      </c>
      <c r="K199" s="234" t="n">
        <v>0</v>
      </c>
      <c r="L199" s="233" t="str">
        <f aca="false">CONCATENATE(hiredetett_kurusok!$E199,hiredetett_kurusok!$F199)</f>
        <v>H:14:00-16:00(A IX. tanterem (Grosschmid auditórium)); </v>
      </c>
      <c r="M199" s="233" t="s">
        <v>2166</v>
      </c>
      <c r="N199" s="233" t="s">
        <v>2166</v>
      </c>
      <c r="O199" s="233"/>
      <c r="P199" s="233"/>
      <c r="Q199" s="235" t="n">
        <v>42548.6927083333</v>
      </c>
      <c r="R199" s="233" t="s">
        <v>2937</v>
      </c>
      <c r="S199" s="233" t="s">
        <v>2185</v>
      </c>
      <c r="T199" s="233" t="s">
        <v>2195</v>
      </c>
      <c r="U199" s="233" t="s">
        <v>2196</v>
      </c>
      <c r="V199" s="233" t="s">
        <v>2171</v>
      </c>
      <c r="W199" s="233" t="s">
        <v>2172</v>
      </c>
      <c r="X199" s="233"/>
      <c r="Y199" s="234" t="n">
        <v>0</v>
      </c>
    </row>
    <row r="200" customFormat="false" ht="14" hidden="false" customHeight="false" outlineLevel="0" collapsed="false">
      <c r="A200" s="233" t="n">
        <f aca="false">hiredetett_kurusok!$C200*1</f>
        <v>203</v>
      </c>
      <c r="B200" s="233" t="s">
        <v>2778</v>
      </c>
      <c r="C200" s="233" t="s">
        <v>2938</v>
      </c>
      <c r="D200" s="233" t="s">
        <v>2939</v>
      </c>
      <c r="E200" s="233" t="s">
        <v>1303</v>
      </c>
      <c r="F200" s="233" t="s">
        <v>2940</v>
      </c>
      <c r="G200" s="233" t="s">
        <v>2941</v>
      </c>
      <c r="H200" s="233" t="s">
        <v>2165</v>
      </c>
      <c r="I200" s="234" t="n">
        <v>666</v>
      </c>
      <c r="J200" s="233" t="s">
        <v>480</v>
      </c>
      <c r="K200" s="234" t="n">
        <v>0</v>
      </c>
      <c r="L200" s="233" t="str">
        <f aca="false">CONCATENATE(hiredetett_kurusok!$E200,hiredetett_kurusok!$F200)</f>
        <v>-SZO:13:00-15:50(A VII. tanterem (Nagy Ernő auditórium)); </v>
      </c>
      <c r="M200" s="233" t="s">
        <v>2166</v>
      </c>
      <c r="N200" s="233" t="s">
        <v>2166</v>
      </c>
      <c r="O200" s="233"/>
      <c r="P200" s="233"/>
      <c r="Q200" s="235" t="n">
        <v>42545.7566666667</v>
      </c>
      <c r="R200" s="233" t="s">
        <v>2942</v>
      </c>
      <c r="S200" s="233" t="s">
        <v>2339</v>
      </c>
      <c r="T200" s="233" t="s">
        <v>2170</v>
      </c>
      <c r="U200" s="233" t="s">
        <v>2943</v>
      </c>
      <c r="V200" s="233" t="s">
        <v>2357</v>
      </c>
      <c r="W200" s="233" t="s">
        <v>2191</v>
      </c>
      <c r="X200" s="233"/>
      <c r="Y200" s="234" t="n">
        <v>0</v>
      </c>
    </row>
    <row r="201" customFormat="false" ht="14" hidden="false" customHeight="false" outlineLevel="0" collapsed="false">
      <c r="A201" s="233" t="n">
        <f aca="false">hiredetett_kurusok!$C201*1</f>
        <v>204</v>
      </c>
      <c r="B201" s="233" t="s">
        <v>2778</v>
      </c>
      <c r="C201" s="233" t="s">
        <v>2944</v>
      </c>
      <c r="D201" s="233" t="s">
        <v>2945</v>
      </c>
      <c r="E201" s="233" t="s">
        <v>1303</v>
      </c>
      <c r="F201" s="233" t="s">
        <v>2946</v>
      </c>
      <c r="G201" s="233" t="s">
        <v>2947</v>
      </c>
      <c r="H201" s="233" t="s">
        <v>2165</v>
      </c>
      <c r="I201" s="234" t="n">
        <v>666</v>
      </c>
      <c r="J201" s="233" t="s">
        <v>483</v>
      </c>
      <c r="K201" s="234" t="n">
        <v>0</v>
      </c>
      <c r="L201" s="233" t="str">
        <f aca="false">CONCATENATE(hiredetett_kurusok!$E201,hiredetett_kurusok!$F201)</f>
        <v>-SZO:16:00-18:50(A VIII. tanterem (Vécsey auditórium)); </v>
      </c>
      <c r="M201" s="233" t="s">
        <v>2166</v>
      </c>
      <c r="N201" s="233" t="s">
        <v>2166</v>
      </c>
      <c r="O201" s="233"/>
      <c r="P201" s="233"/>
      <c r="Q201" s="235" t="n">
        <v>42545.7570023148</v>
      </c>
      <c r="R201" s="233" t="s">
        <v>2942</v>
      </c>
      <c r="S201" s="233" t="s">
        <v>2339</v>
      </c>
      <c r="T201" s="233" t="s">
        <v>2196</v>
      </c>
      <c r="U201" s="233" t="s">
        <v>2695</v>
      </c>
      <c r="V201" s="233" t="s">
        <v>2528</v>
      </c>
      <c r="W201" s="233" t="s">
        <v>2191</v>
      </c>
      <c r="X201" s="233"/>
      <c r="Y201" s="234" t="n">
        <v>0</v>
      </c>
    </row>
    <row r="202" customFormat="false" ht="14" hidden="false" customHeight="false" outlineLevel="0" collapsed="false">
      <c r="A202" s="233" t="n">
        <f aca="false">hiredetett_kurusok!$C202*1</f>
        <v>205</v>
      </c>
      <c r="B202" s="233" t="s">
        <v>2778</v>
      </c>
      <c r="C202" s="233" t="s">
        <v>2948</v>
      </c>
      <c r="D202" s="233" t="s">
        <v>2949</v>
      </c>
      <c r="E202" s="233" t="s">
        <v>1303</v>
      </c>
      <c r="F202" s="233" t="s">
        <v>2950</v>
      </c>
      <c r="G202" s="233" t="s">
        <v>2951</v>
      </c>
      <c r="H202" s="233" t="s">
        <v>2442</v>
      </c>
      <c r="I202" s="234" t="n">
        <v>666</v>
      </c>
      <c r="J202" s="233" t="s">
        <v>2952</v>
      </c>
      <c r="K202" s="234" t="n">
        <v>0</v>
      </c>
      <c r="L202" s="233" t="str">
        <f aca="false">CONCATENATE(hiredetett_kurusok!$E202,hiredetett_kurusok!$F202)</f>
        <v>-SZO:19:00-20:20(A VIII. tanterem (Vécsey auditórium)); </v>
      </c>
      <c r="M202" s="233" t="s">
        <v>2166</v>
      </c>
      <c r="N202" s="233" t="s">
        <v>2166</v>
      </c>
      <c r="O202" s="233"/>
      <c r="P202" s="233"/>
      <c r="Q202" s="235" t="n">
        <v>42545.7518865741</v>
      </c>
      <c r="R202" s="233" t="s">
        <v>2942</v>
      </c>
      <c r="S202" s="233" t="s">
        <v>2339</v>
      </c>
      <c r="T202" s="233" t="s">
        <v>2623</v>
      </c>
      <c r="U202" s="233" t="s">
        <v>2700</v>
      </c>
      <c r="V202" s="233" t="s">
        <v>2528</v>
      </c>
      <c r="W202" s="233" t="s">
        <v>2191</v>
      </c>
      <c r="X202" s="233"/>
      <c r="Y202" s="234" t="n">
        <v>0</v>
      </c>
    </row>
    <row r="203" customFormat="false" ht="14" hidden="false" customHeight="false" outlineLevel="0" collapsed="false">
      <c r="A203" s="233" t="n">
        <f aca="false">hiredetett_kurusok!$C203*1</f>
        <v>207</v>
      </c>
      <c r="B203" s="233" t="s">
        <v>2341</v>
      </c>
      <c r="C203" s="233" t="s">
        <v>2953</v>
      </c>
      <c r="D203" s="233" t="s">
        <v>2954</v>
      </c>
      <c r="E203" s="233" t="s">
        <v>2182</v>
      </c>
      <c r="F203" s="233" t="s">
        <v>2955</v>
      </c>
      <c r="G203" s="233" t="s">
        <v>2956</v>
      </c>
      <c r="H203" s="233" t="s">
        <v>2165</v>
      </c>
      <c r="I203" s="234" t="n">
        <v>666</v>
      </c>
      <c r="J203" s="233" t="s">
        <v>487</v>
      </c>
      <c r="K203" s="234" t="n">
        <v>0</v>
      </c>
      <c r="L203" s="233" t="str">
        <f aca="false">CONCATENATE(hiredetett_kurusok!$E203,hiredetett_kurusok!$F203)</f>
        <v>+P:14:45-18:00(A II. tanterem (Dósa auditórium)); </v>
      </c>
      <c r="M203" s="233" t="s">
        <v>2166</v>
      </c>
      <c r="N203" s="233" t="s">
        <v>2166</v>
      </c>
      <c r="O203" s="233"/>
      <c r="P203" s="233"/>
      <c r="Q203" s="235" t="n">
        <v>42524.6805439815</v>
      </c>
      <c r="R203" s="233"/>
      <c r="S203" s="233" t="s">
        <v>2252</v>
      </c>
      <c r="T203" s="233" t="s">
        <v>2957</v>
      </c>
      <c r="U203" s="233" t="s">
        <v>2349</v>
      </c>
      <c r="V203" s="233" t="s">
        <v>2348</v>
      </c>
      <c r="W203" s="233" t="s">
        <v>2188</v>
      </c>
      <c r="X203" s="233"/>
      <c r="Y203" s="234" t="n">
        <v>0</v>
      </c>
    </row>
    <row r="204" customFormat="false" ht="14" hidden="false" customHeight="false" outlineLevel="0" collapsed="false">
      <c r="A204" s="233" t="n">
        <f aca="false">hiredetett_kurusok!$C204*1</f>
        <v>210</v>
      </c>
      <c r="B204" s="233" t="s">
        <v>2778</v>
      </c>
      <c r="C204" s="233" t="s">
        <v>2958</v>
      </c>
      <c r="D204" s="233" t="s">
        <v>2959</v>
      </c>
      <c r="E204" s="233"/>
      <c r="F204" s="233" t="s">
        <v>2960</v>
      </c>
      <c r="G204" s="233" t="s">
        <v>2961</v>
      </c>
      <c r="H204" s="233" t="s">
        <v>2165</v>
      </c>
      <c r="I204" s="234" t="n">
        <v>20</v>
      </c>
      <c r="J204" s="233" t="s">
        <v>490</v>
      </c>
      <c r="K204" s="234" t="n">
        <v>0</v>
      </c>
      <c r="L204" s="233" t="str">
        <f aca="false">CONCATENATE(hiredetett_kurusok!$E204,hiredetett_kurusok!$F204)</f>
        <v>H:14:00-16:00(A 02. gyakorló); </v>
      </c>
      <c r="M204" s="233" t="s">
        <v>2166</v>
      </c>
      <c r="N204" s="233" t="s">
        <v>2166</v>
      </c>
      <c r="O204" s="233" t="s">
        <v>2747</v>
      </c>
      <c r="P204" s="233"/>
      <c r="Q204" s="235" t="n">
        <v>42550.7390393519</v>
      </c>
      <c r="R204" s="233" t="s">
        <v>2855</v>
      </c>
      <c r="S204" s="233" t="s">
        <v>2185</v>
      </c>
      <c r="T204" s="233" t="s">
        <v>2195</v>
      </c>
      <c r="U204" s="233" t="s">
        <v>2196</v>
      </c>
      <c r="V204" s="233" t="s">
        <v>2757</v>
      </c>
      <c r="W204" s="233" t="s">
        <v>2172</v>
      </c>
      <c r="X204" s="233"/>
      <c r="Y204" s="234" t="n">
        <v>0</v>
      </c>
    </row>
    <row r="205" customFormat="false" ht="14" hidden="false" customHeight="false" outlineLevel="0" collapsed="false">
      <c r="A205" s="233" t="n">
        <f aca="false">hiredetett_kurusok!$C205*1</f>
        <v>211</v>
      </c>
      <c r="B205" s="233" t="s">
        <v>2778</v>
      </c>
      <c r="C205" s="233" t="s">
        <v>2962</v>
      </c>
      <c r="D205" s="233" t="s">
        <v>2963</v>
      </c>
      <c r="E205" s="233"/>
      <c r="F205" s="233" t="s">
        <v>2964</v>
      </c>
      <c r="G205" s="233" t="s">
        <v>2965</v>
      </c>
      <c r="H205" s="233" t="s">
        <v>2165</v>
      </c>
      <c r="I205" s="234" t="n">
        <v>20</v>
      </c>
      <c r="J205" s="233" t="s">
        <v>493</v>
      </c>
      <c r="K205" s="234" t="n">
        <v>0</v>
      </c>
      <c r="L205" s="233" t="str">
        <f aca="false">CONCATENATE(hiredetett_kurusok!$E205,hiredetett_kurusok!$F205)</f>
        <v>H:16:00-18:00(A Büntetőjogi gyakorló); </v>
      </c>
      <c r="M205" s="233" t="s">
        <v>2166</v>
      </c>
      <c r="N205" s="233" t="s">
        <v>2166</v>
      </c>
      <c r="O205" s="233"/>
      <c r="P205" s="233"/>
      <c r="Q205" s="235" t="n">
        <v>42550.6772222222</v>
      </c>
      <c r="R205" s="233" t="s">
        <v>2855</v>
      </c>
      <c r="S205" s="233" t="s">
        <v>2185</v>
      </c>
      <c r="T205" s="233" t="s">
        <v>2196</v>
      </c>
      <c r="U205" s="233" t="s">
        <v>2349</v>
      </c>
      <c r="V205" s="233" t="s">
        <v>2966</v>
      </c>
      <c r="W205" s="233" t="s">
        <v>2172</v>
      </c>
      <c r="X205" s="233"/>
      <c r="Y205" s="234" t="n">
        <v>0</v>
      </c>
    </row>
    <row r="206" customFormat="false" ht="14" hidden="false" customHeight="false" outlineLevel="0" collapsed="false">
      <c r="A206" s="233" t="n">
        <f aca="false">hiredetett_kurusok!$C206*1</f>
        <v>212</v>
      </c>
      <c r="B206" s="233" t="s">
        <v>2778</v>
      </c>
      <c r="C206" s="233" t="s">
        <v>2967</v>
      </c>
      <c r="D206" s="233" t="s">
        <v>2968</v>
      </c>
      <c r="E206" s="233"/>
      <c r="F206" s="233" t="s">
        <v>2969</v>
      </c>
      <c r="G206" s="233" t="s">
        <v>2970</v>
      </c>
      <c r="H206" s="233" t="s">
        <v>2165</v>
      </c>
      <c r="I206" s="234" t="n">
        <v>20</v>
      </c>
      <c r="J206" s="233" t="s">
        <v>495</v>
      </c>
      <c r="K206" s="234" t="n">
        <v>0</v>
      </c>
      <c r="L206" s="233" t="str">
        <f aca="false">CONCATENATE(hiredetett_kurusok!$E206,hiredetett_kurusok!$F206)</f>
        <v>H:18:00-20:00(A 06. gyakorló); </v>
      </c>
      <c r="M206" s="233" t="s">
        <v>2166</v>
      </c>
      <c r="N206" s="233" t="s">
        <v>2166</v>
      </c>
      <c r="O206" s="233"/>
      <c r="P206" s="233"/>
      <c r="Q206" s="235" t="n">
        <v>42550.4610763889</v>
      </c>
      <c r="R206" s="233" t="s">
        <v>2855</v>
      </c>
      <c r="S206" s="233" t="s">
        <v>2185</v>
      </c>
      <c r="T206" s="233" t="s">
        <v>2349</v>
      </c>
      <c r="U206" s="233" t="s">
        <v>2381</v>
      </c>
      <c r="V206" s="233" t="s">
        <v>2971</v>
      </c>
      <c r="W206" s="233" t="s">
        <v>2172</v>
      </c>
      <c r="X206" s="233"/>
      <c r="Y206" s="234" t="n">
        <v>0</v>
      </c>
    </row>
    <row r="207" customFormat="false" ht="14" hidden="false" customHeight="false" outlineLevel="0" collapsed="false">
      <c r="A207" s="233" t="n">
        <f aca="false">hiredetett_kurusok!$C207*1</f>
        <v>213</v>
      </c>
      <c r="B207" s="233" t="s">
        <v>2778</v>
      </c>
      <c r="C207" s="233" t="s">
        <v>2972</v>
      </c>
      <c r="D207" s="233" t="s">
        <v>2973</v>
      </c>
      <c r="E207" s="233"/>
      <c r="F207" s="233" t="s">
        <v>2974</v>
      </c>
      <c r="G207" s="233" t="s">
        <v>2975</v>
      </c>
      <c r="H207" s="233" t="s">
        <v>2165</v>
      </c>
      <c r="I207" s="234" t="n">
        <v>20</v>
      </c>
      <c r="J207" s="233" t="s">
        <v>2976</v>
      </c>
      <c r="K207" s="234" t="n">
        <v>0</v>
      </c>
      <c r="L207" s="233" t="str">
        <f aca="false">CONCATENATE(hiredetett_kurusok!$E207,hiredetett_kurusok!$F207)</f>
        <v>K:18:00-20:00(A PhD szoba); </v>
      </c>
      <c r="M207" s="233" t="s">
        <v>2166</v>
      </c>
      <c r="N207" s="233" t="s">
        <v>2166</v>
      </c>
      <c r="O207" s="233" t="s">
        <v>2977</v>
      </c>
      <c r="P207" s="233"/>
      <c r="Q207" s="235" t="n">
        <v>42550.7395949074</v>
      </c>
      <c r="R207" s="233" t="s">
        <v>2797</v>
      </c>
      <c r="S207" s="233" t="s">
        <v>2243</v>
      </c>
      <c r="T207" s="233" t="s">
        <v>2349</v>
      </c>
      <c r="U207" s="233" t="s">
        <v>2381</v>
      </c>
      <c r="V207" s="233" t="s">
        <v>2310</v>
      </c>
      <c r="W207" s="233" t="s">
        <v>2172</v>
      </c>
      <c r="X207" s="233"/>
      <c r="Y207" s="234" t="n">
        <v>0</v>
      </c>
    </row>
    <row r="208" customFormat="false" ht="14" hidden="false" customHeight="false" outlineLevel="0" collapsed="false">
      <c r="A208" s="233" t="n">
        <f aca="false">hiredetett_kurusok!$C208*1</f>
        <v>214</v>
      </c>
      <c r="B208" s="233" t="s">
        <v>2778</v>
      </c>
      <c r="C208" s="233" t="s">
        <v>2978</v>
      </c>
      <c r="D208" s="233" t="s">
        <v>2979</v>
      </c>
      <c r="E208" s="233"/>
      <c r="F208" s="233" t="s">
        <v>2980</v>
      </c>
      <c r="G208" s="233" t="s">
        <v>2981</v>
      </c>
      <c r="H208" s="233" t="s">
        <v>2165</v>
      </c>
      <c r="I208" s="234" t="n">
        <v>666</v>
      </c>
      <c r="J208" s="233" t="s">
        <v>503</v>
      </c>
      <c r="K208" s="234" t="n">
        <v>0</v>
      </c>
      <c r="L208" s="233" t="str">
        <f aca="false">CONCATENATE(hiredetett_kurusok!$E208,hiredetett_kurusok!$F208)</f>
        <v>H:12:00-14:00(A IX. tanterem (Grosschmid auditórium)); </v>
      </c>
      <c r="M208" s="233" t="s">
        <v>2166</v>
      </c>
      <c r="N208" s="233" t="s">
        <v>2166</v>
      </c>
      <c r="O208" s="233" t="s">
        <v>2982</v>
      </c>
      <c r="P208" s="233"/>
      <c r="Q208" s="235" t="n">
        <v>42550.7402083333</v>
      </c>
      <c r="R208" s="233" t="s">
        <v>2937</v>
      </c>
      <c r="S208" s="233" t="s">
        <v>2185</v>
      </c>
      <c r="T208" s="233" t="s">
        <v>2169</v>
      </c>
      <c r="U208" s="233" t="s">
        <v>2195</v>
      </c>
      <c r="V208" s="233" t="s">
        <v>2171</v>
      </c>
      <c r="W208" s="233" t="s">
        <v>2172</v>
      </c>
      <c r="X208" s="233"/>
      <c r="Y208" s="234" t="n">
        <v>0</v>
      </c>
    </row>
    <row r="209" customFormat="false" ht="14" hidden="false" customHeight="false" outlineLevel="0" collapsed="false">
      <c r="A209" s="233" t="n">
        <f aca="false">hiredetett_kurusok!$C209*1</f>
        <v>215</v>
      </c>
      <c r="B209" s="233" t="s">
        <v>2778</v>
      </c>
      <c r="C209" s="233" t="s">
        <v>2983</v>
      </c>
      <c r="D209" s="233" t="s">
        <v>2984</v>
      </c>
      <c r="E209" s="233"/>
      <c r="F209" s="233" t="s">
        <v>2985</v>
      </c>
      <c r="G209" s="233" t="s">
        <v>2986</v>
      </c>
      <c r="H209" s="233" t="s">
        <v>2165</v>
      </c>
      <c r="I209" s="234" t="n">
        <v>100</v>
      </c>
      <c r="J209" s="233" t="s">
        <v>507</v>
      </c>
      <c r="K209" s="234" t="n">
        <v>0</v>
      </c>
      <c r="L209" s="233" t="str">
        <f aca="false">CONCATENATE(hiredetett_kurusok!$E209,hiredetett_kurusok!$F209)</f>
        <v>SZE:18:00-20:00(A VIII. tanterem (Vécsey auditórium)); </v>
      </c>
      <c r="M209" s="233" t="s">
        <v>2166</v>
      </c>
      <c r="N209" s="233" t="s">
        <v>2166</v>
      </c>
      <c r="O209" s="233" t="s">
        <v>2747</v>
      </c>
      <c r="P209" s="233"/>
      <c r="Q209" s="235" t="n">
        <v>42550.7407986111</v>
      </c>
      <c r="R209" s="233" t="s">
        <v>2987</v>
      </c>
      <c r="S209" s="233" t="s">
        <v>2168</v>
      </c>
      <c r="T209" s="233" t="s">
        <v>2349</v>
      </c>
      <c r="U209" s="233" t="s">
        <v>2381</v>
      </c>
      <c r="V209" s="233" t="s">
        <v>2528</v>
      </c>
      <c r="W209" s="233" t="s">
        <v>2172</v>
      </c>
      <c r="X209" s="233"/>
      <c r="Y209" s="234" t="n">
        <v>0</v>
      </c>
    </row>
    <row r="210" customFormat="false" ht="14" hidden="false" customHeight="false" outlineLevel="0" collapsed="false">
      <c r="A210" s="233" t="n">
        <f aca="false">hiredetett_kurusok!$C210*1</f>
        <v>216</v>
      </c>
      <c r="B210" s="233" t="s">
        <v>2778</v>
      </c>
      <c r="C210" s="233" t="s">
        <v>2988</v>
      </c>
      <c r="D210" s="233" t="s">
        <v>2989</v>
      </c>
      <c r="E210" s="233"/>
      <c r="F210" s="233" t="s">
        <v>2990</v>
      </c>
      <c r="G210" s="233" t="s">
        <v>2991</v>
      </c>
      <c r="H210" s="233" t="s">
        <v>2165</v>
      </c>
      <c r="I210" s="234" t="n">
        <v>20</v>
      </c>
      <c r="J210" s="233" t="s">
        <v>512</v>
      </c>
      <c r="K210" s="234" t="n">
        <v>0</v>
      </c>
      <c r="L210" s="233" t="str">
        <f aca="false">CONCATENATE(hiredetett_kurusok!$E210,hiredetett_kurusok!$F210)</f>
        <v>K:14:00-16:00(A Büntetőjogi gyakorló); </v>
      </c>
      <c r="M210" s="233" t="s">
        <v>2166</v>
      </c>
      <c r="N210" s="233" t="s">
        <v>2166</v>
      </c>
      <c r="O210" s="233" t="s">
        <v>2747</v>
      </c>
      <c r="P210" s="233"/>
      <c r="Q210" s="235" t="n">
        <v>42550.7413657407</v>
      </c>
      <c r="R210" s="233" t="s">
        <v>2836</v>
      </c>
      <c r="S210" s="233" t="s">
        <v>2243</v>
      </c>
      <c r="T210" s="233" t="s">
        <v>2195</v>
      </c>
      <c r="U210" s="233" t="s">
        <v>2196</v>
      </c>
      <c r="V210" s="233" t="s">
        <v>2966</v>
      </c>
      <c r="W210" s="233" t="s">
        <v>2172</v>
      </c>
      <c r="X210" s="233"/>
      <c r="Y210" s="234" t="n">
        <v>0</v>
      </c>
    </row>
    <row r="211" customFormat="false" ht="14" hidden="false" customHeight="false" outlineLevel="0" collapsed="false">
      <c r="A211" s="233" t="n">
        <f aca="false">hiredetett_kurusok!$C211*1</f>
        <v>217</v>
      </c>
      <c r="B211" s="233" t="s">
        <v>2778</v>
      </c>
      <c r="C211" s="233" t="s">
        <v>2992</v>
      </c>
      <c r="D211" s="233" t="s">
        <v>2993</v>
      </c>
      <c r="E211" s="233"/>
      <c r="F211" s="233" t="s">
        <v>2994</v>
      </c>
      <c r="G211" s="233" t="s">
        <v>2995</v>
      </c>
      <c r="H211" s="233" t="s">
        <v>2165</v>
      </c>
      <c r="I211" s="234" t="n">
        <v>666</v>
      </c>
      <c r="J211" s="233" t="s">
        <v>515</v>
      </c>
      <c r="K211" s="234" t="n">
        <v>0</v>
      </c>
      <c r="L211" s="233" t="str">
        <f aca="false">CONCATENATE(hiredetett_kurusok!$E211,hiredetett_kurusok!$F211)</f>
        <v>H:12:00-14:00(B 07. gyakorló); </v>
      </c>
      <c r="M211" s="233" t="s">
        <v>2166</v>
      </c>
      <c r="N211" s="233" t="s">
        <v>2166</v>
      </c>
      <c r="O211" s="233"/>
      <c r="P211" s="233"/>
      <c r="Q211" s="235" t="n">
        <v>42550.6781712963</v>
      </c>
      <c r="R211" s="233" t="s">
        <v>2825</v>
      </c>
      <c r="S211" s="233" t="s">
        <v>2185</v>
      </c>
      <c r="T211" s="233" t="s">
        <v>2169</v>
      </c>
      <c r="U211" s="233" t="s">
        <v>2195</v>
      </c>
      <c r="V211" s="233" t="s">
        <v>2322</v>
      </c>
      <c r="W211" s="233" t="s">
        <v>2172</v>
      </c>
      <c r="X211" s="233"/>
      <c r="Y211" s="234" t="n">
        <v>0</v>
      </c>
    </row>
    <row r="212" customFormat="false" ht="14" hidden="false" customHeight="false" outlineLevel="0" collapsed="false">
      <c r="A212" s="233" t="n">
        <f aca="false">hiredetett_kurusok!$C212*1</f>
        <v>218</v>
      </c>
      <c r="B212" s="233" t="s">
        <v>2778</v>
      </c>
      <c r="C212" s="233" t="s">
        <v>2996</v>
      </c>
      <c r="D212" s="233" t="s">
        <v>2997</v>
      </c>
      <c r="E212" s="233"/>
      <c r="F212" s="233" t="s">
        <v>2998</v>
      </c>
      <c r="G212" s="233" t="s">
        <v>2999</v>
      </c>
      <c r="H212" s="233" t="s">
        <v>2165</v>
      </c>
      <c r="I212" s="234" t="n">
        <v>35</v>
      </c>
      <c r="J212" s="233" t="s">
        <v>3000</v>
      </c>
      <c r="K212" s="234" t="n">
        <v>0</v>
      </c>
      <c r="L212" s="233" t="str">
        <f aca="false">CONCATENATE(hiredetett_kurusok!$E212,hiredetett_kurusok!$F212)</f>
        <v>SZE:16:00-18:00(B 15. gyakorló); </v>
      </c>
      <c r="M212" s="233" t="s">
        <v>2166</v>
      </c>
      <c r="N212" s="233" t="s">
        <v>2166</v>
      </c>
      <c r="O212" s="233" t="s">
        <v>2982</v>
      </c>
      <c r="P212" s="233"/>
      <c r="Q212" s="235" t="n">
        <v>42550.7420949074</v>
      </c>
      <c r="R212" s="233" t="s">
        <v>3001</v>
      </c>
      <c r="S212" s="233" t="s">
        <v>2168</v>
      </c>
      <c r="T212" s="233" t="s">
        <v>2196</v>
      </c>
      <c r="U212" s="233" t="s">
        <v>2349</v>
      </c>
      <c r="V212" s="233" t="s">
        <v>2202</v>
      </c>
      <c r="W212" s="233" t="s">
        <v>2172</v>
      </c>
      <c r="X212" s="233"/>
      <c r="Y212" s="234" t="n">
        <v>0</v>
      </c>
    </row>
    <row r="213" customFormat="false" ht="14" hidden="false" customHeight="false" outlineLevel="0" collapsed="false">
      <c r="A213" s="233" t="n">
        <f aca="false">hiredetett_kurusok!$C213*1</f>
        <v>219</v>
      </c>
      <c r="B213" s="233" t="s">
        <v>2778</v>
      </c>
      <c r="C213" s="233" t="s">
        <v>3002</v>
      </c>
      <c r="D213" s="233" t="s">
        <v>3003</v>
      </c>
      <c r="E213" s="233"/>
      <c r="F213" s="233" t="s">
        <v>3004</v>
      </c>
      <c r="G213" s="233" t="s">
        <v>3005</v>
      </c>
      <c r="H213" s="233" t="s">
        <v>2165</v>
      </c>
      <c r="I213" s="234" t="n">
        <v>20</v>
      </c>
      <c r="J213" s="233" t="s">
        <v>522</v>
      </c>
      <c r="K213" s="234" t="n">
        <v>0</v>
      </c>
      <c r="L213" s="233" t="str">
        <f aca="false">CONCATENATE(hiredetett_kurusok!$E213,hiredetett_kurusok!$F213)</f>
        <v>K:08:00-10:00(A 05. gyakorló); </v>
      </c>
      <c r="M213" s="233" t="s">
        <v>2166</v>
      </c>
      <c r="N213" s="233" t="s">
        <v>2166</v>
      </c>
      <c r="O213" s="233"/>
      <c r="P213" s="233"/>
      <c r="Q213" s="235" t="n">
        <v>42550.6788425926</v>
      </c>
      <c r="R213" s="233" t="s">
        <v>2817</v>
      </c>
      <c r="S213" s="233" t="s">
        <v>2243</v>
      </c>
      <c r="T213" s="233" t="s">
        <v>2244</v>
      </c>
      <c r="U213" s="233" t="s">
        <v>2186</v>
      </c>
      <c r="V213" s="233" t="s">
        <v>2454</v>
      </c>
      <c r="W213" s="233" t="s">
        <v>2172</v>
      </c>
      <c r="X213" s="233"/>
      <c r="Y213" s="234" t="n">
        <v>0</v>
      </c>
    </row>
    <row r="214" customFormat="false" ht="14" hidden="false" customHeight="false" outlineLevel="0" collapsed="false">
      <c r="A214" s="233" t="n">
        <f aca="false">hiredetett_kurusok!$C214*1</f>
        <v>220</v>
      </c>
      <c r="B214" s="233" t="s">
        <v>3006</v>
      </c>
      <c r="C214" s="233" t="s">
        <v>3007</v>
      </c>
      <c r="D214" s="233" t="s">
        <v>3008</v>
      </c>
      <c r="E214" s="233"/>
      <c r="F214" s="233" t="s">
        <v>3009</v>
      </c>
      <c r="G214" s="233" t="s">
        <v>3010</v>
      </c>
      <c r="H214" s="233" t="s">
        <v>2442</v>
      </c>
      <c r="I214" s="234" t="n">
        <v>0</v>
      </c>
      <c r="J214" s="233" t="s">
        <v>2069</v>
      </c>
      <c r="K214" s="234" t="n">
        <v>0</v>
      </c>
      <c r="L214" s="233" t="str">
        <f aca="false">CONCATENATE(hiredetett_kurusok!$E214,hiredetett_kurusok!$F214)</f>
        <v>H:14:00-16:00(B Nyelvi Labor); </v>
      </c>
      <c r="M214" s="233" t="s">
        <v>2166</v>
      </c>
      <c r="N214" s="233" t="s">
        <v>2166</v>
      </c>
      <c r="O214" s="233"/>
      <c r="P214" s="233"/>
      <c r="Q214" s="235" t="n">
        <v>42524.5878356481</v>
      </c>
      <c r="R214" s="233" t="s">
        <v>527</v>
      </c>
      <c r="S214" s="233" t="s">
        <v>2185</v>
      </c>
      <c r="T214" s="233" t="s">
        <v>2195</v>
      </c>
      <c r="U214" s="233" t="s">
        <v>2196</v>
      </c>
      <c r="V214" s="233" t="s">
        <v>2655</v>
      </c>
      <c r="W214" s="233" t="s">
        <v>2172</v>
      </c>
      <c r="X214" s="233"/>
      <c r="Y214" s="234" t="n">
        <v>0</v>
      </c>
    </row>
    <row r="215" customFormat="false" ht="14" hidden="false" customHeight="false" outlineLevel="0" collapsed="false">
      <c r="A215" s="233" t="n">
        <f aca="false">hiredetett_kurusok!$C215*1</f>
        <v>221</v>
      </c>
      <c r="B215" s="233" t="s">
        <v>3006</v>
      </c>
      <c r="C215" s="233" t="s">
        <v>3011</v>
      </c>
      <c r="D215" s="233" t="s">
        <v>3012</v>
      </c>
      <c r="E215" s="233"/>
      <c r="F215" s="233" t="s">
        <v>3013</v>
      </c>
      <c r="G215" s="233" t="s">
        <v>3010</v>
      </c>
      <c r="H215" s="233" t="s">
        <v>2442</v>
      </c>
      <c r="I215" s="234" t="n">
        <v>0</v>
      </c>
      <c r="J215" s="233" t="s">
        <v>2069</v>
      </c>
      <c r="K215" s="234" t="n">
        <v>0</v>
      </c>
      <c r="L215" s="233" t="str">
        <f aca="false">CONCATENATE(hiredetett_kurusok!$E215,hiredetett_kurusok!$F215)</f>
        <v>K:16:00-18:00(B Nyelvi Labor); </v>
      </c>
      <c r="M215" s="233" t="s">
        <v>2166</v>
      </c>
      <c r="N215" s="233" t="s">
        <v>2166</v>
      </c>
      <c r="O215" s="233"/>
      <c r="P215" s="233"/>
      <c r="Q215" s="235" t="n">
        <v>42524.587974537</v>
      </c>
      <c r="R215" s="233" t="s">
        <v>527</v>
      </c>
      <c r="S215" s="233" t="s">
        <v>2243</v>
      </c>
      <c r="T215" s="233" t="s">
        <v>2196</v>
      </c>
      <c r="U215" s="233" t="s">
        <v>2349</v>
      </c>
      <c r="V215" s="233" t="s">
        <v>2655</v>
      </c>
      <c r="W215" s="233" t="s">
        <v>2172</v>
      </c>
      <c r="X215" s="233"/>
      <c r="Y215" s="234" t="n">
        <v>0</v>
      </c>
    </row>
    <row r="216" customFormat="false" ht="14" hidden="false" customHeight="false" outlineLevel="0" collapsed="false">
      <c r="A216" s="233" t="n">
        <f aca="false">hiredetett_kurusok!$C216*1</f>
        <v>222</v>
      </c>
      <c r="B216" s="233" t="s">
        <v>3006</v>
      </c>
      <c r="C216" s="233" t="s">
        <v>3014</v>
      </c>
      <c r="D216" s="233" t="s">
        <v>3015</v>
      </c>
      <c r="E216" s="233"/>
      <c r="F216" s="233" t="s">
        <v>3016</v>
      </c>
      <c r="G216" s="233" t="s">
        <v>3010</v>
      </c>
      <c r="H216" s="233" t="s">
        <v>2442</v>
      </c>
      <c r="I216" s="234" t="n">
        <v>0</v>
      </c>
      <c r="J216" s="233" t="s">
        <v>2069</v>
      </c>
      <c r="K216" s="234" t="n">
        <v>0</v>
      </c>
      <c r="L216" s="233" t="str">
        <f aca="false">CONCATENATE(hiredetett_kurusok!$E216,hiredetett_kurusok!$F216)</f>
        <v>K:14:00-16:00(B Nyelvi Labor); </v>
      </c>
      <c r="M216" s="233" t="s">
        <v>2166</v>
      </c>
      <c r="N216" s="233" t="s">
        <v>2166</v>
      </c>
      <c r="O216" s="233"/>
      <c r="P216" s="233"/>
      <c r="Q216" s="235" t="n">
        <v>42524.587974537</v>
      </c>
      <c r="R216" s="233" t="s">
        <v>527</v>
      </c>
      <c r="S216" s="233" t="s">
        <v>2243</v>
      </c>
      <c r="T216" s="233" t="s">
        <v>2195</v>
      </c>
      <c r="U216" s="233" t="s">
        <v>2196</v>
      </c>
      <c r="V216" s="233" t="s">
        <v>2655</v>
      </c>
      <c r="W216" s="233" t="s">
        <v>2172</v>
      </c>
      <c r="X216" s="233"/>
      <c r="Y216" s="234" t="n">
        <v>0</v>
      </c>
    </row>
    <row r="217" customFormat="false" ht="14" hidden="false" customHeight="false" outlineLevel="0" collapsed="false">
      <c r="A217" s="233" t="n">
        <f aca="false">hiredetett_kurusok!$C217*1</f>
        <v>223</v>
      </c>
      <c r="B217" s="233" t="s">
        <v>3006</v>
      </c>
      <c r="C217" s="233" t="s">
        <v>3017</v>
      </c>
      <c r="D217" s="233" t="s">
        <v>3018</v>
      </c>
      <c r="E217" s="233"/>
      <c r="F217" s="233" t="s">
        <v>3019</v>
      </c>
      <c r="G217" s="233" t="s">
        <v>3010</v>
      </c>
      <c r="H217" s="233" t="s">
        <v>2442</v>
      </c>
      <c r="I217" s="234" t="n">
        <v>0</v>
      </c>
      <c r="J217" s="233" t="s">
        <v>2069</v>
      </c>
      <c r="K217" s="234" t="n">
        <v>0</v>
      </c>
      <c r="L217" s="233" t="str">
        <f aca="false">CONCATENATE(hiredetett_kurusok!$E217,hiredetett_kurusok!$F217)</f>
        <v>H:16:00-18:00(B Nyelvi Labor); </v>
      </c>
      <c r="M217" s="233" t="s">
        <v>2166</v>
      </c>
      <c r="N217" s="233" t="s">
        <v>2166</v>
      </c>
      <c r="O217" s="233"/>
      <c r="P217" s="233"/>
      <c r="Q217" s="235" t="n">
        <v>42524.587974537</v>
      </c>
      <c r="R217" s="233" t="s">
        <v>527</v>
      </c>
      <c r="S217" s="233" t="s">
        <v>2185</v>
      </c>
      <c r="T217" s="233" t="s">
        <v>2196</v>
      </c>
      <c r="U217" s="233" t="s">
        <v>2349</v>
      </c>
      <c r="V217" s="233" t="s">
        <v>2655</v>
      </c>
      <c r="W217" s="233" t="s">
        <v>2172</v>
      </c>
      <c r="X217" s="233"/>
      <c r="Y217" s="234" t="n">
        <v>0</v>
      </c>
    </row>
    <row r="218" customFormat="false" ht="14" hidden="false" customHeight="false" outlineLevel="0" collapsed="false">
      <c r="A218" s="233" t="n">
        <f aca="false">hiredetett_kurusok!$C218*1</f>
        <v>224</v>
      </c>
      <c r="B218" s="233" t="s">
        <v>3006</v>
      </c>
      <c r="C218" s="233" t="s">
        <v>3020</v>
      </c>
      <c r="D218" s="233" t="s">
        <v>3021</v>
      </c>
      <c r="E218" s="233"/>
      <c r="F218" s="233" t="s">
        <v>3022</v>
      </c>
      <c r="G218" s="233" t="s">
        <v>3010</v>
      </c>
      <c r="H218" s="233" t="s">
        <v>2442</v>
      </c>
      <c r="I218" s="234" t="n">
        <v>0</v>
      </c>
      <c r="J218" s="233" t="s">
        <v>2069</v>
      </c>
      <c r="K218" s="234" t="n">
        <v>0</v>
      </c>
      <c r="L218" s="233" t="str">
        <f aca="false">CONCATENATE(hiredetett_kurusok!$E218,hiredetett_kurusok!$F218)</f>
        <v>SZE:14:00-16:00(B Nyelvi Labor); </v>
      </c>
      <c r="M218" s="233" t="s">
        <v>2166</v>
      </c>
      <c r="N218" s="233" t="s">
        <v>2166</v>
      </c>
      <c r="O218" s="233"/>
      <c r="P218" s="233"/>
      <c r="Q218" s="235" t="n">
        <v>42524.587974537</v>
      </c>
      <c r="R218" s="233" t="s">
        <v>527</v>
      </c>
      <c r="S218" s="233" t="s">
        <v>2168</v>
      </c>
      <c r="T218" s="233" t="s">
        <v>2195</v>
      </c>
      <c r="U218" s="233" t="s">
        <v>2196</v>
      </c>
      <c r="V218" s="233" t="s">
        <v>2655</v>
      </c>
      <c r="W218" s="233" t="s">
        <v>2172</v>
      </c>
      <c r="X218" s="233"/>
      <c r="Y218" s="234" t="n">
        <v>0</v>
      </c>
    </row>
    <row r="219" customFormat="false" ht="14" hidden="false" customHeight="false" outlineLevel="0" collapsed="false">
      <c r="A219" s="233" t="n">
        <f aca="false">hiredetett_kurusok!$C219*1</f>
        <v>225</v>
      </c>
      <c r="B219" s="233" t="s">
        <v>3006</v>
      </c>
      <c r="C219" s="233" t="s">
        <v>3023</v>
      </c>
      <c r="D219" s="233" t="s">
        <v>3024</v>
      </c>
      <c r="E219" s="233"/>
      <c r="F219" s="233" t="s">
        <v>3025</v>
      </c>
      <c r="G219" s="233" t="s">
        <v>3010</v>
      </c>
      <c r="H219" s="233" t="s">
        <v>2442</v>
      </c>
      <c r="I219" s="234" t="n">
        <v>0</v>
      </c>
      <c r="J219" s="233" t="s">
        <v>2069</v>
      </c>
      <c r="K219" s="234" t="n">
        <v>0</v>
      </c>
      <c r="L219" s="233" t="str">
        <f aca="false">CONCATENATE(hiredetett_kurusok!$E219,hiredetett_kurusok!$F219)</f>
        <v>CS:16:00-18:00(B Nyelvi Labor); </v>
      </c>
      <c r="M219" s="233" t="s">
        <v>2166</v>
      </c>
      <c r="N219" s="233" t="s">
        <v>2166</v>
      </c>
      <c r="O219" s="233"/>
      <c r="P219" s="233"/>
      <c r="Q219" s="235" t="n">
        <v>42524.587974537</v>
      </c>
      <c r="R219" s="233" t="s">
        <v>527</v>
      </c>
      <c r="S219" s="233" t="s">
        <v>2201</v>
      </c>
      <c r="T219" s="233" t="s">
        <v>2196</v>
      </c>
      <c r="U219" s="233" t="s">
        <v>2349</v>
      </c>
      <c r="V219" s="233" t="s">
        <v>2655</v>
      </c>
      <c r="W219" s="233" t="s">
        <v>2172</v>
      </c>
      <c r="X219" s="233"/>
      <c r="Y219" s="234" t="n">
        <v>0</v>
      </c>
    </row>
    <row r="220" customFormat="false" ht="14" hidden="false" customHeight="false" outlineLevel="0" collapsed="false">
      <c r="A220" s="233" t="n">
        <f aca="false">hiredetett_kurusok!$C220*1</f>
        <v>226</v>
      </c>
      <c r="B220" s="233" t="s">
        <v>3006</v>
      </c>
      <c r="C220" s="233" t="s">
        <v>3026</v>
      </c>
      <c r="D220" s="233" t="s">
        <v>3027</v>
      </c>
      <c r="E220" s="233"/>
      <c r="F220" s="233" t="s">
        <v>3028</v>
      </c>
      <c r="G220" s="233" t="s">
        <v>3010</v>
      </c>
      <c r="H220" s="233" t="s">
        <v>2442</v>
      </c>
      <c r="I220" s="234" t="n">
        <v>0</v>
      </c>
      <c r="J220" s="233" t="s">
        <v>2069</v>
      </c>
      <c r="K220" s="234" t="n">
        <v>0</v>
      </c>
      <c r="L220" s="233" t="str">
        <f aca="false">CONCATENATE(hiredetett_kurusok!$E220,hiredetett_kurusok!$F220)</f>
        <v>SZE:16:00-18:00(B Nyelvi Labor); </v>
      </c>
      <c r="M220" s="233" t="s">
        <v>2166</v>
      </c>
      <c r="N220" s="233" t="s">
        <v>2166</v>
      </c>
      <c r="O220" s="233"/>
      <c r="P220" s="233"/>
      <c r="Q220" s="235" t="n">
        <v>42524.5879861111</v>
      </c>
      <c r="R220" s="233" t="s">
        <v>527</v>
      </c>
      <c r="S220" s="233" t="s">
        <v>2168</v>
      </c>
      <c r="T220" s="233" t="s">
        <v>2196</v>
      </c>
      <c r="U220" s="233" t="s">
        <v>2349</v>
      </c>
      <c r="V220" s="233" t="s">
        <v>2655</v>
      </c>
      <c r="W220" s="233" t="s">
        <v>2172</v>
      </c>
      <c r="X220" s="233"/>
      <c r="Y220" s="234" t="n">
        <v>0</v>
      </c>
    </row>
    <row r="221" customFormat="false" ht="14" hidden="false" customHeight="false" outlineLevel="0" collapsed="false">
      <c r="A221" s="233" t="n">
        <f aca="false">hiredetett_kurusok!$C221*1</f>
        <v>227</v>
      </c>
      <c r="B221" s="233" t="s">
        <v>3006</v>
      </c>
      <c r="C221" s="233" t="s">
        <v>3029</v>
      </c>
      <c r="D221" s="233" t="s">
        <v>3030</v>
      </c>
      <c r="E221" s="233"/>
      <c r="F221" s="233" t="s">
        <v>3031</v>
      </c>
      <c r="G221" s="233" t="s">
        <v>3010</v>
      </c>
      <c r="H221" s="233" t="s">
        <v>2442</v>
      </c>
      <c r="I221" s="234" t="n">
        <v>0</v>
      </c>
      <c r="J221" s="233" t="s">
        <v>2069</v>
      </c>
      <c r="K221" s="234" t="n">
        <v>0</v>
      </c>
      <c r="L221" s="233" t="str">
        <f aca="false">CONCATENATE(hiredetett_kurusok!$E221,hiredetett_kurusok!$F221)</f>
        <v>CS:14:00-16:00(B Nyelvi Labor); </v>
      </c>
      <c r="M221" s="233" t="s">
        <v>2166</v>
      </c>
      <c r="N221" s="233" t="s">
        <v>2166</v>
      </c>
      <c r="O221" s="233"/>
      <c r="P221" s="233"/>
      <c r="Q221" s="235" t="n">
        <v>42524.5879861111</v>
      </c>
      <c r="R221" s="233" t="s">
        <v>527</v>
      </c>
      <c r="S221" s="233" t="s">
        <v>2201</v>
      </c>
      <c r="T221" s="233" t="s">
        <v>2195</v>
      </c>
      <c r="U221" s="233" t="s">
        <v>2196</v>
      </c>
      <c r="V221" s="233" t="s">
        <v>2655</v>
      </c>
      <c r="W221" s="233" t="s">
        <v>2172</v>
      </c>
      <c r="X221" s="233"/>
      <c r="Y221" s="234" t="n">
        <v>0</v>
      </c>
    </row>
    <row r="222" customFormat="false" ht="14" hidden="false" customHeight="false" outlineLevel="0" collapsed="false">
      <c r="A222" s="233" t="n">
        <f aca="false">hiredetett_kurusok!$C222*1</f>
        <v>228</v>
      </c>
      <c r="B222" s="233" t="s">
        <v>3006</v>
      </c>
      <c r="C222" s="233" t="s">
        <v>3032</v>
      </c>
      <c r="D222" s="233" t="s">
        <v>3033</v>
      </c>
      <c r="E222" s="233"/>
      <c r="F222" s="233" t="s">
        <v>3034</v>
      </c>
      <c r="G222" s="233" t="s">
        <v>3010</v>
      </c>
      <c r="H222" s="233" t="s">
        <v>2442</v>
      </c>
      <c r="I222" s="234" t="n">
        <v>0</v>
      </c>
      <c r="J222" s="233" t="s">
        <v>2069</v>
      </c>
      <c r="K222" s="234" t="n">
        <v>0</v>
      </c>
      <c r="L222" s="233" t="str">
        <f aca="false">CONCATENATE(hiredetett_kurusok!$E222,hiredetett_kurusok!$F222)</f>
        <v>CS:18:00-20:00(B Nyelvi Labor); </v>
      </c>
      <c r="M222" s="233" t="s">
        <v>2166</v>
      </c>
      <c r="N222" s="233" t="s">
        <v>2166</v>
      </c>
      <c r="O222" s="233"/>
      <c r="P222" s="233"/>
      <c r="Q222" s="235" t="n">
        <v>42524.5879861111</v>
      </c>
      <c r="R222" s="233" t="s">
        <v>527</v>
      </c>
      <c r="S222" s="233" t="s">
        <v>2201</v>
      </c>
      <c r="T222" s="233" t="s">
        <v>2349</v>
      </c>
      <c r="U222" s="233" t="s">
        <v>2381</v>
      </c>
      <c r="V222" s="233" t="s">
        <v>2655</v>
      </c>
      <c r="W222" s="233" t="s">
        <v>2172</v>
      </c>
      <c r="X222" s="233"/>
      <c r="Y222" s="234" t="n">
        <v>0</v>
      </c>
    </row>
    <row r="223" customFormat="false" ht="14" hidden="false" customHeight="false" outlineLevel="0" collapsed="false">
      <c r="A223" s="233" t="n">
        <f aca="false">hiredetett_kurusok!$C223*1</f>
        <v>229</v>
      </c>
      <c r="B223" s="233" t="s">
        <v>3006</v>
      </c>
      <c r="C223" s="233" t="s">
        <v>3035</v>
      </c>
      <c r="D223" s="233" t="s">
        <v>3036</v>
      </c>
      <c r="E223" s="233"/>
      <c r="F223" s="233" t="s">
        <v>3037</v>
      </c>
      <c r="G223" s="233" t="s">
        <v>3010</v>
      </c>
      <c r="H223" s="233" t="s">
        <v>2442</v>
      </c>
      <c r="I223" s="234" t="n">
        <v>0</v>
      </c>
      <c r="J223" s="233" t="s">
        <v>2069</v>
      </c>
      <c r="K223" s="234" t="n">
        <v>0</v>
      </c>
      <c r="L223" s="233" t="str">
        <f aca="false">CONCATENATE(hiredetett_kurusok!$E223,hiredetett_kurusok!$F223)</f>
        <v>P:16:00-18:00(B Nyelvi Labor); </v>
      </c>
      <c r="M223" s="233" t="s">
        <v>2166</v>
      </c>
      <c r="N223" s="233" t="s">
        <v>2166</v>
      </c>
      <c r="O223" s="233"/>
      <c r="P223" s="233"/>
      <c r="Q223" s="235" t="n">
        <v>42524.5879861111</v>
      </c>
      <c r="R223" s="233" t="s">
        <v>527</v>
      </c>
      <c r="S223" s="233" t="s">
        <v>2252</v>
      </c>
      <c r="T223" s="233" t="s">
        <v>2196</v>
      </c>
      <c r="U223" s="233" t="s">
        <v>2349</v>
      </c>
      <c r="V223" s="233" t="s">
        <v>2655</v>
      </c>
      <c r="W223" s="233" t="s">
        <v>2172</v>
      </c>
      <c r="X223" s="233"/>
      <c r="Y223" s="234" t="n">
        <v>0</v>
      </c>
    </row>
    <row r="224" customFormat="false" ht="14" hidden="false" customHeight="false" outlineLevel="0" collapsed="false">
      <c r="A224" s="233" t="n">
        <f aca="false">hiredetett_kurusok!$C224*1</f>
        <v>230</v>
      </c>
      <c r="B224" s="233" t="s">
        <v>3006</v>
      </c>
      <c r="C224" s="233" t="s">
        <v>3038</v>
      </c>
      <c r="D224" s="233" t="s">
        <v>3039</v>
      </c>
      <c r="E224" s="233"/>
      <c r="F224" s="233" t="s">
        <v>3040</v>
      </c>
      <c r="G224" s="233" t="s">
        <v>3010</v>
      </c>
      <c r="H224" s="233" t="s">
        <v>2442</v>
      </c>
      <c r="I224" s="234" t="n">
        <v>0</v>
      </c>
      <c r="J224" s="233" t="s">
        <v>2069</v>
      </c>
      <c r="K224" s="234" t="n">
        <v>0</v>
      </c>
      <c r="L224" s="233" t="str">
        <f aca="false">CONCATENATE(hiredetett_kurusok!$E224,hiredetett_kurusok!$F224)</f>
        <v>H:14:00-16:00(B 01. gyakorló); </v>
      </c>
      <c r="M224" s="233" t="s">
        <v>2166</v>
      </c>
      <c r="N224" s="233" t="s">
        <v>2166</v>
      </c>
      <c r="O224" s="233"/>
      <c r="P224" s="233"/>
      <c r="Q224" s="235" t="n">
        <v>42524.5879861111</v>
      </c>
      <c r="R224" s="233" t="s">
        <v>539</v>
      </c>
      <c r="S224" s="233" t="s">
        <v>2185</v>
      </c>
      <c r="T224" s="233" t="s">
        <v>2195</v>
      </c>
      <c r="U224" s="233" t="s">
        <v>2196</v>
      </c>
      <c r="V224" s="233" t="s">
        <v>2462</v>
      </c>
      <c r="W224" s="233" t="s">
        <v>2172</v>
      </c>
      <c r="X224" s="233"/>
      <c r="Y224" s="234" t="n">
        <v>0</v>
      </c>
    </row>
    <row r="225" customFormat="false" ht="14" hidden="false" customHeight="false" outlineLevel="0" collapsed="false">
      <c r="A225" s="233" t="n">
        <f aca="false">hiredetett_kurusok!$C225*1</f>
        <v>231</v>
      </c>
      <c r="B225" s="233" t="s">
        <v>3006</v>
      </c>
      <c r="C225" s="233" t="s">
        <v>3041</v>
      </c>
      <c r="D225" s="233" t="s">
        <v>3042</v>
      </c>
      <c r="E225" s="233"/>
      <c r="F225" s="233" t="s">
        <v>3043</v>
      </c>
      <c r="G225" s="233" t="s">
        <v>3010</v>
      </c>
      <c r="H225" s="233" t="s">
        <v>2442</v>
      </c>
      <c r="I225" s="234" t="n">
        <v>0</v>
      </c>
      <c r="J225" s="233" t="s">
        <v>2069</v>
      </c>
      <c r="K225" s="234" t="n">
        <v>0</v>
      </c>
      <c r="L225" s="233" t="str">
        <f aca="false">CONCATENATE(hiredetett_kurusok!$E225,hiredetett_kurusok!$F225)</f>
        <v>H:16:00-18:00(B 01. gyakorló); </v>
      </c>
      <c r="M225" s="233" t="s">
        <v>2166</v>
      </c>
      <c r="N225" s="233" t="s">
        <v>2166</v>
      </c>
      <c r="O225" s="233"/>
      <c r="P225" s="233"/>
      <c r="Q225" s="235" t="n">
        <v>42524.5879861111</v>
      </c>
      <c r="R225" s="233" t="s">
        <v>539</v>
      </c>
      <c r="S225" s="233" t="s">
        <v>2185</v>
      </c>
      <c r="T225" s="233" t="s">
        <v>2196</v>
      </c>
      <c r="U225" s="233" t="s">
        <v>2349</v>
      </c>
      <c r="V225" s="233" t="s">
        <v>2462</v>
      </c>
      <c r="W225" s="233" t="s">
        <v>2172</v>
      </c>
      <c r="X225" s="233"/>
      <c r="Y225" s="234" t="n">
        <v>0</v>
      </c>
    </row>
    <row r="226" customFormat="false" ht="14" hidden="false" customHeight="false" outlineLevel="0" collapsed="false">
      <c r="A226" s="233" t="n">
        <f aca="false">hiredetett_kurusok!$C226*1</f>
        <v>232</v>
      </c>
      <c r="B226" s="233" t="s">
        <v>3006</v>
      </c>
      <c r="C226" s="233" t="s">
        <v>3044</v>
      </c>
      <c r="D226" s="233" t="s">
        <v>3045</v>
      </c>
      <c r="E226" s="233"/>
      <c r="F226" s="233" t="s">
        <v>3046</v>
      </c>
      <c r="G226" s="233" t="s">
        <v>3010</v>
      </c>
      <c r="H226" s="233" t="s">
        <v>2442</v>
      </c>
      <c r="I226" s="234" t="n">
        <v>0</v>
      </c>
      <c r="J226" s="233" t="s">
        <v>2069</v>
      </c>
      <c r="K226" s="234" t="n">
        <v>0</v>
      </c>
      <c r="L226" s="233" t="str">
        <f aca="false">CONCATENATE(hiredetett_kurusok!$E226,hiredetett_kurusok!$F226)</f>
        <v>K:14:00-16:00(B 01. gyakorló); </v>
      </c>
      <c r="M226" s="233" t="s">
        <v>2166</v>
      </c>
      <c r="N226" s="233" t="s">
        <v>2166</v>
      </c>
      <c r="O226" s="233"/>
      <c r="P226" s="233"/>
      <c r="Q226" s="235" t="n">
        <v>42524.5879861111</v>
      </c>
      <c r="R226" s="233" t="s">
        <v>539</v>
      </c>
      <c r="S226" s="233" t="s">
        <v>2243</v>
      </c>
      <c r="T226" s="233" t="s">
        <v>2195</v>
      </c>
      <c r="U226" s="233" t="s">
        <v>2196</v>
      </c>
      <c r="V226" s="233" t="s">
        <v>2462</v>
      </c>
      <c r="W226" s="233" t="s">
        <v>2172</v>
      </c>
      <c r="X226" s="233"/>
      <c r="Y226" s="234" t="n">
        <v>0</v>
      </c>
    </row>
    <row r="227" customFormat="false" ht="14" hidden="false" customHeight="false" outlineLevel="0" collapsed="false">
      <c r="A227" s="233" t="n">
        <f aca="false">hiredetett_kurusok!$C227*1</f>
        <v>233</v>
      </c>
      <c r="B227" s="233" t="s">
        <v>3006</v>
      </c>
      <c r="C227" s="233" t="s">
        <v>3047</v>
      </c>
      <c r="D227" s="233" t="s">
        <v>3048</v>
      </c>
      <c r="E227" s="233"/>
      <c r="F227" s="233" t="s">
        <v>3049</v>
      </c>
      <c r="G227" s="233" t="s">
        <v>3010</v>
      </c>
      <c r="H227" s="233" t="s">
        <v>2442</v>
      </c>
      <c r="I227" s="234" t="n">
        <v>0</v>
      </c>
      <c r="J227" s="233" t="s">
        <v>2069</v>
      </c>
      <c r="K227" s="234" t="n">
        <v>0</v>
      </c>
      <c r="L227" s="233" t="str">
        <f aca="false">CONCATENATE(hiredetett_kurusok!$E227,hiredetett_kurusok!$F227)</f>
        <v>K:16:00-18:00(B 01. gyakorló); </v>
      </c>
      <c r="M227" s="233" t="s">
        <v>2166</v>
      </c>
      <c r="N227" s="233" t="s">
        <v>2166</v>
      </c>
      <c r="O227" s="233"/>
      <c r="P227" s="233"/>
      <c r="Q227" s="235" t="n">
        <v>42524.5879861111</v>
      </c>
      <c r="R227" s="233" t="s">
        <v>539</v>
      </c>
      <c r="S227" s="233" t="s">
        <v>2243</v>
      </c>
      <c r="T227" s="233" t="s">
        <v>2196</v>
      </c>
      <c r="U227" s="233" t="s">
        <v>2349</v>
      </c>
      <c r="V227" s="233" t="s">
        <v>2462</v>
      </c>
      <c r="W227" s="233" t="s">
        <v>2172</v>
      </c>
      <c r="X227" s="233"/>
      <c r="Y227" s="234" t="n">
        <v>0</v>
      </c>
    </row>
    <row r="228" customFormat="false" ht="14" hidden="false" customHeight="false" outlineLevel="0" collapsed="false">
      <c r="A228" s="233" t="n">
        <f aca="false">hiredetett_kurusok!$C228*1</f>
        <v>234</v>
      </c>
      <c r="B228" s="233" t="s">
        <v>3006</v>
      </c>
      <c r="C228" s="233" t="s">
        <v>3050</v>
      </c>
      <c r="D228" s="233" t="s">
        <v>3051</v>
      </c>
      <c r="E228" s="233"/>
      <c r="F228" s="233" t="s">
        <v>3052</v>
      </c>
      <c r="G228" s="233" t="s">
        <v>3010</v>
      </c>
      <c r="H228" s="233" t="s">
        <v>2442</v>
      </c>
      <c r="I228" s="234" t="n">
        <v>0</v>
      </c>
      <c r="J228" s="233" t="s">
        <v>2069</v>
      </c>
      <c r="K228" s="234" t="n">
        <v>0</v>
      </c>
      <c r="L228" s="233" t="str">
        <f aca="false">CONCATENATE(hiredetett_kurusok!$E228,hiredetett_kurusok!$F228)</f>
        <v>K:18:00-20:00(B 01. gyakorló); </v>
      </c>
      <c r="M228" s="233" t="s">
        <v>2166</v>
      </c>
      <c r="N228" s="233" t="s">
        <v>2166</v>
      </c>
      <c r="O228" s="233"/>
      <c r="P228" s="233"/>
      <c r="Q228" s="235" t="n">
        <v>42524.5879976852</v>
      </c>
      <c r="R228" s="233" t="s">
        <v>539</v>
      </c>
      <c r="S228" s="233" t="s">
        <v>2243</v>
      </c>
      <c r="T228" s="233" t="s">
        <v>2349</v>
      </c>
      <c r="U228" s="233" t="s">
        <v>2381</v>
      </c>
      <c r="V228" s="233" t="s">
        <v>2462</v>
      </c>
      <c r="W228" s="233" t="s">
        <v>2172</v>
      </c>
      <c r="X228" s="233"/>
      <c r="Y228" s="234" t="n">
        <v>0</v>
      </c>
    </row>
    <row r="229" customFormat="false" ht="14" hidden="false" customHeight="false" outlineLevel="0" collapsed="false">
      <c r="A229" s="233" t="n">
        <f aca="false">hiredetett_kurusok!$C229*1</f>
        <v>235</v>
      </c>
      <c r="B229" s="233" t="s">
        <v>3006</v>
      </c>
      <c r="C229" s="233" t="s">
        <v>3053</v>
      </c>
      <c r="D229" s="233" t="s">
        <v>3054</v>
      </c>
      <c r="E229" s="233"/>
      <c r="F229" s="233" t="s">
        <v>3055</v>
      </c>
      <c r="G229" s="233" t="s">
        <v>3010</v>
      </c>
      <c r="H229" s="233" t="s">
        <v>2442</v>
      </c>
      <c r="I229" s="234" t="n">
        <v>0</v>
      </c>
      <c r="J229" s="233" t="s">
        <v>2069</v>
      </c>
      <c r="K229" s="234" t="n">
        <v>0</v>
      </c>
      <c r="L229" s="233" t="str">
        <f aca="false">CONCATENATE(hiredetett_kurusok!$E229,hiredetett_kurusok!$F229)</f>
        <v>SZE:14:00-16:00(B 01. gyakorló); </v>
      </c>
      <c r="M229" s="233" t="s">
        <v>2166</v>
      </c>
      <c r="N229" s="233" t="s">
        <v>2166</v>
      </c>
      <c r="O229" s="233"/>
      <c r="P229" s="233"/>
      <c r="Q229" s="235" t="n">
        <v>42524.5879976852</v>
      </c>
      <c r="R229" s="233" t="s">
        <v>539</v>
      </c>
      <c r="S229" s="233" t="s">
        <v>2168</v>
      </c>
      <c r="T229" s="233" t="s">
        <v>2195</v>
      </c>
      <c r="U229" s="233" t="s">
        <v>2196</v>
      </c>
      <c r="V229" s="233" t="s">
        <v>2462</v>
      </c>
      <c r="W229" s="233" t="s">
        <v>2172</v>
      </c>
      <c r="X229" s="233"/>
      <c r="Y229" s="234" t="n">
        <v>0</v>
      </c>
    </row>
    <row r="230" customFormat="false" ht="14" hidden="false" customHeight="false" outlineLevel="0" collapsed="false">
      <c r="A230" s="233" t="n">
        <f aca="false">hiredetett_kurusok!$C230*1</f>
        <v>236</v>
      </c>
      <c r="B230" s="233" t="s">
        <v>3006</v>
      </c>
      <c r="C230" s="233" t="s">
        <v>3056</v>
      </c>
      <c r="D230" s="233" t="s">
        <v>3057</v>
      </c>
      <c r="E230" s="233"/>
      <c r="F230" s="233" t="s">
        <v>3058</v>
      </c>
      <c r="G230" s="233" t="s">
        <v>3010</v>
      </c>
      <c r="H230" s="233" t="s">
        <v>2442</v>
      </c>
      <c r="I230" s="234" t="n">
        <v>0</v>
      </c>
      <c r="J230" s="233" t="s">
        <v>2069</v>
      </c>
      <c r="K230" s="234" t="n">
        <v>0</v>
      </c>
      <c r="L230" s="233" t="str">
        <f aca="false">CONCATENATE(hiredetett_kurusok!$E230,hiredetett_kurusok!$F230)</f>
        <v>SZE:16:00-18:00(B 01. gyakorló); </v>
      </c>
      <c r="M230" s="233" t="s">
        <v>2166</v>
      </c>
      <c r="N230" s="233" t="s">
        <v>2166</v>
      </c>
      <c r="O230" s="233"/>
      <c r="P230" s="233"/>
      <c r="Q230" s="235" t="n">
        <v>42524.5879976852</v>
      </c>
      <c r="R230" s="233" t="s">
        <v>539</v>
      </c>
      <c r="S230" s="233" t="s">
        <v>2168</v>
      </c>
      <c r="T230" s="233" t="s">
        <v>2196</v>
      </c>
      <c r="U230" s="233" t="s">
        <v>2349</v>
      </c>
      <c r="V230" s="233" t="s">
        <v>2462</v>
      </c>
      <c r="W230" s="233" t="s">
        <v>2172</v>
      </c>
      <c r="X230" s="233"/>
      <c r="Y230" s="234" t="n">
        <v>0</v>
      </c>
    </row>
    <row r="231" customFormat="false" ht="14" hidden="false" customHeight="false" outlineLevel="0" collapsed="false">
      <c r="A231" s="233" t="n">
        <f aca="false">hiredetett_kurusok!$C231*1</f>
        <v>237</v>
      </c>
      <c r="B231" s="233" t="s">
        <v>3006</v>
      </c>
      <c r="C231" s="233" t="s">
        <v>3059</v>
      </c>
      <c r="D231" s="233" t="s">
        <v>3060</v>
      </c>
      <c r="E231" s="233"/>
      <c r="F231" s="233" t="s">
        <v>3061</v>
      </c>
      <c r="G231" s="233" t="s">
        <v>3010</v>
      </c>
      <c r="H231" s="233" t="s">
        <v>2442</v>
      </c>
      <c r="I231" s="234" t="n">
        <v>0</v>
      </c>
      <c r="J231" s="233" t="s">
        <v>2069</v>
      </c>
      <c r="K231" s="234" t="n">
        <v>0</v>
      </c>
      <c r="L231" s="233" t="str">
        <f aca="false">CONCATENATE(hiredetett_kurusok!$E231,hiredetett_kurusok!$F231)</f>
        <v>CS:14:00-16:00(B 01. gyakorló); </v>
      </c>
      <c r="M231" s="233" t="s">
        <v>2166</v>
      </c>
      <c r="N231" s="233" t="s">
        <v>2166</v>
      </c>
      <c r="O231" s="233"/>
      <c r="P231" s="233"/>
      <c r="Q231" s="235" t="n">
        <v>42524.5879976852</v>
      </c>
      <c r="R231" s="233" t="s">
        <v>539</v>
      </c>
      <c r="S231" s="233" t="s">
        <v>2201</v>
      </c>
      <c r="T231" s="233" t="s">
        <v>2195</v>
      </c>
      <c r="U231" s="233" t="s">
        <v>2196</v>
      </c>
      <c r="V231" s="233" t="s">
        <v>2462</v>
      </c>
      <c r="W231" s="233" t="s">
        <v>2172</v>
      </c>
      <c r="X231" s="233"/>
      <c r="Y231" s="234" t="n">
        <v>0</v>
      </c>
    </row>
    <row r="232" customFormat="false" ht="14" hidden="false" customHeight="false" outlineLevel="0" collapsed="false">
      <c r="A232" s="233" t="n">
        <f aca="false">hiredetett_kurusok!$C232*1</f>
        <v>238</v>
      </c>
      <c r="B232" s="233" t="s">
        <v>3006</v>
      </c>
      <c r="C232" s="233" t="s">
        <v>3062</v>
      </c>
      <c r="D232" s="233" t="s">
        <v>3063</v>
      </c>
      <c r="E232" s="233"/>
      <c r="F232" s="233" t="s">
        <v>3064</v>
      </c>
      <c r="G232" s="233" t="s">
        <v>3010</v>
      </c>
      <c r="H232" s="233" t="s">
        <v>2442</v>
      </c>
      <c r="I232" s="234" t="n">
        <v>0</v>
      </c>
      <c r="J232" s="233" t="s">
        <v>2069</v>
      </c>
      <c r="K232" s="234" t="n">
        <v>0</v>
      </c>
      <c r="L232" s="233" t="str">
        <f aca="false">CONCATENATE(hiredetett_kurusok!$E232,hiredetett_kurusok!$F232)</f>
        <v>SZE:18:00-20:00(B 01. gyakorló); </v>
      </c>
      <c r="M232" s="233" t="s">
        <v>2166</v>
      </c>
      <c r="N232" s="233" t="s">
        <v>2166</v>
      </c>
      <c r="O232" s="233"/>
      <c r="P232" s="233"/>
      <c r="Q232" s="235" t="n">
        <v>42524.5879976852</v>
      </c>
      <c r="R232" s="233" t="s">
        <v>539</v>
      </c>
      <c r="S232" s="233" t="s">
        <v>2168</v>
      </c>
      <c r="T232" s="233" t="s">
        <v>2349</v>
      </c>
      <c r="U232" s="233" t="s">
        <v>2381</v>
      </c>
      <c r="V232" s="233" t="s">
        <v>2462</v>
      </c>
      <c r="W232" s="233" t="s">
        <v>2172</v>
      </c>
      <c r="X232" s="233"/>
      <c r="Y232" s="234" t="n">
        <v>0</v>
      </c>
    </row>
    <row r="233" customFormat="false" ht="14" hidden="false" customHeight="false" outlineLevel="0" collapsed="false">
      <c r="A233" s="233" t="n">
        <f aca="false">hiredetett_kurusok!$C233*1</f>
        <v>239</v>
      </c>
      <c r="B233" s="233" t="s">
        <v>3006</v>
      </c>
      <c r="C233" s="233" t="s">
        <v>3065</v>
      </c>
      <c r="D233" s="233" t="s">
        <v>3066</v>
      </c>
      <c r="E233" s="233"/>
      <c r="F233" s="233" t="s">
        <v>3067</v>
      </c>
      <c r="G233" s="233" t="s">
        <v>3010</v>
      </c>
      <c r="H233" s="233" t="s">
        <v>2442</v>
      </c>
      <c r="I233" s="234" t="n">
        <v>0</v>
      </c>
      <c r="J233" s="233" t="s">
        <v>2069</v>
      </c>
      <c r="K233" s="234" t="n">
        <v>0</v>
      </c>
      <c r="L233" s="233" t="str">
        <f aca="false">CONCATENATE(hiredetett_kurusok!$E233,hiredetett_kurusok!$F233)</f>
        <v>CS:16:00-18:00(B 01. gyakorló); </v>
      </c>
      <c r="M233" s="233" t="s">
        <v>2166</v>
      </c>
      <c r="N233" s="233" t="s">
        <v>2166</v>
      </c>
      <c r="O233" s="233"/>
      <c r="P233" s="233"/>
      <c r="Q233" s="235" t="n">
        <v>42524.5879976852</v>
      </c>
      <c r="R233" s="233" t="s">
        <v>539</v>
      </c>
      <c r="S233" s="233" t="s">
        <v>2201</v>
      </c>
      <c r="T233" s="233" t="s">
        <v>2196</v>
      </c>
      <c r="U233" s="233" t="s">
        <v>2349</v>
      </c>
      <c r="V233" s="233" t="s">
        <v>2462</v>
      </c>
      <c r="W233" s="233" t="s">
        <v>2172</v>
      </c>
      <c r="X233" s="233"/>
      <c r="Y233" s="234" t="n">
        <v>0</v>
      </c>
    </row>
    <row r="234" customFormat="false" ht="14" hidden="false" customHeight="false" outlineLevel="0" collapsed="false">
      <c r="A234" s="233" t="n">
        <f aca="false">hiredetett_kurusok!$C234*1</f>
        <v>240</v>
      </c>
      <c r="B234" s="233" t="s">
        <v>3006</v>
      </c>
      <c r="C234" s="233" t="s">
        <v>3068</v>
      </c>
      <c r="D234" s="233" t="s">
        <v>3069</v>
      </c>
      <c r="E234" s="233" t="s">
        <v>2182</v>
      </c>
      <c r="F234" s="233" t="s">
        <v>3070</v>
      </c>
      <c r="G234" s="233" t="s">
        <v>3071</v>
      </c>
      <c r="H234" s="233" t="s">
        <v>2165</v>
      </c>
      <c r="I234" s="234" t="n">
        <v>666</v>
      </c>
      <c r="J234" s="233" t="s">
        <v>550</v>
      </c>
      <c r="K234" s="234" t="n">
        <v>0</v>
      </c>
      <c r="L234" s="233" t="str">
        <f aca="false">CONCATENATE(hiredetett_kurusok!$E234,hiredetett_kurusok!$F234)</f>
        <v>+P:13:30-15:10(A VII. tanterem (Nagy Ernő auditórium)); </v>
      </c>
      <c r="M234" s="233" t="s">
        <v>2166</v>
      </c>
      <c r="N234" s="233" t="s">
        <v>2166</v>
      </c>
      <c r="O234" s="233"/>
      <c r="P234" s="233"/>
      <c r="Q234" s="235" t="n">
        <v>42545.7573842593</v>
      </c>
      <c r="R234" s="233" t="s">
        <v>527</v>
      </c>
      <c r="S234" s="233" t="s">
        <v>2252</v>
      </c>
      <c r="T234" s="233" t="s">
        <v>2538</v>
      </c>
      <c r="U234" s="233" t="s">
        <v>3072</v>
      </c>
      <c r="V234" s="233" t="s">
        <v>2357</v>
      </c>
      <c r="W234" s="233" t="s">
        <v>2188</v>
      </c>
      <c r="X234" s="233" t="s">
        <v>3073</v>
      </c>
      <c r="Y234" s="234" t="n">
        <v>0</v>
      </c>
    </row>
    <row r="235" customFormat="false" ht="14" hidden="false" customHeight="false" outlineLevel="0" collapsed="false">
      <c r="A235" s="233" t="n">
        <f aca="false">hiredetett_kurusok!$C235*1</f>
        <v>241</v>
      </c>
      <c r="B235" s="233" t="s">
        <v>3074</v>
      </c>
      <c r="C235" s="233" t="s">
        <v>3075</v>
      </c>
      <c r="D235" s="233" t="s">
        <v>3076</v>
      </c>
      <c r="E235" s="233"/>
      <c r="F235" s="233" t="s">
        <v>3077</v>
      </c>
      <c r="G235" s="233" t="s">
        <v>3078</v>
      </c>
      <c r="H235" s="233" t="s">
        <v>2165</v>
      </c>
      <c r="I235" s="234" t="n">
        <v>666</v>
      </c>
      <c r="J235" s="233" t="s">
        <v>552</v>
      </c>
      <c r="K235" s="234" t="n">
        <v>0</v>
      </c>
      <c r="L235" s="233" t="str">
        <f aca="false">CONCATENATE(hiredetett_kurusok!$E235,hiredetett_kurusok!$F235)</f>
        <v>H:10:00-12:00(A VIII. tanterem (Vécsey auditórium)); </v>
      </c>
      <c r="M235" s="233" t="s">
        <v>2166</v>
      </c>
      <c r="N235" s="233" t="s">
        <v>2166</v>
      </c>
      <c r="O235" s="233"/>
      <c r="P235" s="233"/>
      <c r="Q235" s="235" t="n">
        <v>42524.5544791667</v>
      </c>
      <c r="R235" s="233" t="s">
        <v>3079</v>
      </c>
      <c r="S235" s="233" t="s">
        <v>2185</v>
      </c>
      <c r="T235" s="233" t="s">
        <v>2186</v>
      </c>
      <c r="U235" s="233" t="s">
        <v>2169</v>
      </c>
      <c r="V235" s="233" t="s">
        <v>2528</v>
      </c>
      <c r="W235" s="233" t="s">
        <v>2172</v>
      </c>
      <c r="X235" s="233"/>
      <c r="Y235" s="234" t="n">
        <v>0</v>
      </c>
    </row>
    <row r="236" customFormat="false" ht="14" hidden="false" customHeight="false" outlineLevel="0" collapsed="false">
      <c r="A236" s="233" t="n">
        <f aca="false">hiredetett_kurusok!$C236*1</f>
        <v>242</v>
      </c>
      <c r="B236" s="233" t="s">
        <v>3074</v>
      </c>
      <c r="C236" s="233" t="s">
        <v>3080</v>
      </c>
      <c r="D236" s="233" t="s">
        <v>3081</v>
      </c>
      <c r="E236" s="233" t="s">
        <v>2182</v>
      </c>
      <c r="F236" s="233" t="s">
        <v>3082</v>
      </c>
      <c r="G236" s="233" t="s">
        <v>3083</v>
      </c>
      <c r="H236" s="233" t="s">
        <v>2442</v>
      </c>
      <c r="I236" s="234" t="n">
        <v>0</v>
      </c>
      <c r="J236" s="233" t="s">
        <v>3084</v>
      </c>
      <c r="K236" s="234" t="n">
        <v>0</v>
      </c>
      <c r="L236" s="233" t="str">
        <f aca="false">CONCATENATE(hiredetett_kurusok!$E236,hiredetett_kurusok!$F236)</f>
        <v>+H:16:00-18:00(B 06. gyakorló); </v>
      </c>
      <c r="M236" s="233" t="s">
        <v>2166</v>
      </c>
      <c r="N236" s="233" t="s">
        <v>2166</v>
      </c>
      <c r="O236" s="233"/>
      <c r="P236" s="233"/>
      <c r="Q236" s="235" t="n">
        <v>42524.5893402778</v>
      </c>
      <c r="R236" s="233" t="s">
        <v>3085</v>
      </c>
      <c r="S236" s="233" t="s">
        <v>2185</v>
      </c>
      <c r="T236" s="233" t="s">
        <v>2196</v>
      </c>
      <c r="U236" s="233" t="s">
        <v>2349</v>
      </c>
      <c r="V236" s="233" t="s">
        <v>2210</v>
      </c>
      <c r="W236" s="233" t="s">
        <v>2188</v>
      </c>
      <c r="X236" s="233"/>
      <c r="Y236" s="234" t="n">
        <v>0</v>
      </c>
    </row>
    <row r="237" customFormat="false" ht="14" hidden="false" customHeight="false" outlineLevel="0" collapsed="false">
      <c r="A237" s="233" t="n">
        <f aca="false">hiredetett_kurusok!$C237*1</f>
        <v>243</v>
      </c>
      <c r="B237" s="233" t="s">
        <v>3074</v>
      </c>
      <c r="C237" s="233" t="s">
        <v>3086</v>
      </c>
      <c r="D237" s="233" t="s">
        <v>3087</v>
      </c>
      <c r="E237" s="233" t="s">
        <v>1303</v>
      </c>
      <c r="F237" s="233" t="s">
        <v>3082</v>
      </c>
      <c r="G237" s="233" t="s">
        <v>3083</v>
      </c>
      <c r="H237" s="233" t="s">
        <v>2442</v>
      </c>
      <c r="I237" s="234" t="n">
        <v>0</v>
      </c>
      <c r="J237" s="233" t="s">
        <v>3084</v>
      </c>
      <c r="K237" s="234" t="n">
        <v>0</v>
      </c>
      <c r="L237" s="233" t="str">
        <f aca="false">CONCATENATE(hiredetett_kurusok!$E237,hiredetett_kurusok!$F237)</f>
        <v>-H:16:00-18:00(B 06. gyakorló); </v>
      </c>
      <c r="M237" s="233" t="s">
        <v>2166</v>
      </c>
      <c r="N237" s="233" t="s">
        <v>2166</v>
      </c>
      <c r="O237" s="233"/>
      <c r="P237" s="233"/>
      <c r="Q237" s="235" t="n">
        <v>42524.5894791667</v>
      </c>
      <c r="R237" s="233" t="s">
        <v>3085</v>
      </c>
      <c r="S237" s="233" t="s">
        <v>2185</v>
      </c>
      <c r="T237" s="233" t="s">
        <v>2196</v>
      </c>
      <c r="U237" s="233" t="s">
        <v>2349</v>
      </c>
      <c r="V237" s="233" t="s">
        <v>2210</v>
      </c>
      <c r="W237" s="233" t="s">
        <v>2191</v>
      </c>
      <c r="X237" s="233"/>
      <c r="Y237" s="234" t="n">
        <v>0</v>
      </c>
    </row>
    <row r="238" customFormat="false" ht="14" hidden="false" customHeight="false" outlineLevel="0" collapsed="false">
      <c r="A238" s="233" t="n">
        <f aca="false">hiredetett_kurusok!$C238*1</f>
        <v>244</v>
      </c>
      <c r="B238" s="233" t="s">
        <v>3074</v>
      </c>
      <c r="C238" s="233" t="s">
        <v>3088</v>
      </c>
      <c r="D238" s="233" t="s">
        <v>3089</v>
      </c>
      <c r="E238" s="233" t="s">
        <v>2182</v>
      </c>
      <c r="F238" s="233" t="s">
        <v>3090</v>
      </c>
      <c r="G238" s="233" t="s">
        <v>3083</v>
      </c>
      <c r="H238" s="233" t="s">
        <v>2442</v>
      </c>
      <c r="I238" s="234" t="n">
        <v>0</v>
      </c>
      <c r="J238" s="233" t="s">
        <v>3084</v>
      </c>
      <c r="K238" s="234" t="n">
        <v>0</v>
      </c>
      <c r="L238" s="233" t="str">
        <f aca="false">CONCATENATE(hiredetett_kurusok!$E238,hiredetett_kurusok!$F238)</f>
        <v>+K:16:00-18:00(B 04. gyakorló); </v>
      </c>
      <c r="M238" s="233" t="s">
        <v>2166</v>
      </c>
      <c r="N238" s="233" t="s">
        <v>2166</v>
      </c>
      <c r="O238" s="233"/>
      <c r="P238" s="233"/>
      <c r="Q238" s="235" t="n">
        <v>42524.5894791667</v>
      </c>
      <c r="R238" s="233" t="s">
        <v>3085</v>
      </c>
      <c r="S238" s="233" t="s">
        <v>2243</v>
      </c>
      <c r="T238" s="233" t="s">
        <v>2196</v>
      </c>
      <c r="U238" s="233" t="s">
        <v>2349</v>
      </c>
      <c r="V238" s="233" t="s">
        <v>2187</v>
      </c>
      <c r="W238" s="233" t="s">
        <v>2188</v>
      </c>
      <c r="X238" s="233"/>
      <c r="Y238" s="234" t="n">
        <v>0</v>
      </c>
    </row>
    <row r="239" customFormat="false" ht="14" hidden="false" customHeight="false" outlineLevel="0" collapsed="false">
      <c r="A239" s="233" t="n">
        <f aca="false">hiredetett_kurusok!$C239*1</f>
        <v>245</v>
      </c>
      <c r="B239" s="233" t="s">
        <v>3074</v>
      </c>
      <c r="C239" s="233" t="s">
        <v>3091</v>
      </c>
      <c r="D239" s="233" t="s">
        <v>3092</v>
      </c>
      <c r="E239" s="233" t="s">
        <v>1303</v>
      </c>
      <c r="F239" s="233" t="s">
        <v>3090</v>
      </c>
      <c r="G239" s="233" t="s">
        <v>3083</v>
      </c>
      <c r="H239" s="233" t="s">
        <v>2442</v>
      </c>
      <c r="I239" s="234" t="n">
        <v>0</v>
      </c>
      <c r="J239" s="233" t="s">
        <v>3084</v>
      </c>
      <c r="K239" s="234" t="n">
        <v>0</v>
      </c>
      <c r="L239" s="233" t="str">
        <f aca="false">CONCATENATE(hiredetett_kurusok!$E239,hiredetett_kurusok!$F239)</f>
        <v>-K:16:00-18:00(B 04. gyakorló); </v>
      </c>
      <c r="M239" s="233" t="s">
        <v>2166</v>
      </c>
      <c r="N239" s="233" t="s">
        <v>2166</v>
      </c>
      <c r="O239" s="233"/>
      <c r="P239" s="233"/>
      <c r="Q239" s="235" t="n">
        <v>42524.5894791667</v>
      </c>
      <c r="R239" s="233" t="s">
        <v>3085</v>
      </c>
      <c r="S239" s="233" t="s">
        <v>2243</v>
      </c>
      <c r="T239" s="233" t="s">
        <v>2196</v>
      </c>
      <c r="U239" s="233" t="s">
        <v>2349</v>
      </c>
      <c r="V239" s="233" t="s">
        <v>2187</v>
      </c>
      <c r="W239" s="233" t="s">
        <v>2191</v>
      </c>
      <c r="X239" s="233"/>
      <c r="Y239" s="234" t="n">
        <v>0</v>
      </c>
    </row>
    <row r="240" customFormat="false" ht="14" hidden="false" customHeight="false" outlineLevel="0" collapsed="false">
      <c r="A240" s="233" t="n">
        <f aca="false">hiredetett_kurusok!$C240*1</f>
        <v>246</v>
      </c>
      <c r="B240" s="233" t="s">
        <v>3074</v>
      </c>
      <c r="C240" s="233" t="s">
        <v>3093</v>
      </c>
      <c r="D240" s="233" t="s">
        <v>3094</v>
      </c>
      <c r="E240" s="233" t="s">
        <v>2182</v>
      </c>
      <c r="F240" s="233" t="s">
        <v>3095</v>
      </c>
      <c r="G240" s="233" t="s">
        <v>3083</v>
      </c>
      <c r="H240" s="233" t="s">
        <v>2442</v>
      </c>
      <c r="I240" s="234" t="n">
        <v>0</v>
      </c>
      <c r="J240" s="233" t="s">
        <v>3084</v>
      </c>
      <c r="K240" s="234" t="n">
        <v>0</v>
      </c>
      <c r="L240" s="233" t="str">
        <f aca="false">CONCATENATE(hiredetett_kurusok!$E240,hiredetett_kurusok!$F240)</f>
        <v>+H:14:00-16:00(B 15. gyakorló); </v>
      </c>
      <c r="M240" s="233" t="s">
        <v>2166</v>
      </c>
      <c r="N240" s="233" t="s">
        <v>2166</v>
      </c>
      <c r="O240" s="233"/>
      <c r="P240" s="233"/>
      <c r="Q240" s="235" t="n">
        <v>42524.5894791667</v>
      </c>
      <c r="R240" s="233" t="s">
        <v>3096</v>
      </c>
      <c r="S240" s="233" t="s">
        <v>2185</v>
      </c>
      <c r="T240" s="233" t="s">
        <v>2195</v>
      </c>
      <c r="U240" s="233" t="s">
        <v>2196</v>
      </c>
      <c r="V240" s="233" t="s">
        <v>2202</v>
      </c>
      <c r="W240" s="233" t="s">
        <v>2188</v>
      </c>
      <c r="X240" s="233"/>
      <c r="Y240" s="234" t="n">
        <v>0</v>
      </c>
    </row>
    <row r="241" customFormat="false" ht="14" hidden="false" customHeight="false" outlineLevel="0" collapsed="false">
      <c r="A241" s="233" t="n">
        <f aca="false">hiredetett_kurusok!$C241*1</f>
        <v>247</v>
      </c>
      <c r="B241" s="233" t="s">
        <v>3074</v>
      </c>
      <c r="C241" s="233" t="s">
        <v>3097</v>
      </c>
      <c r="D241" s="233" t="s">
        <v>3098</v>
      </c>
      <c r="E241" s="233" t="s">
        <v>1303</v>
      </c>
      <c r="F241" s="233" t="s">
        <v>3095</v>
      </c>
      <c r="G241" s="233" t="s">
        <v>3083</v>
      </c>
      <c r="H241" s="233" t="s">
        <v>2442</v>
      </c>
      <c r="I241" s="234" t="n">
        <v>0</v>
      </c>
      <c r="J241" s="233" t="s">
        <v>3084</v>
      </c>
      <c r="K241" s="234" t="n">
        <v>0</v>
      </c>
      <c r="L241" s="233" t="str">
        <f aca="false">CONCATENATE(hiredetett_kurusok!$E241,hiredetett_kurusok!$F241)</f>
        <v>-H:14:00-16:00(B 15. gyakorló); </v>
      </c>
      <c r="M241" s="233" t="s">
        <v>2166</v>
      </c>
      <c r="N241" s="233" t="s">
        <v>2166</v>
      </c>
      <c r="O241" s="233"/>
      <c r="P241" s="233"/>
      <c r="Q241" s="235" t="n">
        <v>42524.5894791667</v>
      </c>
      <c r="R241" s="233" t="s">
        <v>3096</v>
      </c>
      <c r="S241" s="233" t="s">
        <v>2185</v>
      </c>
      <c r="T241" s="233" t="s">
        <v>2195</v>
      </c>
      <c r="U241" s="233" t="s">
        <v>2196</v>
      </c>
      <c r="V241" s="233" t="s">
        <v>2202</v>
      </c>
      <c r="W241" s="233" t="s">
        <v>2191</v>
      </c>
      <c r="X241" s="233"/>
      <c r="Y241" s="234" t="n">
        <v>0</v>
      </c>
    </row>
    <row r="242" customFormat="false" ht="14" hidden="false" customHeight="false" outlineLevel="0" collapsed="false">
      <c r="A242" s="233" t="n">
        <f aca="false">hiredetett_kurusok!$C242*1</f>
        <v>248</v>
      </c>
      <c r="B242" s="233" t="s">
        <v>3074</v>
      </c>
      <c r="C242" s="233" t="s">
        <v>3099</v>
      </c>
      <c r="D242" s="233" t="s">
        <v>3100</v>
      </c>
      <c r="E242" s="233" t="s">
        <v>2182</v>
      </c>
      <c r="F242" s="233" t="s">
        <v>3101</v>
      </c>
      <c r="G242" s="233" t="s">
        <v>3083</v>
      </c>
      <c r="H242" s="233" t="s">
        <v>2442</v>
      </c>
      <c r="I242" s="234" t="n">
        <v>0</v>
      </c>
      <c r="J242" s="233" t="s">
        <v>3084</v>
      </c>
      <c r="K242" s="234" t="n">
        <v>0</v>
      </c>
      <c r="L242" s="233" t="str">
        <f aca="false">CONCATENATE(hiredetett_kurusok!$E242,hiredetett_kurusok!$F242)</f>
        <v>+H:16:00-18:00(B 15. gyakorló); </v>
      </c>
      <c r="M242" s="233" t="s">
        <v>2166</v>
      </c>
      <c r="N242" s="233" t="s">
        <v>2166</v>
      </c>
      <c r="O242" s="233"/>
      <c r="P242" s="233"/>
      <c r="Q242" s="235" t="n">
        <v>42524.5894791667</v>
      </c>
      <c r="R242" s="233" t="s">
        <v>3096</v>
      </c>
      <c r="S242" s="233" t="s">
        <v>2185</v>
      </c>
      <c r="T242" s="233" t="s">
        <v>2196</v>
      </c>
      <c r="U242" s="233" t="s">
        <v>2349</v>
      </c>
      <c r="V242" s="233" t="s">
        <v>2202</v>
      </c>
      <c r="W242" s="233" t="s">
        <v>2188</v>
      </c>
      <c r="X242" s="233"/>
      <c r="Y242" s="234" t="n">
        <v>0</v>
      </c>
    </row>
    <row r="243" customFormat="false" ht="14" hidden="false" customHeight="false" outlineLevel="0" collapsed="false">
      <c r="A243" s="233" t="n">
        <f aca="false">hiredetett_kurusok!$C243*1</f>
        <v>249</v>
      </c>
      <c r="B243" s="233" t="s">
        <v>3074</v>
      </c>
      <c r="C243" s="233" t="s">
        <v>3102</v>
      </c>
      <c r="D243" s="233" t="s">
        <v>3103</v>
      </c>
      <c r="E243" s="233" t="s">
        <v>1303</v>
      </c>
      <c r="F243" s="233" t="s">
        <v>3101</v>
      </c>
      <c r="G243" s="233" t="s">
        <v>3083</v>
      </c>
      <c r="H243" s="233" t="s">
        <v>2442</v>
      </c>
      <c r="I243" s="234" t="n">
        <v>0</v>
      </c>
      <c r="J243" s="233" t="s">
        <v>3084</v>
      </c>
      <c r="K243" s="234" t="n">
        <v>0</v>
      </c>
      <c r="L243" s="233" t="str">
        <f aca="false">CONCATENATE(hiredetett_kurusok!$E243,hiredetett_kurusok!$F243)</f>
        <v>-H:16:00-18:00(B 15. gyakorló); </v>
      </c>
      <c r="M243" s="233" t="s">
        <v>2166</v>
      </c>
      <c r="N243" s="233" t="s">
        <v>2166</v>
      </c>
      <c r="O243" s="233"/>
      <c r="P243" s="233"/>
      <c r="Q243" s="235" t="n">
        <v>42524.5894791667</v>
      </c>
      <c r="R243" s="233" t="s">
        <v>3096</v>
      </c>
      <c r="S243" s="233" t="s">
        <v>2185</v>
      </c>
      <c r="T243" s="233" t="s">
        <v>2196</v>
      </c>
      <c r="U243" s="233" t="s">
        <v>2349</v>
      </c>
      <c r="V243" s="233" t="s">
        <v>2202</v>
      </c>
      <c r="W243" s="233" t="s">
        <v>2191</v>
      </c>
      <c r="X243" s="233"/>
      <c r="Y243" s="234" t="n">
        <v>0</v>
      </c>
    </row>
    <row r="244" customFormat="false" ht="14" hidden="false" customHeight="false" outlineLevel="0" collapsed="false">
      <c r="A244" s="233" t="n">
        <f aca="false">hiredetett_kurusok!$C244*1</f>
        <v>250</v>
      </c>
      <c r="B244" s="233" t="s">
        <v>3074</v>
      </c>
      <c r="C244" s="233" t="s">
        <v>3104</v>
      </c>
      <c r="D244" s="233" t="s">
        <v>3105</v>
      </c>
      <c r="E244" s="233" t="s">
        <v>1303</v>
      </c>
      <c r="F244" s="233" t="s">
        <v>3106</v>
      </c>
      <c r="G244" s="233" t="s">
        <v>3083</v>
      </c>
      <c r="H244" s="233" t="s">
        <v>2442</v>
      </c>
      <c r="I244" s="234" t="n">
        <v>0</v>
      </c>
      <c r="J244" s="233" t="s">
        <v>3084</v>
      </c>
      <c r="K244" s="234" t="n">
        <v>0</v>
      </c>
      <c r="L244" s="233" t="str">
        <f aca="false">CONCATENATE(hiredetett_kurusok!$E244,hiredetett_kurusok!$F244)</f>
        <v>-CS:12:00-14:00(A 03. gyakorló); </v>
      </c>
      <c r="M244" s="233" t="s">
        <v>2166</v>
      </c>
      <c r="N244" s="233" t="s">
        <v>2166</v>
      </c>
      <c r="O244" s="233"/>
      <c r="P244" s="233"/>
      <c r="Q244" s="235" t="n">
        <v>42524.5894907407</v>
      </c>
      <c r="R244" s="233" t="s">
        <v>3107</v>
      </c>
      <c r="S244" s="233" t="s">
        <v>2201</v>
      </c>
      <c r="T244" s="233" t="s">
        <v>2169</v>
      </c>
      <c r="U244" s="233" t="s">
        <v>2195</v>
      </c>
      <c r="V244" s="233" t="s">
        <v>2299</v>
      </c>
      <c r="W244" s="233" t="s">
        <v>2191</v>
      </c>
      <c r="X244" s="233"/>
      <c r="Y244" s="234" t="n">
        <v>0</v>
      </c>
    </row>
    <row r="245" customFormat="false" ht="14" hidden="false" customHeight="false" outlineLevel="0" collapsed="false">
      <c r="A245" s="233" t="n">
        <f aca="false">hiredetett_kurusok!$C245*1</f>
        <v>251</v>
      </c>
      <c r="B245" s="233" t="s">
        <v>3074</v>
      </c>
      <c r="C245" s="233" t="s">
        <v>3108</v>
      </c>
      <c r="D245" s="233" t="s">
        <v>3109</v>
      </c>
      <c r="E245" s="233" t="s">
        <v>2182</v>
      </c>
      <c r="F245" s="233" t="s">
        <v>3106</v>
      </c>
      <c r="G245" s="233" t="s">
        <v>3083</v>
      </c>
      <c r="H245" s="233" t="s">
        <v>2442</v>
      </c>
      <c r="I245" s="234" t="n">
        <v>0</v>
      </c>
      <c r="J245" s="233" t="s">
        <v>3084</v>
      </c>
      <c r="K245" s="234" t="n">
        <v>0</v>
      </c>
      <c r="L245" s="233" t="str">
        <f aca="false">CONCATENATE(hiredetett_kurusok!$E245,hiredetett_kurusok!$F245)</f>
        <v>+CS:12:00-14:00(A 03. gyakorló); </v>
      </c>
      <c r="M245" s="233" t="s">
        <v>2166</v>
      </c>
      <c r="N245" s="233" t="s">
        <v>2166</v>
      </c>
      <c r="O245" s="233"/>
      <c r="P245" s="233"/>
      <c r="Q245" s="235" t="n">
        <v>42524.5894907407</v>
      </c>
      <c r="R245" s="233" t="s">
        <v>3107</v>
      </c>
      <c r="S245" s="233" t="s">
        <v>2201</v>
      </c>
      <c r="T245" s="233" t="s">
        <v>2169</v>
      </c>
      <c r="U245" s="233" t="s">
        <v>2195</v>
      </c>
      <c r="V245" s="233" t="s">
        <v>2299</v>
      </c>
      <c r="W245" s="233" t="s">
        <v>2188</v>
      </c>
      <c r="X245" s="233"/>
      <c r="Y245" s="234" t="n">
        <v>0</v>
      </c>
    </row>
    <row r="246" customFormat="false" ht="14" hidden="false" customHeight="false" outlineLevel="0" collapsed="false">
      <c r="A246" s="233" t="n">
        <f aca="false">hiredetett_kurusok!$C246*1</f>
        <v>252</v>
      </c>
      <c r="B246" s="233" t="s">
        <v>3074</v>
      </c>
      <c r="C246" s="233" t="s">
        <v>3110</v>
      </c>
      <c r="D246" s="233" t="s">
        <v>3111</v>
      </c>
      <c r="E246" s="233" t="s">
        <v>1303</v>
      </c>
      <c r="F246" s="233" t="s">
        <v>3112</v>
      </c>
      <c r="G246" s="233" t="s">
        <v>3083</v>
      </c>
      <c r="H246" s="233" t="s">
        <v>2442</v>
      </c>
      <c r="I246" s="234" t="n">
        <v>0</v>
      </c>
      <c r="J246" s="233" t="s">
        <v>3084</v>
      </c>
      <c r="K246" s="234" t="n">
        <v>0</v>
      </c>
      <c r="L246" s="233" t="str">
        <f aca="false">CONCATENATE(hiredetett_kurusok!$E246,hiredetett_kurusok!$F246)</f>
        <v>-CS:08:00-10:00(A 04. gyakorló); </v>
      </c>
      <c r="M246" s="233" t="s">
        <v>2166</v>
      </c>
      <c r="N246" s="233" t="s">
        <v>2166</v>
      </c>
      <c r="O246" s="233"/>
      <c r="P246" s="233"/>
      <c r="Q246" s="235" t="n">
        <v>42524.5894907407</v>
      </c>
      <c r="R246" s="233" t="s">
        <v>3107</v>
      </c>
      <c r="S246" s="233" t="s">
        <v>2201</v>
      </c>
      <c r="T246" s="233" t="s">
        <v>2244</v>
      </c>
      <c r="U246" s="233" t="s">
        <v>2186</v>
      </c>
      <c r="V246" s="233" t="s">
        <v>2862</v>
      </c>
      <c r="W246" s="233" t="s">
        <v>2191</v>
      </c>
      <c r="X246" s="233"/>
      <c r="Y246" s="234" t="n">
        <v>0</v>
      </c>
    </row>
    <row r="247" customFormat="false" ht="14" hidden="false" customHeight="false" outlineLevel="0" collapsed="false">
      <c r="A247" s="233" t="n">
        <f aca="false">hiredetett_kurusok!$C247*1</f>
        <v>253</v>
      </c>
      <c r="B247" s="233" t="s">
        <v>3074</v>
      </c>
      <c r="C247" s="233" t="s">
        <v>3113</v>
      </c>
      <c r="D247" s="233" t="s">
        <v>3114</v>
      </c>
      <c r="E247" s="233" t="s">
        <v>2182</v>
      </c>
      <c r="F247" s="233" t="s">
        <v>3112</v>
      </c>
      <c r="G247" s="233" t="s">
        <v>3083</v>
      </c>
      <c r="H247" s="233" t="s">
        <v>2442</v>
      </c>
      <c r="I247" s="234" t="n">
        <v>0</v>
      </c>
      <c r="J247" s="233" t="s">
        <v>3084</v>
      </c>
      <c r="K247" s="234" t="n">
        <v>0</v>
      </c>
      <c r="L247" s="233" t="str">
        <f aca="false">CONCATENATE(hiredetett_kurusok!$E247,hiredetett_kurusok!$F247)</f>
        <v>+CS:08:00-10:00(A 04. gyakorló); </v>
      </c>
      <c r="M247" s="233" t="s">
        <v>2166</v>
      </c>
      <c r="N247" s="233" t="s">
        <v>2166</v>
      </c>
      <c r="O247" s="233"/>
      <c r="P247" s="233"/>
      <c r="Q247" s="235" t="n">
        <v>42524.5894907407</v>
      </c>
      <c r="R247" s="233" t="s">
        <v>3107</v>
      </c>
      <c r="S247" s="233" t="s">
        <v>2201</v>
      </c>
      <c r="T247" s="233" t="s">
        <v>2244</v>
      </c>
      <c r="U247" s="233" t="s">
        <v>2186</v>
      </c>
      <c r="V247" s="233" t="s">
        <v>2862</v>
      </c>
      <c r="W247" s="233" t="s">
        <v>2188</v>
      </c>
      <c r="X247" s="233"/>
      <c r="Y247" s="234" t="n">
        <v>0</v>
      </c>
    </row>
    <row r="248" customFormat="false" ht="14" hidden="false" customHeight="false" outlineLevel="0" collapsed="false">
      <c r="A248" s="233" t="n">
        <f aca="false">hiredetett_kurusok!$C248*1</f>
        <v>254</v>
      </c>
      <c r="B248" s="233" t="s">
        <v>3074</v>
      </c>
      <c r="C248" s="233" t="s">
        <v>3115</v>
      </c>
      <c r="D248" s="233" t="s">
        <v>3116</v>
      </c>
      <c r="E248" s="233" t="s">
        <v>2182</v>
      </c>
      <c r="F248" s="233" t="s">
        <v>3117</v>
      </c>
      <c r="G248" s="233" t="s">
        <v>3083</v>
      </c>
      <c r="H248" s="233" t="s">
        <v>2442</v>
      </c>
      <c r="I248" s="234" t="n">
        <v>0</v>
      </c>
      <c r="J248" s="233" t="s">
        <v>3084</v>
      </c>
      <c r="K248" s="234" t="n">
        <v>0</v>
      </c>
      <c r="L248" s="233" t="str">
        <f aca="false">CONCATENATE(hiredetett_kurusok!$E248,hiredetett_kurusok!$F248)</f>
        <v>+CS:08:00-10:00(B 04. gyakorló); </v>
      </c>
      <c r="M248" s="233" t="s">
        <v>2166</v>
      </c>
      <c r="N248" s="233" t="s">
        <v>2166</v>
      </c>
      <c r="O248" s="233"/>
      <c r="P248" s="233"/>
      <c r="Q248" s="235" t="n">
        <v>42524.5894907407</v>
      </c>
      <c r="R248" s="233" t="s">
        <v>3118</v>
      </c>
      <c r="S248" s="233" t="s">
        <v>2201</v>
      </c>
      <c r="T248" s="233" t="s">
        <v>2244</v>
      </c>
      <c r="U248" s="233" t="s">
        <v>2186</v>
      </c>
      <c r="V248" s="233" t="s">
        <v>2187</v>
      </c>
      <c r="W248" s="233" t="s">
        <v>2188</v>
      </c>
      <c r="X248" s="233"/>
      <c r="Y248" s="234" t="n">
        <v>0</v>
      </c>
    </row>
    <row r="249" customFormat="false" ht="14" hidden="false" customHeight="false" outlineLevel="0" collapsed="false">
      <c r="A249" s="233" t="n">
        <f aca="false">hiredetett_kurusok!$C249*1</f>
        <v>255</v>
      </c>
      <c r="B249" s="233" t="s">
        <v>3074</v>
      </c>
      <c r="C249" s="233" t="s">
        <v>3119</v>
      </c>
      <c r="D249" s="233" t="s">
        <v>3120</v>
      </c>
      <c r="E249" s="233" t="s">
        <v>1303</v>
      </c>
      <c r="F249" s="233" t="s">
        <v>3117</v>
      </c>
      <c r="G249" s="233" t="s">
        <v>3083</v>
      </c>
      <c r="H249" s="233" t="s">
        <v>2442</v>
      </c>
      <c r="I249" s="234" t="n">
        <v>0</v>
      </c>
      <c r="J249" s="233" t="s">
        <v>3084</v>
      </c>
      <c r="K249" s="234" t="n">
        <v>0</v>
      </c>
      <c r="L249" s="233" t="str">
        <f aca="false">CONCATENATE(hiredetett_kurusok!$E249,hiredetett_kurusok!$F249)</f>
        <v>-CS:08:00-10:00(B 04. gyakorló); </v>
      </c>
      <c r="M249" s="233" t="s">
        <v>2166</v>
      </c>
      <c r="N249" s="233" t="s">
        <v>2166</v>
      </c>
      <c r="O249" s="233"/>
      <c r="P249" s="233"/>
      <c r="Q249" s="235" t="n">
        <v>42524.5894907407</v>
      </c>
      <c r="R249" s="233" t="s">
        <v>3118</v>
      </c>
      <c r="S249" s="233" t="s">
        <v>2201</v>
      </c>
      <c r="T249" s="233" t="s">
        <v>2244</v>
      </c>
      <c r="U249" s="233" t="s">
        <v>2186</v>
      </c>
      <c r="V249" s="233" t="s">
        <v>2187</v>
      </c>
      <c r="W249" s="233" t="s">
        <v>2191</v>
      </c>
      <c r="X249" s="233"/>
      <c r="Y249" s="234" t="n">
        <v>0</v>
      </c>
    </row>
    <row r="250" customFormat="false" ht="14" hidden="false" customHeight="false" outlineLevel="0" collapsed="false">
      <c r="A250" s="233" t="n">
        <f aca="false">hiredetett_kurusok!$C250*1</f>
        <v>256</v>
      </c>
      <c r="B250" s="233" t="s">
        <v>3074</v>
      </c>
      <c r="C250" s="233" t="s">
        <v>3121</v>
      </c>
      <c r="D250" s="233" t="s">
        <v>3122</v>
      </c>
      <c r="E250" s="233" t="s">
        <v>2182</v>
      </c>
      <c r="F250" s="233" t="s">
        <v>3123</v>
      </c>
      <c r="G250" s="233" t="s">
        <v>3083</v>
      </c>
      <c r="H250" s="233" t="s">
        <v>2442</v>
      </c>
      <c r="I250" s="234" t="n">
        <v>0</v>
      </c>
      <c r="J250" s="233" t="s">
        <v>3084</v>
      </c>
      <c r="K250" s="234" t="n">
        <v>0</v>
      </c>
      <c r="L250" s="233" t="str">
        <f aca="false">CONCATENATE(hiredetett_kurusok!$E250,hiredetett_kurusok!$F250)</f>
        <v>+CS:16:00-18:00(B 02. gyakorló); </v>
      </c>
      <c r="M250" s="233" t="s">
        <v>2166</v>
      </c>
      <c r="N250" s="233" t="s">
        <v>2166</v>
      </c>
      <c r="O250" s="233"/>
      <c r="P250" s="233"/>
      <c r="Q250" s="235" t="n">
        <v>42524.5894907407</v>
      </c>
      <c r="R250" s="233" t="s">
        <v>3118</v>
      </c>
      <c r="S250" s="233" t="s">
        <v>2201</v>
      </c>
      <c r="T250" s="233" t="s">
        <v>2196</v>
      </c>
      <c r="U250" s="233" t="s">
        <v>2349</v>
      </c>
      <c r="V250" s="233" t="s">
        <v>2377</v>
      </c>
      <c r="W250" s="233" t="s">
        <v>2188</v>
      </c>
      <c r="X250" s="233"/>
      <c r="Y250" s="234" t="n">
        <v>0</v>
      </c>
    </row>
    <row r="251" customFormat="false" ht="14" hidden="false" customHeight="false" outlineLevel="0" collapsed="false">
      <c r="A251" s="233" t="n">
        <f aca="false">hiredetett_kurusok!$C251*1</f>
        <v>257</v>
      </c>
      <c r="B251" s="233" t="s">
        <v>3074</v>
      </c>
      <c r="C251" s="233" t="s">
        <v>3124</v>
      </c>
      <c r="D251" s="233" t="s">
        <v>3125</v>
      </c>
      <c r="E251" s="233" t="s">
        <v>1303</v>
      </c>
      <c r="F251" s="233" t="s">
        <v>3123</v>
      </c>
      <c r="G251" s="233" t="s">
        <v>3083</v>
      </c>
      <c r="H251" s="233" t="s">
        <v>2442</v>
      </c>
      <c r="I251" s="234" t="n">
        <v>0</v>
      </c>
      <c r="J251" s="233" t="s">
        <v>3084</v>
      </c>
      <c r="K251" s="234" t="n">
        <v>0</v>
      </c>
      <c r="L251" s="233" t="str">
        <f aca="false">CONCATENATE(hiredetett_kurusok!$E251,hiredetett_kurusok!$F251)</f>
        <v>-CS:16:00-18:00(B 02. gyakorló); </v>
      </c>
      <c r="M251" s="233" t="s">
        <v>2166</v>
      </c>
      <c r="N251" s="233" t="s">
        <v>2166</v>
      </c>
      <c r="O251" s="233"/>
      <c r="P251" s="233"/>
      <c r="Q251" s="235" t="n">
        <v>42524.5895023148</v>
      </c>
      <c r="R251" s="233" t="s">
        <v>3118</v>
      </c>
      <c r="S251" s="233" t="s">
        <v>2201</v>
      </c>
      <c r="T251" s="233" t="s">
        <v>2196</v>
      </c>
      <c r="U251" s="233" t="s">
        <v>2349</v>
      </c>
      <c r="V251" s="233" t="s">
        <v>2377</v>
      </c>
      <c r="W251" s="233" t="s">
        <v>2191</v>
      </c>
      <c r="X251" s="233"/>
      <c r="Y251" s="234" t="n">
        <v>0</v>
      </c>
    </row>
    <row r="252" customFormat="false" ht="14" hidden="false" customHeight="false" outlineLevel="0" collapsed="false">
      <c r="A252" s="233" t="n">
        <f aca="false">hiredetett_kurusok!$C252*1</f>
        <v>258</v>
      </c>
      <c r="B252" s="233" t="s">
        <v>3074</v>
      </c>
      <c r="C252" s="233" t="s">
        <v>3126</v>
      </c>
      <c r="D252" s="233" t="s">
        <v>3127</v>
      </c>
      <c r="E252" s="233" t="s">
        <v>2182</v>
      </c>
      <c r="F252" s="233" t="s">
        <v>3128</v>
      </c>
      <c r="G252" s="233" t="s">
        <v>3083</v>
      </c>
      <c r="H252" s="233" t="s">
        <v>2442</v>
      </c>
      <c r="I252" s="234" t="n">
        <v>0</v>
      </c>
      <c r="J252" s="233" t="s">
        <v>3084</v>
      </c>
      <c r="K252" s="234" t="n">
        <v>0</v>
      </c>
      <c r="L252" s="233" t="str">
        <f aca="false">CONCATENATE(hiredetett_kurusok!$E252,hiredetett_kurusok!$F252)</f>
        <v>+CS:12:00-14:00(B 05. gyakorló); </v>
      </c>
      <c r="M252" s="233" t="s">
        <v>2166</v>
      </c>
      <c r="N252" s="233" t="s">
        <v>2166</v>
      </c>
      <c r="O252" s="233"/>
      <c r="P252" s="233"/>
      <c r="Q252" s="235" t="n">
        <v>42524.5895023148</v>
      </c>
      <c r="R252" s="233" t="s">
        <v>3129</v>
      </c>
      <c r="S252" s="233" t="s">
        <v>2201</v>
      </c>
      <c r="T252" s="233" t="s">
        <v>2169</v>
      </c>
      <c r="U252" s="233" t="s">
        <v>2195</v>
      </c>
      <c r="V252" s="233" t="s">
        <v>2666</v>
      </c>
      <c r="W252" s="233" t="s">
        <v>2188</v>
      </c>
      <c r="X252" s="233"/>
      <c r="Y252" s="234" t="n">
        <v>0</v>
      </c>
    </row>
    <row r="253" customFormat="false" ht="14" hidden="false" customHeight="false" outlineLevel="0" collapsed="false">
      <c r="A253" s="233" t="n">
        <f aca="false">hiredetett_kurusok!$C253*1</f>
        <v>259</v>
      </c>
      <c r="B253" s="233" t="s">
        <v>3074</v>
      </c>
      <c r="C253" s="233" t="s">
        <v>3130</v>
      </c>
      <c r="D253" s="233" t="s">
        <v>3131</v>
      </c>
      <c r="E253" s="233" t="s">
        <v>1303</v>
      </c>
      <c r="F253" s="233" t="s">
        <v>3128</v>
      </c>
      <c r="G253" s="233" t="s">
        <v>3083</v>
      </c>
      <c r="H253" s="233" t="s">
        <v>2442</v>
      </c>
      <c r="I253" s="234" t="n">
        <v>0</v>
      </c>
      <c r="J253" s="233" t="s">
        <v>3084</v>
      </c>
      <c r="K253" s="234" t="n">
        <v>0</v>
      </c>
      <c r="L253" s="233" t="str">
        <f aca="false">CONCATENATE(hiredetett_kurusok!$E253,hiredetett_kurusok!$F253)</f>
        <v>-CS:12:00-14:00(B 05. gyakorló); </v>
      </c>
      <c r="M253" s="233" t="s">
        <v>2166</v>
      </c>
      <c r="N253" s="233" t="s">
        <v>2166</v>
      </c>
      <c r="O253" s="233"/>
      <c r="P253" s="233"/>
      <c r="Q253" s="235" t="n">
        <v>42524.5895023148</v>
      </c>
      <c r="R253" s="233" t="s">
        <v>3129</v>
      </c>
      <c r="S253" s="233" t="s">
        <v>2201</v>
      </c>
      <c r="T253" s="233" t="s">
        <v>2169</v>
      </c>
      <c r="U253" s="233" t="s">
        <v>2195</v>
      </c>
      <c r="V253" s="233" t="s">
        <v>2666</v>
      </c>
      <c r="W253" s="233" t="s">
        <v>2191</v>
      </c>
      <c r="X253" s="233"/>
      <c r="Y253" s="234" t="n">
        <v>0</v>
      </c>
    </row>
    <row r="254" customFormat="false" ht="14" hidden="false" customHeight="false" outlineLevel="0" collapsed="false">
      <c r="A254" s="233" t="n">
        <f aca="false">hiredetett_kurusok!$C254*1</f>
        <v>260</v>
      </c>
      <c r="B254" s="233" t="s">
        <v>3074</v>
      </c>
      <c r="C254" s="233" t="s">
        <v>3132</v>
      </c>
      <c r="D254" s="233" t="s">
        <v>3133</v>
      </c>
      <c r="E254" s="233" t="s">
        <v>2182</v>
      </c>
      <c r="F254" s="233" t="s">
        <v>3134</v>
      </c>
      <c r="G254" s="233" t="s">
        <v>3083</v>
      </c>
      <c r="H254" s="233" t="s">
        <v>2442</v>
      </c>
      <c r="I254" s="234" t="n">
        <v>0</v>
      </c>
      <c r="J254" s="233" t="s">
        <v>3084</v>
      </c>
      <c r="K254" s="234" t="n">
        <v>0</v>
      </c>
      <c r="L254" s="233" t="str">
        <f aca="false">CONCATENATE(hiredetett_kurusok!$E254,hiredetett_kurusok!$F254)</f>
        <v>+CS:14:00-16:00(B 05. gyakorló); </v>
      </c>
      <c r="M254" s="233" t="s">
        <v>2166</v>
      </c>
      <c r="N254" s="233" t="s">
        <v>2166</v>
      </c>
      <c r="O254" s="233"/>
      <c r="P254" s="233"/>
      <c r="Q254" s="235" t="n">
        <v>42524.5895023148</v>
      </c>
      <c r="R254" s="233" t="s">
        <v>3129</v>
      </c>
      <c r="S254" s="233" t="s">
        <v>2201</v>
      </c>
      <c r="T254" s="233" t="s">
        <v>2195</v>
      </c>
      <c r="U254" s="233" t="s">
        <v>2196</v>
      </c>
      <c r="V254" s="233" t="s">
        <v>2666</v>
      </c>
      <c r="W254" s="233" t="s">
        <v>2188</v>
      </c>
      <c r="X254" s="233"/>
      <c r="Y254" s="234" t="n">
        <v>0</v>
      </c>
    </row>
    <row r="255" customFormat="false" ht="14" hidden="false" customHeight="false" outlineLevel="0" collapsed="false">
      <c r="A255" s="233" t="n">
        <f aca="false">hiredetett_kurusok!$C255*1</f>
        <v>261</v>
      </c>
      <c r="B255" s="233" t="s">
        <v>3074</v>
      </c>
      <c r="C255" s="233" t="s">
        <v>3135</v>
      </c>
      <c r="D255" s="233" t="s">
        <v>3136</v>
      </c>
      <c r="E255" s="233" t="s">
        <v>1303</v>
      </c>
      <c r="F255" s="233" t="s">
        <v>3134</v>
      </c>
      <c r="G255" s="233" t="s">
        <v>3083</v>
      </c>
      <c r="H255" s="233" t="s">
        <v>2442</v>
      </c>
      <c r="I255" s="234" t="n">
        <v>0</v>
      </c>
      <c r="J255" s="233" t="s">
        <v>3084</v>
      </c>
      <c r="K255" s="234" t="n">
        <v>0</v>
      </c>
      <c r="L255" s="233" t="str">
        <f aca="false">CONCATENATE(hiredetett_kurusok!$E255,hiredetett_kurusok!$F255)</f>
        <v>-CS:14:00-16:00(B 05. gyakorló); </v>
      </c>
      <c r="M255" s="233" t="s">
        <v>2166</v>
      </c>
      <c r="N255" s="233" t="s">
        <v>2166</v>
      </c>
      <c r="O255" s="233"/>
      <c r="P255" s="233"/>
      <c r="Q255" s="235" t="n">
        <v>42524.5895023148</v>
      </c>
      <c r="R255" s="233" t="s">
        <v>3129</v>
      </c>
      <c r="S255" s="233" t="s">
        <v>2201</v>
      </c>
      <c r="T255" s="233" t="s">
        <v>2195</v>
      </c>
      <c r="U255" s="233" t="s">
        <v>2196</v>
      </c>
      <c r="V255" s="233" t="s">
        <v>2666</v>
      </c>
      <c r="W255" s="233" t="s">
        <v>2191</v>
      </c>
      <c r="X255" s="233"/>
      <c r="Y255" s="234" t="n">
        <v>0</v>
      </c>
    </row>
    <row r="256" customFormat="false" ht="14" hidden="false" customHeight="false" outlineLevel="0" collapsed="false">
      <c r="A256" s="233" t="n">
        <f aca="false">hiredetett_kurusok!$C256*1</f>
        <v>262</v>
      </c>
      <c r="B256" s="233" t="s">
        <v>3074</v>
      </c>
      <c r="C256" s="233" t="s">
        <v>3137</v>
      </c>
      <c r="D256" s="233" t="s">
        <v>3138</v>
      </c>
      <c r="E256" s="233"/>
      <c r="F256" s="233" t="s">
        <v>3139</v>
      </c>
      <c r="G256" s="233" t="s">
        <v>3140</v>
      </c>
      <c r="H256" s="233" t="s">
        <v>2165</v>
      </c>
      <c r="I256" s="234" t="n">
        <v>666</v>
      </c>
      <c r="J256" s="233" t="s">
        <v>593</v>
      </c>
      <c r="K256" s="234" t="n">
        <v>0</v>
      </c>
      <c r="L256" s="233" t="str">
        <f aca="false">CONCATENATE(hiredetett_kurusok!$E256,hiredetett_kurusok!$F256)</f>
        <v>K:12:00-14:00(A VIII. tanterem (Vécsey auditórium)); </v>
      </c>
      <c r="M256" s="233" t="s">
        <v>2166</v>
      </c>
      <c r="N256" s="233" t="s">
        <v>2166</v>
      </c>
      <c r="O256" s="233"/>
      <c r="P256" s="233"/>
      <c r="Q256" s="235" t="n">
        <v>42524.555150463</v>
      </c>
      <c r="R256" s="233" t="s">
        <v>3141</v>
      </c>
      <c r="S256" s="233" t="s">
        <v>2243</v>
      </c>
      <c r="T256" s="233" t="s">
        <v>2169</v>
      </c>
      <c r="U256" s="233" t="s">
        <v>2195</v>
      </c>
      <c r="V256" s="233" t="s">
        <v>2528</v>
      </c>
      <c r="W256" s="233" t="s">
        <v>2172</v>
      </c>
      <c r="X256" s="233"/>
      <c r="Y256" s="234" t="n">
        <v>0</v>
      </c>
    </row>
    <row r="257" customFormat="false" ht="14" hidden="false" customHeight="false" outlineLevel="0" collapsed="false">
      <c r="A257" s="233" t="n">
        <f aca="false">hiredetett_kurusok!$C257*1</f>
        <v>263</v>
      </c>
      <c r="B257" s="233" t="s">
        <v>3074</v>
      </c>
      <c r="C257" s="233" t="s">
        <v>3142</v>
      </c>
      <c r="D257" s="233" t="s">
        <v>3143</v>
      </c>
      <c r="E257" s="233" t="s">
        <v>2182</v>
      </c>
      <c r="F257" s="233" t="s">
        <v>3144</v>
      </c>
      <c r="G257" s="233" t="s">
        <v>3145</v>
      </c>
      <c r="H257" s="233" t="s">
        <v>2165</v>
      </c>
      <c r="I257" s="234" t="n">
        <v>666</v>
      </c>
      <c r="J257" s="233" t="s">
        <v>596</v>
      </c>
      <c r="K257" s="234" t="n">
        <v>0</v>
      </c>
      <c r="L257" s="233" t="str">
        <f aca="false">CONCATENATE(hiredetett_kurusok!$E257,hiredetett_kurusok!$F257)</f>
        <v>+SZE:08:00-10:00(A VII. tanterem (Nagy Ernő auditórium)); </v>
      </c>
      <c r="M257" s="233" t="s">
        <v>2166</v>
      </c>
      <c r="N257" s="233" t="s">
        <v>2166</v>
      </c>
      <c r="O257" s="233"/>
      <c r="P257" s="233"/>
      <c r="Q257" s="235" t="n">
        <v>42524.5554976852</v>
      </c>
      <c r="R257" s="233" t="s">
        <v>3146</v>
      </c>
      <c r="S257" s="233" t="s">
        <v>2168</v>
      </c>
      <c r="T257" s="233" t="s">
        <v>2244</v>
      </c>
      <c r="U257" s="233" t="s">
        <v>2186</v>
      </c>
      <c r="V257" s="233" t="s">
        <v>2357</v>
      </c>
      <c r="W257" s="233" t="s">
        <v>2188</v>
      </c>
      <c r="X257" s="233"/>
      <c r="Y257" s="234" t="n">
        <v>0</v>
      </c>
    </row>
    <row r="258" customFormat="false" ht="14" hidden="false" customHeight="false" outlineLevel="0" collapsed="false">
      <c r="A258" s="233" t="n">
        <f aca="false">hiredetett_kurusok!$C258*1</f>
        <v>264</v>
      </c>
      <c r="B258" s="233" t="s">
        <v>3074</v>
      </c>
      <c r="C258" s="233" t="s">
        <v>3147</v>
      </c>
      <c r="D258" s="233" t="s">
        <v>3148</v>
      </c>
      <c r="E258" s="233"/>
      <c r="F258" s="233"/>
      <c r="G258" s="233" t="s">
        <v>3149</v>
      </c>
      <c r="H258" s="233" t="s">
        <v>2442</v>
      </c>
      <c r="I258" s="234" t="n">
        <v>0</v>
      </c>
      <c r="J258" s="233" t="s">
        <v>3150</v>
      </c>
      <c r="K258" s="234" t="n">
        <v>0</v>
      </c>
      <c r="L258" s="233" t="str">
        <f aca="false">CONCATENATE(hiredetett_kurusok!$E258,hiredetett_kurusok!$F258)</f>
        <v/>
      </c>
      <c r="M258" s="233" t="s">
        <v>2166</v>
      </c>
      <c r="N258" s="233" t="s">
        <v>2166</v>
      </c>
      <c r="O258" s="233" t="s">
        <v>2178</v>
      </c>
      <c r="P258" s="233"/>
      <c r="Q258" s="235" t="n">
        <v>42524.5902893519</v>
      </c>
      <c r="R258" s="233" t="s">
        <v>3151</v>
      </c>
      <c r="S258" s="233"/>
      <c r="T258" s="233"/>
      <c r="U258" s="233"/>
      <c r="V258" s="233"/>
      <c r="W258" s="233"/>
      <c r="X258" s="233"/>
      <c r="Y258" s="234" t="n">
        <v>0</v>
      </c>
    </row>
    <row r="259" customFormat="false" ht="14" hidden="false" customHeight="false" outlineLevel="0" collapsed="false">
      <c r="A259" s="233" t="n">
        <f aca="false">hiredetett_kurusok!$C259*1</f>
        <v>265</v>
      </c>
      <c r="B259" s="233" t="s">
        <v>3074</v>
      </c>
      <c r="C259" s="233" t="s">
        <v>3152</v>
      </c>
      <c r="D259" s="233" t="s">
        <v>3153</v>
      </c>
      <c r="E259" s="233" t="s">
        <v>2182</v>
      </c>
      <c r="F259" s="233" t="s">
        <v>3154</v>
      </c>
      <c r="G259" s="233" t="s">
        <v>3149</v>
      </c>
      <c r="H259" s="233" t="s">
        <v>2442</v>
      </c>
      <c r="I259" s="234" t="n">
        <v>0</v>
      </c>
      <c r="J259" s="233" t="s">
        <v>3150</v>
      </c>
      <c r="K259" s="234" t="n">
        <v>0</v>
      </c>
      <c r="L259" s="233" t="str">
        <f aca="false">CONCATENATE(hiredetett_kurusok!$E259,hiredetett_kurusok!$F259)</f>
        <v>+SZE:12:00-14:00(B 01. gyakorló); </v>
      </c>
      <c r="M259" s="233" t="s">
        <v>2166</v>
      </c>
      <c r="N259" s="233" t="s">
        <v>2166</v>
      </c>
      <c r="O259" s="233"/>
      <c r="P259" s="233"/>
      <c r="Q259" s="235" t="n">
        <v>42524.5899768519</v>
      </c>
      <c r="R259" s="233" t="s">
        <v>3155</v>
      </c>
      <c r="S259" s="233" t="s">
        <v>2168</v>
      </c>
      <c r="T259" s="233" t="s">
        <v>2169</v>
      </c>
      <c r="U259" s="233" t="s">
        <v>2195</v>
      </c>
      <c r="V259" s="233" t="s">
        <v>2462</v>
      </c>
      <c r="W259" s="233" t="s">
        <v>2188</v>
      </c>
      <c r="X259" s="233"/>
      <c r="Y259" s="234" t="n">
        <v>0</v>
      </c>
    </row>
    <row r="260" customFormat="false" ht="14" hidden="false" customHeight="false" outlineLevel="0" collapsed="false">
      <c r="A260" s="233" t="n">
        <f aca="false">hiredetett_kurusok!$C260*1</f>
        <v>266</v>
      </c>
      <c r="B260" s="233" t="s">
        <v>3074</v>
      </c>
      <c r="C260" s="233" t="s">
        <v>3156</v>
      </c>
      <c r="D260" s="233" t="s">
        <v>3157</v>
      </c>
      <c r="E260" s="233" t="s">
        <v>1303</v>
      </c>
      <c r="F260" s="233" t="s">
        <v>3158</v>
      </c>
      <c r="G260" s="233" t="s">
        <v>3149</v>
      </c>
      <c r="H260" s="233" t="s">
        <v>2442</v>
      </c>
      <c r="I260" s="234" t="n">
        <v>0</v>
      </c>
      <c r="J260" s="233" t="s">
        <v>3150</v>
      </c>
      <c r="K260" s="234" t="n">
        <v>0</v>
      </c>
      <c r="L260" s="233" t="str">
        <f aca="false">CONCATENATE(hiredetett_kurusok!$E260,hiredetett_kurusok!$F260)</f>
        <v>-K:14:00-16:00(B 19. gyakorló); </v>
      </c>
      <c r="M260" s="233" t="s">
        <v>2166</v>
      </c>
      <c r="N260" s="233" t="s">
        <v>2166</v>
      </c>
      <c r="O260" s="233"/>
      <c r="P260" s="233"/>
      <c r="Q260" s="235" t="n">
        <v>42524.5902546296</v>
      </c>
      <c r="R260" s="233" t="s">
        <v>3155</v>
      </c>
      <c r="S260" s="233" t="s">
        <v>2243</v>
      </c>
      <c r="T260" s="233" t="s">
        <v>2195</v>
      </c>
      <c r="U260" s="233" t="s">
        <v>2196</v>
      </c>
      <c r="V260" s="233" t="s">
        <v>2245</v>
      </c>
      <c r="W260" s="233" t="s">
        <v>2191</v>
      </c>
      <c r="X260" s="233"/>
      <c r="Y260" s="234" t="n">
        <v>0</v>
      </c>
    </row>
    <row r="261" customFormat="false" ht="14" hidden="false" customHeight="false" outlineLevel="0" collapsed="false">
      <c r="A261" s="233" t="n">
        <f aca="false">hiredetett_kurusok!$C261*1</f>
        <v>267</v>
      </c>
      <c r="B261" s="233" t="s">
        <v>3074</v>
      </c>
      <c r="C261" s="233" t="s">
        <v>3159</v>
      </c>
      <c r="D261" s="233" t="s">
        <v>3160</v>
      </c>
      <c r="E261" s="233" t="s">
        <v>2182</v>
      </c>
      <c r="F261" s="233" t="s">
        <v>3161</v>
      </c>
      <c r="G261" s="233" t="s">
        <v>3149</v>
      </c>
      <c r="H261" s="233" t="s">
        <v>2442</v>
      </c>
      <c r="I261" s="234" t="n">
        <v>0</v>
      </c>
      <c r="J261" s="233" t="s">
        <v>3150</v>
      </c>
      <c r="K261" s="234" t="n">
        <v>0</v>
      </c>
      <c r="L261" s="233" t="str">
        <f aca="false">CONCATENATE(hiredetett_kurusok!$E261,hiredetett_kurusok!$F261)</f>
        <v>+K:12:00-14:00(B 19. gyakorló); </v>
      </c>
      <c r="M261" s="233" t="s">
        <v>2166</v>
      </c>
      <c r="N261" s="233" t="s">
        <v>2166</v>
      </c>
      <c r="O261" s="233"/>
      <c r="P261" s="233"/>
      <c r="Q261" s="235" t="n">
        <v>42524.5902546296</v>
      </c>
      <c r="R261" s="233" t="s">
        <v>3155</v>
      </c>
      <c r="S261" s="233" t="s">
        <v>2243</v>
      </c>
      <c r="T261" s="233" t="s">
        <v>2169</v>
      </c>
      <c r="U261" s="233" t="s">
        <v>2195</v>
      </c>
      <c r="V261" s="233" t="s">
        <v>2245</v>
      </c>
      <c r="W261" s="233" t="s">
        <v>2188</v>
      </c>
      <c r="X261" s="233"/>
      <c r="Y261" s="234" t="n">
        <v>0</v>
      </c>
    </row>
    <row r="262" customFormat="false" ht="14" hidden="false" customHeight="false" outlineLevel="0" collapsed="false">
      <c r="A262" s="233" t="n">
        <f aca="false">hiredetett_kurusok!$C262*1</f>
        <v>268</v>
      </c>
      <c r="B262" s="233" t="s">
        <v>3074</v>
      </c>
      <c r="C262" s="233" t="s">
        <v>3162</v>
      </c>
      <c r="D262" s="233" t="s">
        <v>3163</v>
      </c>
      <c r="E262" s="233" t="s">
        <v>1303</v>
      </c>
      <c r="F262" s="233" t="s">
        <v>3161</v>
      </c>
      <c r="G262" s="233" t="s">
        <v>3149</v>
      </c>
      <c r="H262" s="233" t="s">
        <v>2442</v>
      </c>
      <c r="I262" s="234" t="n">
        <v>0</v>
      </c>
      <c r="J262" s="233" t="s">
        <v>3150</v>
      </c>
      <c r="K262" s="234" t="n">
        <v>0</v>
      </c>
      <c r="L262" s="233" t="str">
        <f aca="false">CONCATENATE(hiredetett_kurusok!$E262,hiredetett_kurusok!$F262)</f>
        <v>-K:12:00-14:00(B 19. gyakorló); </v>
      </c>
      <c r="M262" s="233" t="s">
        <v>2166</v>
      </c>
      <c r="N262" s="233" t="s">
        <v>2166</v>
      </c>
      <c r="O262" s="233"/>
      <c r="P262" s="233"/>
      <c r="Q262" s="235" t="n">
        <v>42524.5902662037</v>
      </c>
      <c r="R262" s="233" t="s">
        <v>3155</v>
      </c>
      <c r="S262" s="233" t="s">
        <v>2243</v>
      </c>
      <c r="T262" s="233" t="s">
        <v>2169</v>
      </c>
      <c r="U262" s="233" t="s">
        <v>2195</v>
      </c>
      <c r="V262" s="233" t="s">
        <v>2245</v>
      </c>
      <c r="W262" s="233" t="s">
        <v>2191</v>
      </c>
      <c r="X262" s="233"/>
      <c r="Y262" s="234" t="n">
        <v>0</v>
      </c>
    </row>
    <row r="263" customFormat="false" ht="14" hidden="false" customHeight="false" outlineLevel="0" collapsed="false">
      <c r="A263" s="233" t="n">
        <f aca="false">hiredetett_kurusok!$C263*1</f>
        <v>269</v>
      </c>
      <c r="B263" s="233" t="s">
        <v>3074</v>
      </c>
      <c r="C263" s="233" t="s">
        <v>3164</v>
      </c>
      <c r="D263" s="233" t="s">
        <v>3165</v>
      </c>
      <c r="E263" s="233" t="s">
        <v>2182</v>
      </c>
      <c r="F263" s="233" t="s">
        <v>3161</v>
      </c>
      <c r="G263" s="233" t="s">
        <v>3149</v>
      </c>
      <c r="H263" s="233" t="s">
        <v>2442</v>
      </c>
      <c r="I263" s="234" t="n">
        <v>0</v>
      </c>
      <c r="J263" s="233" t="s">
        <v>3150</v>
      </c>
      <c r="K263" s="234" t="n">
        <v>0</v>
      </c>
      <c r="L263" s="233" t="str">
        <f aca="false">CONCATENATE(hiredetett_kurusok!$E263,hiredetett_kurusok!$F263)</f>
        <v>+K:12:00-14:00(B 19. gyakorló); </v>
      </c>
      <c r="M263" s="233" t="s">
        <v>2166</v>
      </c>
      <c r="N263" s="233" t="s">
        <v>2166</v>
      </c>
      <c r="O263" s="233"/>
      <c r="P263" s="233"/>
      <c r="Q263" s="235" t="n">
        <v>42524.5902662037</v>
      </c>
      <c r="R263" s="233" t="s">
        <v>3155</v>
      </c>
      <c r="S263" s="233" t="s">
        <v>2243</v>
      </c>
      <c r="T263" s="233" t="s">
        <v>2169</v>
      </c>
      <c r="U263" s="233" t="s">
        <v>2195</v>
      </c>
      <c r="V263" s="233" t="s">
        <v>2245</v>
      </c>
      <c r="W263" s="233" t="s">
        <v>2188</v>
      </c>
      <c r="X263" s="233"/>
      <c r="Y263" s="234" t="n">
        <v>0</v>
      </c>
    </row>
    <row r="264" customFormat="false" ht="14" hidden="false" customHeight="false" outlineLevel="0" collapsed="false">
      <c r="A264" s="233" t="n">
        <f aca="false">hiredetett_kurusok!$C264*1</f>
        <v>270</v>
      </c>
      <c r="B264" s="233" t="s">
        <v>3074</v>
      </c>
      <c r="C264" s="233" t="s">
        <v>3166</v>
      </c>
      <c r="D264" s="233" t="s">
        <v>3167</v>
      </c>
      <c r="E264" s="233" t="s">
        <v>1303</v>
      </c>
      <c r="F264" s="233" t="s">
        <v>3154</v>
      </c>
      <c r="G264" s="233" t="s">
        <v>3149</v>
      </c>
      <c r="H264" s="233" t="s">
        <v>2442</v>
      </c>
      <c r="I264" s="234" t="n">
        <v>0</v>
      </c>
      <c r="J264" s="233" t="s">
        <v>3150</v>
      </c>
      <c r="K264" s="234" t="n">
        <v>0</v>
      </c>
      <c r="L264" s="233" t="str">
        <f aca="false">CONCATENATE(hiredetett_kurusok!$E264,hiredetett_kurusok!$F264)</f>
        <v>-SZE:12:00-14:00(B 01. gyakorló); </v>
      </c>
      <c r="M264" s="233" t="s">
        <v>2166</v>
      </c>
      <c r="N264" s="233" t="s">
        <v>2166</v>
      </c>
      <c r="O264" s="233"/>
      <c r="P264" s="233"/>
      <c r="Q264" s="235" t="n">
        <v>42524.5902662037</v>
      </c>
      <c r="R264" s="233" t="s">
        <v>3155</v>
      </c>
      <c r="S264" s="233" t="s">
        <v>2168</v>
      </c>
      <c r="T264" s="233" t="s">
        <v>2169</v>
      </c>
      <c r="U264" s="233" t="s">
        <v>2195</v>
      </c>
      <c r="V264" s="233" t="s">
        <v>2462</v>
      </c>
      <c r="W264" s="233" t="s">
        <v>2191</v>
      </c>
      <c r="X264" s="233"/>
      <c r="Y264" s="234" t="n">
        <v>0</v>
      </c>
    </row>
    <row r="265" customFormat="false" ht="14" hidden="false" customHeight="false" outlineLevel="0" collapsed="false">
      <c r="A265" s="233" t="n">
        <f aca="false">hiredetett_kurusok!$C265*1</f>
        <v>271</v>
      </c>
      <c r="B265" s="233" t="s">
        <v>3074</v>
      </c>
      <c r="C265" s="233" t="s">
        <v>3168</v>
      </c>
      <c r="D265" s="233" t="s">
        <v>3169</v>
      </c>
      <c r="E265" s="233" t="s">
        <v>2182</v>
      </c>
      <c r="F265" s="233" t="s">
        <v>3170</v>
      </c>
      <c r="G265" s="233" t="s">
        <v>3149</v>
      </c>
      <c r="H265" s="233" t="s">
        <v>2442</v>
      </c>
      <c r="I265" s="234" t="n">
        <v>0</v>
      </c>
      <c r="J265" s="233" t="s">
        <v>3150</v>
      </c>
      <c r="K265" s="234" t="n">
        <v>0</v>
      </c>
      <c r="L265" s="233" t="str">
        <f aca="false">CONCATENATE(hiredetett_kurusok!$E265,hiredetett_kurusok!$F265)</f>
        <v>+SZE:14:00-16:00(B 05. gyakorló); </v>
      </c>
      <c r="M265" s="233" t="s">
        <v>2166</v>
      </c>
      <c r="N265" s="233" t="s">
        <v>2166</v>
      </c>
      <c r="O265" s="233"/>
      <c r="P265" s="233"/>
      <c r="Q265" s="235" t="n">
        <v>42524.5902662037</v>
      </c>
      <c r="R265" s="233" t="s">
        <v>3171</v>
      </c>
      <c r="S265" s="233" t="s">
        <v>2168</v>
      </c>
      <c r="T265" s="233" t="s">
        <v>2195</v>
      </c>
      <c r="U265" s="233" t="s">
        <v>2196</v>
      </c>
      <c r="V265" s="233" t="s">
        <v>2666</v>
      </c>
      <c r="W265" s="233" t="s">
        <v>2188</v>
      </c>
      <c r="X265" s="233"/>
      <c r="Y265" s="234" t="n">
        <v>0</v>
      </c>
    </row>
    <row r="266" customFormat="false" ht="14" hidden="false" customHeight="false" outlineLevel="0" collapsed="false">
      <c r="A266" s="233" t="n">
        <f aca="false">hiredetett_kurusok!$C266*1</f>
        <v>272</v>
      </c>
      <c r="B266" s="233" t="s">
        <v>3074</v>
      </c>
      <c r="C266" s="233" t="s">
        <v>3172</v>
      </c>
      <c r="D266" s="233" t="s">
        <v>3173</v>
      </c>
      <c r="E266" s="233" t="s">
        <v>2182</v>
      </c>
      <c r="F266" s="233" t="s">
        <v>3174</v>
      </c>
      <c r="G266" s="233" t="s">
        <v>3149</v>
      </c>
      <c r="H266" s="233" t="s">
        <v>2442</v>
      </c>
      <c r="I266" s="234" t="n">
        <v>0</v>
      </c>
      <c r="J266" s="233" t="s">
        <v>3150</v>
      </c>
      <c r="K266" s="234" t="n">
        <v>0</v>
      </c>
      <c r="L266" s="233" t="str">
        <f aca="false">CONCATENATE(hiredetett_kurusok!$E266,hiredetett_kurusok!$F266)</f>
        <v>+SZE:16:00-18:00(B 05. gyakorló); </v>
      </c>
      <c r="M266" s="233" t="s">
        <v>2166</v>
      </c>
      <c r="N266" s="233" t="s">
        <v>2166</v>
      </c>
      <c r="O266" s="233"/>
      <c r="P266" s="233"/>
      <c r="Q266" s="235" t="n">
        <v>42524.5902662037</v>
      </c>
      <c r="R266" s="233" t="s">
        <v>3171</v>
      </c>
      <c r="S266" s="233" t="s">
        <v>2168</v>
      </c>
      <c r="T266" s="233" t="s">
        <v>2196</v>
      </c>
      <c r="U266" s="233" t="s">
        <v>2349</v>
      </c>
      <c r="V266" s="233" t="s">
        <v>2666</v>
      </c>
      <c r="W266" s="233" t="s">
        <v>2188</v>
      </c>
      <c r="X266" s="233"/>
      <c r="Y266" s="234" t="n">
        <v>0</v>
      </c>
    </row>
    <row r="267" customFormat="false" ht="14" hidden="false" customHeight="false" outlineLevel="0" collapsed="false">
      <c r="A267" s="233" t="n">
        <f aca="false">hiredetett_kurusok!$C267*1</f>
        <v>273</v>
      </c>
      <c r="B267" s="233" t="s">
        <v>3074</v>
      </c>
      <c r="C267" s="233" t="s">
        <v>3175</v>
      </c>
      <c r="D267" s="233" t="s">
        <v>3176</v>
      </c>
      <c r="E267" s="233" t="s">
        <v>1303</v>
      </c>
      <c r="F267" s="233" t="s">
        <v>3170</v>
      </c>
      <c r="G267" s="233" t="s">
        <v>3149</v>
      </c>
      <c r="H267" s="233" t="s">
        <v>2442</v>
      </c>
      <c r="I267" s="234" t="n">
        <v>0</v>
      </c>
      <c r="J267" s="233" t="s">
        <v>3150</v>
      </c>
      <c r="K267" s="234" t="n">
        <v>0</v>
      </c>
      <c r="L267" s="233" t="str">
        <f aca="false">CONCATENATE(hiredetett_kurusok!$E267,hiredetett_kurusok!$F267)</f>
        <v>-SZE:14:00-16:00(B 05. gyakorló); </v>
      </c>
      <c r="M267" s="233" t="s">
        <v>2166</v>
      </c>
      <c r="N267" s="233" t="s">
        <v>2166</v>
      </c>
      <c r="O267" s="233"/>
      <c r="P267" s="233"/>
      <c r="Q267" s="235" t="n">
        <v>42524.5902662037</v>
      </c>
      <c r="R267" s="233" t="s">
        <v>3171</v>
      </c>
      <c r="S267" s="233" t="s">
        <v>2168</v>
      </c>
      <c r="T267" s="233" t="s">
        <v>2195</v>
      </c>
      <c r="U267" s="233" t="s">
        <v>2196</v>
      </c>
      <c r="V267" s="233" t="s">
        <v>2666</v>
      </c>
      <c r="W267" s="233" t="s">
        <v>2191</v>
      </c>
      <c r="X267" s="233"/>
      <c r="Y267" s="234" t="n">
        <v>0</v>
      </c>
    </row>
    <row r="268" customFormat="false" ht="14" hidden="false" customHeight="false" outlineLevel="0" collapsed="false">
      <c r="A268" s="233" t="n">
        <f aca="false">hiredetett_kurusok!$C268*1</f>
        <v>274</v>
      </c>
      <c r="B268" s="233" t="s">
        <v>3074</v>
      </c>
      <c r="C268" s="233" t="s">
        <v>3177</v>
      </c>
      <c r="D268" s="233" t="s">
        <v>3178</v>
      </c>
      <c r="E268" s="233" t="s">
        <v>2182</v>
      </c>
      <c r="F268" s="233" t="s">
        <v>3179</v>
      </c>
      <c r="G268" s="233" t="s">
        <v>3149</v>
      </c>
      <c r="H268" s="233" t="s">
        <v>2442</v>
      </c>
      <c r="I268" s="234" t="n">
        <v>0</v>
      </c>
      <c r="J268" s="233" t="s">
        <v>3150</v>
      </c>
      <c r="K268" s="234" t="n">
        <v>0</v>
      </c>
      <c r="L268" s="233" t="str">
        <f aca="false">CONCATENATE(hiredetett_kurusok!$E268,hiredetett_kurusok!$F268)</f>
        <v>+CS:16:00-18:00(B 05. gyakorló); </v>
      </c>
      <c r="M268" s="233" t="s">
        <v>2166</v>
      </c>
      <c r="N268" s="233" t="s">
        <v>2166</v>
      </c>
      <c r="O268" s="233"/>
      <c r="P268" s="233"/>
      <c r="Q268" s="235" t="n">
        <v>42524.5902662037</v>
      </c>
      <c r="R268" s="233" t="s">
        <v>3171</v>
      </c>
      <c r="S268" s="233" t="s">
        <v>2201</v>
      </c>
      <c r="T268" s="233" t="s">
        <v>2196</v>
      </c>
      <c r="U268" s="233" t="s">
        <v>2349</v>
      </c>
      <c r="V268" s="233" t="s">
        <v>2666</v>
      </c>
      <c r="W268" s="233" t="s">
        <v>2188</v>
      </c>
      <c r="X268" s="233"/>
      <c r="Y268" s="234" t="n">
        <v>0</v>
      </c>
    </row>
    <row r="269" customFormat="false" ht="14" hidden="false" customHeight="false" outlineLevel="0" collapsed="false">
      <c r="A269" s="233" t="n">
        <f aca="false">hiredetett_kurusok!$C269*1</f>
        <v>275</v>
      </c>
      <c r="B269" s="233" t="s">
        <v>3074</v>
      </c>
      <c r="C269" s="233" t="s">
        <v>3180</v>
      </c>
      <c r="D269" s="233" t="s">
        <v>3181</v>
      </c>
      <c r="E269" s="233" t="s">
        <v>1303</v>
      </c>
      <c r="F269" s="233" t="s">
        <v>3174</v>
      </c>
      <c r="G269" s="233" t="s">
        <v>3149</v>
      </c>
      <c r="H269" s="233" t="s">
        <v>2442</v>
      </c>
      <c r="I269" s="234" t="n">
        <v>0</v>
      </c>
      <c r="J269" s="233" t="s">
        <v>3150</v>
      </c>
      <c r="K269" s="234" t="n">
        <v>0</v>
      </c>
      <c r="L269" s="233" t="str">
        <f aca="false">CONCATENATE(hiredetett_kurusok!$E269,hiredetett_kurusok!$F269)</f>
        <v>-SZE:16:00-18:00(B 05. gyakorló); </v>
      </c>
      <c r="M269" s="233" t="s">
        <v>2166</v>
      </c>
      <c r="N269" s="233" t="s">
        <v>2166</v>
      </c>
      <c r="O269" s="233"/>
      <c r="P269" s="233"/>
      <c r="Q269" s="235" t="n">
        <v>42524.5902777778</v>
      </c>
      <c r="R269" s="233" t="s">
        <v>3171</v>
      </c>
      <c r="S269" s="233" t="s">
        <v>2168</v>
      </c>
      <c r="T269" s="233" t="s">
        <v>2196</v>
      </c>
      <c r="U269" s="233" t="s">
        <v>2349</v>
      </c>
      <c r="V269" s="233" t="s">
        <v>2666</v>
      </c>
      <c r="W269" s="233" t="s">
        <v>2191</v>
      </c>
      <c r="X269" s="233"/>
      <c r="Y269" s="234" t="n">
        <v>0</v>
      </c>
    </row>
    <row r="270" customFormat="false" ht="14" hidden="false" customHeight="false" outlineLevel="0" collapsed="false">
      <c r="A270" s="233" t="n">
        <f aca="false">hiredetett_kurusok!$C270*1</f>
        <v>276</v>
      </c>
      <c r="B270" s="233" t="s">
        <v>3074</v>
      </c>
      <c r="C270" s="233" t="s">
        <v>3182</v>
      </c>
      <c r="D270" s="233" t="s">
        <v>3183</v>
      </c>
      <c r="E270" s="233" t="s">
        <v>1303</v>
      </c>
      <c r="F270" s="233" t="s">
        <v>3179</v>
      </c>
      <c r="G270" s="233" t="s">
        <v>3149</v>
      </c>
      <c r="H270" s="233" t="s">
        <v>2442</v>
      </c>
      <c r="I270" s="234" t="n">
        <v>0</v>
      </c>
      <c r="J270" s="233" t="s">
        <v>3150</v>
      </c>
      <c r="K270" s="234" t="n">
        <v>0</v>
      </c>
      <c r="L270" s="233" t="str">
        <f aca="false">CONCATENATE(hiredetett_kurusok!$E270,hiredetett_kurusok!$F270)</f>
        <v>-CS:16:00-18:00(B 05. gyakorló); </v>
      </c>
      <c r="M270" s="233" t="s">
        <v>2166</v>
      </c>
      <c r="N270" s="233" t="s">
        <v>2166</v>
      </c>
      <c r="O270" s="233"/>
      <c r="P270" s="233"/>
      <c r="Q270" s="235" t="n">
        <v>42524.5902777778</v>
      </c>
      <c r="R270" s="233" t="s">
        <v>3171</v>
      </c>
      <c r="S270" s="233" t="s">
        <v>2201</v>
      </c>
      <c r="T270" s="233" t="s">
        <v>2196</v>
      </c>
      <c r="U270" s="233" t="s">
        <v>2349</v>
      </c>
      <c r="V270" s="233" t="s">
        <v>2666</v>
      </c>
      <c r="W270" s="233" t="s">
        <v>2191</v>
      </c>
      <c r="X270" s="233"/>
      <c r="Y270" s="234" t="n">
        <v>0</v>
      </c>
    </row>
    <row r="271" customFormat="false" ht="14" hidden="false" customHeight="false" outlineLevel="0" collapsed="false">
      <c r="A271" s="233" t="n">
        <f aca="false">hiredetett_kurusok!$C271*1</f>
        <v>277</v>
      </c>
      <c r="B271" s="233" t="s">
        <v>3074</v>
      </c>
      <c r="C271" s="233" t="s">
        <v>3184</v>
      </c>
      <c r="D271" s="233" t="s">
        <v>3185</v>
      </c>
      <c r="E271" s="233" t="s">
        <v>2182</v>
      </c>
      <c r="F271" s="233" t="s">
        <v>3186</v>
      </c>
      <c r="G271" s="233" t="s">
        <v>3149</v>
      </c>
      <c r="H271" s="233" t="s">
        <v>2442</v>
      </c>
      <c r="I271" s="234" t="n">
        <v>0</v>
      </c>
      <c r="J271" s="233" t="s">
        <v>3150</v>
      </c>
      <c r="K271" s="234" t="n">
        <v>0</v>
      </c>
      <c r="L271" s="233" t="str">
        <f aca="false">CONCATENATE(hiredetett_kurusok!$E271,hiredetett_kurusok!$F271)</f>
        <v>+H:12:00-14:00(B 05. gyakorló); </v>
      </c>
      <c r="M271" s="233" t="s">
        <v>2166</v>
      </c>
      <c r="N271" s="233" t="s">
        <v>2166</v>
      </c>
      <c r="O271" s="233"/>
      <c r="P271" s="233"/>
      <c r="Q271" s="235" t="n">
        <v>42524.5902777778</v>
      </c>
      <c r="R271" s="233" t="s">
        <v>3187</v>
      </c>
      <c r="S271" s="233" t="s">
        <v>2185</v>
      </c>
      <c r="T271" s="233" t="s">
        <v>2169</v>
      </c>
      <c r="U271" s="233" t="s">
        <v>2195</v>
      </c>
      <c r="V271" s="233" t="s">
        <v>2666</v>
      </c>
      <c r="W271" s="233" t="s">
        <v>2188</v>
      </c>
      <c r="X271" s="233"/>
      <c r="Y271" s="234" t="n">
        <v>0</v>
      </c>
    </row>
    <row r="272" customFormat="false" ht="14" hidden="false" customHeight="false" outlineLevel="0" collapsed="false">
      <c r="A272" s="233" t="n">
        <f aca="false">hiredetett_kurusok!$C272*1</f>
        <v>278</v>
      </c>
      <c r="B272" s="233" t="s">
        <v>3074</v>
      </c>
      <c r="C272" s="233" t="s">
        <v>3188</v>
      </c>
      <c r="D272" s="233" t="s">
        <v>3189</v>
      </c>
      <c r="E272" s="233" t="s">
        <v>1303</v>
      </c>
      <c r="F272" s="233" t="s">
        <v>3186</v>
      </c>
      <c r="G272" s="233" t="s">
        <v>3149</v>
      </c>
      <c r="H272" s="233" t="s">
        <v>2442</v>
      </c>
      <c r="I272" s="234" t="n">
        <v>0</v>
      </c>
      <c r="J272" s="233" t="s">
        <v>3150</v>
      </c>
      <c r="K272" s="234" t="n">
        <v>0</v>
      </c>
      <c r="L272" s="233" t="str">
        <f aca="false">CONCATENATE(hiredetett_kurusok!$E272,hiredetett_kurusok!$F272)</f>
        <v>-H:12:00-14:00(B 05. gyakorló); </v>
      </c>
      <c r="M272" s="233" t="s">
        <v>2166</v>
      </c>
      <c r="N272" s="233" t="s">
        <v>2166</v>
      </c>
      <c r="O272" s="233"/>
      <c r="P272" s="233"/>
      <c r="Q272" s="235" t="n">
        <v>42524.5902777778</v>
      </c>
      <c r="R272" s="233" t="s">
        <v>3187</v>
      </c>
      <c r="S272" s="233" t="s">
        <v>2185</v>
      </c>
      <c r="T272" s="233" t="s">
        <v>2169</v>
      </c>
      <c r="U272" s="233" t="s">
        <v>2195</v>
      </c>
      <c r="V272" s="233" t="s">
        <v>2666</v>
      </c>
      <c r="W272" s="233" t="s">
        <v>2191</v>
      </c>
      <c r="X272" s="233"/>
      <c r="Y272" s="234" t="n">
        <v>0</v>
      </c>
    </row>
    <row r="273" customFormat="false" ht="14" hidden="false" customHeight="false" outlineLevel="0" collapsed="false">
      <c r="A273" s="233" t="n">
        <f aca="false">hiredetett_kurusok!$C273*1</f>
        <v>279</v>
      </c>
      <c r="B273" s="233" t="s">
        <v>3074</v>
      </c>
      <c r="C273" s="233" t="s">
        <v>3190</v>
      </c>
      <c r="D273" s="233" t="s">
        <v>3191</v>
      </c>
      <c r="E273" s="233" t="s">
        <v>2182</v>
      </c>
      <c r="F273" s="233" t="s">
        <v>3192</v>
      </c>
      <c r="G273" s="233" t="s">
        <v>3149</v>
      </c>
      <c r="H273" s="233" t="s">
        <v>2442</v>
      </c>
      <c r="I273" s="234" t="n">
        <v>0</v>
      </c>
      <c r="J273" s="233" t="s">
        <v>3150</v>
      </c>
      <c r="K273" s="234" t="n">
        <v>0</v>
      </c>
      <c r="L273" s="233" t="str">
        <f aca="false">CONCATENATE(hiredetett_kurusok!$E273,hiredetett_kurusok!$F273)</f>
        <v>+K:14:00-16:00(B 05. gyakorló); </v>
      </c>
      <c r="M273" s="233" t="s">
        <v>2166</v>
      </c>
      <c r="N273" s="233" t="s">
        <v>2166</v>
      </c>
      <c r="O273" s="233"/>
      <c r="P273" s="233"/>
      <c r="Q273" s="235" t="n">
        <v>42524.5902777778</v>
      </c>
      <c r="R273" s="233" t="s">
        <v>3187</v>
      </c>
      <c r="S273" s="233" t="s">
        <v>2243</v>
      </c>
      <c r="T273" s="233" t="s">
        <v>2195</v>
      </c>
      <c r="U273" s="233" t="s">
        <v>2196</v>
      </c>
      <c r="V273" s="233" t="s">
        <v>2666</v>
      </c>
      <c r="W273" s="233" t="s">
        <v>2188</v>
      </c>
      <c r="X273" s="233"/>
      <c r="Y273" s="234" t="n">
        <v>0</v>
      </c>
    </row>
    <row r="274" customFormat="false" ht="14" hidden="false" customHeight="false" outlineLevel="0" collapsed="false">
      <c r="A274" s="233" t="n">
        <f aca="false">hiredetett_kurusok!$C274*1</f>
        <v>280</v>
      </c>
      <c r="B274" s="233" t="s">
        <v>3074</v>
      </c>
      <c r="C274" s="233" t="s">
        <v>3193</v>
      </c>
      <c r="D274" s="233" t="s">
        <v>3194</v>
      </c>
      <c r="E274" s="233" t="s">
        <v>1303</v>
      </c>
      <c r="F274" s="233" t="s">
        <v>3192</v>
      </c>
      <c r="G274" s="233" t="s">
        <v>3149</v>
      </c>
      <c r="H274" s="233" t="s">
        <v>2442</v>
      </c>
      <c r="I274" s="234" t="n">
        <v>0</v>
      </c>
      <c r="J274" s="233" t="s">
        <v>3150</v>
      </c>
      <c r="K274" s="234" t="n">
        <v>0</v>
      </c>
      <c r="L274" s="233" t="str">
        <f aca="false">CONCATENATE(hiredetett_kurusok!$E274,hiredetett_kurusok!$F274)</f>
        <v>-K:14:00-16:00(B 05. gyakorló); </v>
      </c>
      <c r="M274" s="233" t="s">
        <v>2166</v>
      </c>
      <c r="N274" s="233" t="s">
        <v>2166</v>
      </c>
      <c r="O274" s="233"/>
      <c r="P274" s="233"/>
      <c r="Q274" s="235" t="n">
        <v>42524.5902777778</v>
      </c>
      <c r="R274" s="233" t="s">
        <v>3187</v>
      </c>
      <c r="S274" s="233" t="s">
        <v>2243</v>
      </c>
      <c r="T274" s="233" t="s">
        <v>2195</v>
      </c>
      <c r="U274" s="233" t="s">
        <v>2196</v>
      </c>
      <c r="V274" s="233" t="s">
        <v>2666</v>
      </c>
      <c r="W274" s="233" t="s">
        <v>2191</v>
      </c>
      <c r="X274" s="233"/>
      <c r="Y274" s="234" t="n">
        <v>0</v>
      </c>
    </row>
    <row r="275" customFormat="false" ht="14" hidden="false" customHeight="false" outlineLevel="0" collapsed="false">
      <c r="A275" s="233" t="n">
        <f aca="false">hiredetett_kurusok!$C275*1</f>
        <v>281</v>
      </c>
      <c r="B275" s="233" t="s">
        <v>3074</v>
      </c>
      <c r="C275" s="233" t="s">
        <v>3195</v>
      </c>
      <c r="D275" s="233" t="s">
        <v>3196</v>
      </c>
      <c r="E275" s="233" t="s">
        <v>2182</v>
      </c>
      <c r="F275" s="233" t="s">
        <v>3197</v>
      </c>
      <c r="G275" s="233" t="s">
        <v>3149</v>
      </c>
      <c r="H275" s="233" t="s">
        <v>2442</v>
      </c>
      <c r="I275" s="234" t="n">
        <v>0</v>
      </c>
      <c r="J275" s="233" t="s">
        <v>3150</v>
      </c>
      <c r="K275" s="234" t="n">
        <v>0</v>
      </c>
      <c r="L275" s="233" t="str">
        <f aca="false">CONCATENATE(hiredetett_kurusok!$E275,hiredetett_kurusok!$F275)</f>
        <v>+H:10:00-12:00(A 03. gyakorló); </v>
      </c>
      <c r="M275" s="233" t="s">
        <v>2166</v>
      </c>
      <c r="N275" s="233" t="s">
        <v>2166</v>
      </c>
      <c r="O275" s="233"/>
      <c r="P275" s="233"/>
      <c r="Q275" s="235" t="n">
        <v>42524.5902893519</v>
      </c>
      <c r="R275" s="233" t="s">
        <v>3198</v>
      </c>
      <c r="S275" s="233" t="s">
        <v>2185</v>
      </c>
      <c r="T275" s="233" t="s">
        <v>2186</v>
      </c>
      <c r="U275" s="233" t="s">
        <v>2169</v>
      </c>
      <c r="V275" s="233" t="s">
        <v>2299</v>
      </c>
      <c r="W275" s="233" t="s">
        <v>2188</v>
      </c>
      <c r="X275" s="233"/>
      <c r="Y275" s="234" t="n">
        <v>0</v>
      </c>
    </row>
    <row r="276" customFormat="false" ht="14" hidden="false" customHeight="false" outlineLevel="0" collapsed="false">
      <c r="A276" s="233" t="n">
        <f aca="false">hiredetett_kurusok!$C276*1</f>
        <v>282</v>
      </c>
      <c r="B276" s="233" t="s">
        <v>3074</v>
      </c>
      <c r="C276" s="233" t="s">
        <v>3199</v>
      </c>
      <c r="D276" s="233" t="s">
        <v>3200</v>
      </c>
      <c r="E276" s="233" t="s">
        <v>1303</v>
      </c>
      <c r="F276" s="233" t="s">
        <v>3197</v>
      </c>
      <c r="G276" s="233" t="s">
        <v>3149</v>
      </c>
      <c r="H276" s="233" t="s">
        <v>2442</v>
      </c>
      <c r="I276" s="234" t="n">
        <v>0</v>
      </c>
      <c r="J276" s="233" t="s">
        <v>3150</v>
      </c>
      <c r="K276" s="234" t="n">
        <v>0</v>
      </c>
      <c r="L276" s="233" t="str">
        <f aca="false">CONCATENATE(hiredetett_kurusok!$E276,hiredetett_kurusok!$F276)</f>
        <v>-H:10:00-12:00(A 03. gyakorló); </v>
      </c>
      <c r="M276" s="233" t="s">
        <v>2166</v>
      </c>
      <c r="N276" s="233" t="s">
        <v>2166</v>
      </c>
      <c r="O276" s="233"/>
      <c r="P276" s="233"/>
      <c r="Q276" s="235" t="n">
        <v>42524.5902893519</v>
      </c>
      <c r="R276" s="233" t="s">
        <v>3198</v>
      </c>
      <c r="S276" s="233" t="s">
        <v>2185</v>
      </c>
      <c r="T276" s="233" t="s">
        <v>2186</v>
      </c>
      <c r="U276" s="233" t="s">
        <v>2169</v>
      </c>
      <c r="V276" s="233" t="s">
        <v>2299</v>
      </c>
      <c r="W276" s="233" t="s">
        <v>2191</v>
      </c>
      <c r="X276" s="233"/>
      <c r="Y276" s="234" t="n">
        <v>0</v>
      </c>
    </row>
    <row r="277" customFormat="false" ht="14" hidden="false" customHeight="false" outlineLevel="0" collapsed="false">
      <c r="A277" s="233" t="n">
        <f aca="false">hiredetett_kurusok!$C277*1</f>
        <v>283</v>
      </c>
      <c r="B277" s="233" t="s">
        <v>3074</v>
      </c>
      <c r="C277" s="233" t="s">
        <v>3201</v>
      </c>
      <c r="D277" s="233" t="s">
        <v>3202</v>
      </c>
      <c r="E277" s="233" t="s">
        <v>2182</v>
      </c>
      <c r="F277" s="233" t="s">
        <v>3203</v>
      </c>
      <c r="G277" s="233" t="s">
        <v>3149</v>
      </c>
      <c r="H277" s="233" t="s">
        <v>2442</v>
      </c>
      <c r="I277" s="234" t="n">
        <v>0</v>
      </c>
      <c r="J277" s="233" t="s">
        <v>3150</v>
      </c>
      <c r="K277" s="234" t="n">
        <v>0</v>
      </c>
      <c r="L277" s="233" t="str">
        <f aca="false">CONCATENATE(hiredetett_kurusok!$E277,hiredetett_kurusok!$F277)</f>
        <v>+P:10:00-12:00(A 03. gyakorló); </v>
      </c>
      <c r="M277" s="233" t="s">
        <v>2166</v>
      </c>
      <c r="N277" s="233" t="s">
        <v>2166</v>
      </c>
      <c r="O277" s="233"/>
      <c r="P277" s="233"/>
      <c r="Q277" s="235" t="n">
        <v>42524.5902893519</v>
      </c>
      <c r="R277" s="233" t="s">
        <v>3204</v>
      </c>
      <c r="S277" s="233" t="s">
        <v>2252</v>
      </c>
      <c r="T277" s="233" t="s">
        <v>2186</v>
      </c>
      <c r="U277" s="233" t="s">
        <v>2169</v>
      </c>
      <c r="V277" s="233" t="s">
        <v>2299</v>
      </c>
      <c r="W277" s="233" t="s">
        <v>2188</v>
      </c>
      <c r="X277" s="233"/>
      <c r="Y277" s="234" t="n">
        <v>0</v>
      </c>
    </row>
    <row r="278" customFormat="false" ht="14" hidden="false" customHeight="false" outlineLevel="0" collapsed="false">
      <c r="A278" s="233" t="n">
        <f aca="false">hiredetett_kurusok!$C278*1</f>
        <v>284</v>
      </c>
      <c r="B278" s="233" t="s">
        <v>3074</v>
      </c>
      <c r="C278" s="233" t="s">
        <v>3205</v>
      </c>
      <c r="D278" s="233" t="s">
        <v>3206</v>
      </c>
      <c r="E278" s="233" t="s">
        <v>1303</v>
      </c>
      <c r="F278" s="233" t="s">
        <v>3203</v>
      </c>
      <c r="G278" s="233" t="s">
        <v>3149</v>
      </c>
      <c r="H278" s="233" t="s">
        <v>2442</v>
      </c>
      <c r="I278" s="234" t="n">
        <v>0</v>
      </c>
      <c r="J278" s="233" t="s">
        <v>3150</v>
      </c>
      <c r="K278" s="234" t="n">
        <v>0</v>
      </c>
      <c r="L278" s="233" t="str">
        <f aca="false">CONCATENATE(hiredetett_kurusok!$E278,hiredetett_kurusok!$F278)</f>
        <v>-P:10:00-12:00(A 03. gyakorló); </v>
      </c>
      <c r="M278" s="233" t="s">
        <v>2166</v>
      </c>
      <c r="N278" s="233" t="s">
        <v>2166</v>
      </c>
      <c r="O278" s="233"/>
      <c r="P278" s="233"/>
      <c r="Q278" s="235" t="n">
        <v>42524.5902893519</v>
      </c>
      <c r="R278" s="233" t="s">
        <v>3204</v>
      </c>
      <c r="S278" s="233" t="s">
        <v>2252</v>
      </c>
      <c r="T278" s="233" t="s">
        <v>2186</v>
      </c>
      <c r="U278" s="233" t="s">
        <v>2169</v>
      </c>
      <c r="V278" s="233" t="s">
        <v>2299</v>
      </c>
      <c r="W278" s="233" t="s">
        <v>2191</v>
      </c>
      <c r="X278" s="233"/>
      <c r="Y278" s="234" t="n">
        <v>0</v>
      </c>
    </row>
    <row r="279" customFormat="false" ht="14" hidden="false" customHeight="false" outlineLevel="0" collapsed="false">
      <c r="A279" s="233" t="n">
        <f aca="false">hiredetett_kurusok!$C279*1</f>
        <v>285</v>
      </c>
      <c r="B279" s="233" t="s">
        <v>3074</v>
      </c>
      <c r="C279" s="233" t="s">
        <v>3207</v>
      </c>
      <c r="D279" s="233" t="s">
        <v>3208</v>
      </c>
      <c r="E279" s="233" t="s">
        <v>2182</v>
      </c>
      <c r="F279" s="233" t="s">
        <v>3209</v>
      </c>
      <c r="G279" s="233" t="s">
        <v>3210</v>
      </c>
      <c r="H279" s="233" t="s">
        <v>2165</v>
      </c>
      <c r="I279" s="234" t="n">
        <v>666</v>
      </c>
      <c r="J279" s="233" t="s">
        <v>643</v>
      </c>
      <c r="K279" s="234" t="n">
        <v>0</v>
      </c>
      <c r="L279" s="233" t="str">
        <f aca="false">CONCATENATE(hiredetett_kurusok!$E279,hiredetett_kurusok!$F279)</f>
        <v>+SZE:14:00-16:00(A VI. tanterem (Fayer auditórium)); </v>
      </c>
      <c r="M279" s="233" t="s">
        <v>2166</v>
      </c>
      <c r="N279" s="233" t="s">
        <v>2166</v>
      </c>
      <c r="O279" s="233"/>
      <c r="P279" s="233"/>
      <c r="Q279" s="235" t="n">
        <v>42524.5563310185</v>
      </c>
      <c r="R279" s="233" t="s">
        <v>3085</v>
      </c>
      <c r="S279" s="233" t="s">
        <v>2168</v>
      </c>
      <c r="T279" s="233" t="s">
        <v>2195</v>
      </c>
      <c r="U279" s="233" t="s">
        <v>2196</v>
      </c>
      <c r="V279" s="233" t="s">
        <v>2438</v>
      </c>
      <c r="W279" s="233" t="s">
        <v>2188</v>
      </c>
      <c r="X279" s="233"/>
      <c r="Y279" s="234" t="n">
        <v>0</v>
      </c>
    </row>
    <row r="280" customFormat="false" ht="14" hidden="false" customHeight="false" outlineLevel="0" collapsed="false">
      <c r="A280" s="233" t="n">
        <f aca="false">hiredetett_kurusok!$C280*1</f>
        <v>286</v>
      </c>
      <c r="B280" s="233" t="s">
        <v>3074</v>
      </c>
      <c r="C280" s="233" t="s">
        <v>3211</v>
      </c>
      <c r="D280" s="233" t="s">
        <v>3212</v>
      </c>
      <c r="E280" s="233"/>
      <c r="F280" s="233" t="s">
        <v>3213</v>
      </c>
      <c r="G280" s="233" t="s">
        <v>3214</v>
      </c>
      <c r="H280" s="233" t="s">
        <v>2165</v>
      </c>
      <c r="I280" s="234" t="n">
        <v>666</v>
      </c>
      <c r="J280" s="233" t="s">
        <v>646</v>
      </c>
      <c r="K280" s="234" t="n">
        <v>0</v>
      </c>
      <c r="L280" s="233" t="str">
        <f aca="false">CONCATENATE(hiredetett_kurusok!$E280,hiredetett_kurusok!$F280)</f>
        <v>SZE:13:00-15:00(A IX. tanterem (Grosschmid auditórium)); </v>
      </c>
      <c r="M280" s="233" t="s">
        <v>2166</v>
      </c>
      <c r="N280" s="233" t="s">
        <v>2166</v>
      </c>
      <c r="O280" s="233"/>
      <c r="P280" s="233"/>
      <c r="Q280" s="235" t="n">
        <v>42524.5566898148</v>
      </c>
      <c r="R280" s="233" t="s">
        <v>3215</v>
      </c>
      <c r="S280" s="233" t="s">
        <v>2168</v>
      </c>
      <c r="T280" s="233" t="s">
        <v>2170</v>
      </c>
      <c r="U280" s="233" t="s">
        <v>2867</v>
      </c>
      <c r="V280" s="233" t="s">
        <v>2171</v>
      </c>
      <c r="W280" s="233" t="s">
        <v>2172</v>
      </c>
      <c r="X280" s="233"/>
      <c r="Y280" s="234" t="n">
        <v>0</v>
      </c>
    </row>
    <row r="281" customFormat="false" ht="14" hidden="false" customHeight="false" outlineLevel="0" collapsed="false">
      <c r="A281" s="233" t="n">
        <f aca="false">hiredetett_kurusok!$C281*1</f>
        <v>287</v>
      </c>
      <c r="B281" s="233" t="s">
        <v>3074</v>
      </c>
      <c r="C281" s="233" t="s">
        <v>3216</v>
      </c>
      <c r="D281" s="233" t="s">
        <v>3217</v>
      </c>
      <c r="E281" s="233"/>
      <c r="F281" s="233"/>
      <c r="G281" s="233" t="s">
        <v>3218</v>
      </c>
      <c r="H281" s="233" t="s">
        <v>2442</v>
      </c>
      <c r="I281" s="234" t="n">
        <v>0</v>
      </c>
      <c r="J281" s="233" t="s">
        <v>3219</v>
      </c>
      <c r="K281" s="234" t="n">
        <v>0</v>
      </c>
      <c r="L281" s="233" t="str">
        <f aca="false">CONCATENATE(hiredetett_kurusok!$E281,hiredetett_kurusok!$F281)</f>
        <v/>
      </c>
      <c r="M281" s="233" t="s">
        <v>2166</v>
      </c>
      <c r="N281" s="233" t="s">
        <v>2166</v>
      </c>
      <c r="O281" s="233" t="s">
        <v>2178</v>
      </c>
      <c r="P281" s="233"/>
      <c r="Q281" s="235" t="n">
        <v>42545.5881944444</v>
      </c>
      <c r="R281" s="233" t="s">
        <v>3151</v>
      </c>
      <c r="S281" s="233"/>
      <c r="T281" s="233"/>
      <c r="U281" s="233"/>
      <c r="V281" s="233"/>
      <c r="W281" s="233"/>
      <c r="X281" s="233"/>
      <c r="Y281" s="234" t="n">
        <v>0</v>
      </c>
    </row>
    <row r="282" customFormat="false" ht="14" hidden="false" customHeight="false" outlineLevel="0" collapsed="false">
      <c r="A282" s="233" t="n">
        <f aca="false">hiredetett_kurusok!$C282*1</f>
        <v>288</v>
      </c>
      <c r="B282" s="233" t="s">
        <v>3074</v>
      </c>
      <c r="C282" s="233" t="s">
        <v>3220</v>
      </c>
      <c r="D282" s="233" t="s">
        <v>3221</v>
      </c>
      <c r="E282" s="233"/>
      <c r="F282" s="233" t="s">
        <v>3222</v>
      </c>
      <c r="G282" s="233" t="s">
        <v>3218</v>
      </c>
      <c r="H282" s="233" t="s">
        <v>2442</v>
      </c>
      <c r="I282" s="234" t="n">
        <v>0</v>
      </c>
      <c r="J282" s="233" t="s">
        <v>3219</v>
      </c>
      <c r="K282" s="234" t="n">
        <v>0</v>
      </c>
      <c r="L282" s="233" t="str">
        <f aca="false">CONCATENATE(hiredetett_kurusok!$E282,hiredetett_kurusok!$F282)</f>
        <v>H:17:00-19:00(B 04. gyakorló); </v>
      </c>
      <c r="M282" s="233" t="s">
        <v>2166</v>
      </c>
      <c r="N282" s="233" t="s">
        <v>2166</v>
      </c>
      <c r="O282" s="233"/>
      <c r="P282" s="233"/>
      <c r="Q282" s="235" t="n">
        <v>42545.5883796296</v>
      </c>
      <c r="R282" s="233" t="s">
        <v>3223</v>
      </c>
      <c r="S282" s="233" t="s">
        <v>2185</v>
      </c>
      <c r="T282" s="233" t="s">
        <v>2347</v>
      </c>
      <c r="U282" s="233" t="s">
        <v>2623</v>
      </c>
      <c r="V282" s="233" t="s">
        <v>2187</v>
      </c>
      <c r="W282" s="233" t="s">
        <v>2172</v>
      </c>
      <c r="X282" s="233"/>
      <c r="Y282" s="234" t="n">
        <v>0</v>
      </c>
    </row>
    <row r="283" customFormat="false" ht="14" hidden="false" customHeight="false" outlineLevel="0" collapsed="false">
      <c r="A283" s="233" t="n">
        <f aca="false">hiredetett_kurusok!$C283*1</f>
        <v>289</v>
      </c>
      <c r="B283" s="233" t="s">
        <v>3074</v>
      </c>
      <c r="C283" s="233" t="s">
        <v>3224</v>
      </c>
      <c r="D283" s="233" t="s">
        <v>3225</v>
      </c>
      <c r="E283" s="233"/>
      <c r="F283" s="233" t="s">
        <v>3226</v>
      </c>
      <c r="G283" s="233" t="s">
        <v>3218</v>
      </c>
      <c r="H283" s="233" t="s">
        <v>2442</v>
      </c>
      <c r="I283" s="234" t="n">
        <v>0</v>
      </c>
      <c r="J283" s="233" t="s">
        <v>3219</v>
      </c>
      <c r="K283" s="234" t="n">
        <v>0</v>
      </c>
      <c r="L283" s="233" t="str">
        <f aca="false">CONCATENATE(hiredetett_kurusok!$E283,hiredetett_kurusok!$F283)</f>
        <v>H:10:00-12:00(B 10. gyakorló); </v>
      </c>
      <c r="M283" s="233" t="s">
        <v>2166</v>
      </c>
      <c r="N283" s="233" t="s">
        <v>2166</v>
      </c>
      <c r="O283" s="233"/>
      <c r="P283" s="233"/>
      <c r="Q283" s="235" t="n">
        <v>42545.5883796296</v>
      </c>
      <c r="R283" s="233" t="s">
        <v>3141</v>
      </c>
      <c r="S283" s="233" t="s">
        <v>2185</v>
      </c>
      <c r="T283" s="233" t="s">
        <v>2186</v>
      </c>
      <c r="U283" s="233" t="s">
        <v>2169</v>
      </c>
      <c r="V283" s="233" t="s">
        <v>2458</v>
      </c>
      <c r="W283" s="233" t="s">
        <v>2172</v>
      </c>
      <c r="X283" s="233"/>
      <c r="Y283" s="234" t="n">
        <v>0</v>
      </c>
    </row>
    <row r="284" customFormat="false" ht="14" hidden="false" customHeight="false" outlineLevel="0" collapsed="false">
      <c r="A284" s="233" t="n">
        <f aca="false">hiredetett_kurusok!$C284*1</f>
        <v>290</v>
      </c>
      <c r="B284" s="233" t="s">
        <v>3074</v>
      </c>
      <c r="C284" s="233" t="s">
        <v>3227</v>
      </c>
      <c r="D284" s="233" t="s">
        <v>3228</v>
      </c>
      <c r="E284" s="233"/>
      <c r="F284" s="233" t="s">
        <v>3229</v>
      </c>
      <c r="G284" s="233" t="s">
        <v>3218</v>
      </c>
      <c r="H284" s="233" t="s">
        <v>2442</v>
      </c>
      <c r="I284" s="234" t="n">
        <v>0</v>
      </c>
      <c r="J284" s="233" t="s">
        <v>3219</v>
      </c>
      <c r="K284" s="234" t="n">
        <v>0</v>
      </c>
      <c r="L284" s="233" t="str">
        <f aca="false">CONCATENATE(hiredetett_kurusok!$E284,hiredetett_kurusok!$F284)</f>
        <v>H:12:00-14:00(B 10. gyakorló); </v>
      </c>
      <c r="M284" s="233" t="s">
        <v>2166</v>
      </c>
      <c r="N284" s="233" t="s">
        <v>2166</v>
      </c>
      <c r="O284" s="233"/>
      <c r="P284" s="233"/>
      <c r="Q284" s="235" t="n">
        <v>42545.5883796296</v>
      </c>
      <c r="R284" s="233" t="s">
        <v>3141</v>
      </c>
      <c r="S284" s="233" t="s">
        <v>2185</v>
      </c>
      <c r="T284" s="233" t="s">
        <v>2169</v>
      </c>
      <c r="U284" s="233" t="s">
        <v>2195</v>
      </c>
      <c r="V284" s="233" t="s">
        <v>2458</v>
      </c>
      <c r="W284" s="233" t="s">
        <v>2172</v>
      </c>
      <c r="X284" s="233"/>
      <c r="Y284" s="234" t="n">
        <v>0</v>
      </c>
    </row>
    <row r="285" customFormat="false" ht="14" hidden="false" customHeight="false" outlineLevel="0" collapsed="false">
      <c r="A285" s="233" t="n">
        <f aca="false">hiredetett_kurusok!$C285*1</f>
        <v>291</v>
      </c>
      <c r="B285" s="233" t="s">
        <v>3074</v>
      </c>
      <c r="C285" s="233" t="s">
        <v>3230</v>
      </c>
      <c r="D285" s="233" t="s">
        <v>3231</v>
      </c>
      <c r="E285" s="233"/>
      <c r="F285" s="233" t="s">
        <v>3232</v>
      </c>
      <c r="G285" s="233" t="s">
        <v>3218</v>
      </c>
      <c r="H285" s="233" t="s">
        <v>2442</v>
      </c>
      <c r="I285" s="234" t="n">
        <v>0</v>
      </c>
      <c r="J285" s="233" t="s">
        <v>3219</v>
      </c>
      <c r="K285" s="234" t="n">
        <v>0</v>
      </c>
      <c r="L285" s="233" t="str">
        <f aca="false">CONCATENATE(hiredetett_kurusok!$E285,hiredetett_kurusok!$F285)</f>
        <v>K:16:00-18:00(A 11. gyakorló); </v>
      </c>
      <c r="M285" s="233" t="s">
        <v>2166</v>
      </c>
      <c r="N285" s="233" t="s">
        <v>2166</v>
      </c>
      <c r="O285" s="233"/>
      <c r="P285" s="233"/>
      <c r="Q285" s="235" t="n">
        <v>42545.5883796296</v>
      </c>
      <c r="R285" s="233" t="s">
        <v>3233</v>
      </c>
      <c r="S285" s="233" t="s">
        <v>2243</v>
      </c>
      <c r="T285" s="233" t="s">
        <v>2196</v>
      </c>
      <c r="U285" s="233" t="s">
        <v>2349</v>
      </c>
      <c r="V285" s="233" t="s">
        <v>3234</v>
      </c>
      <c r="W285" s="233" t="s">
        <v>2172</v>
      </c>
      <c r="X285" s="233"/>
      <c r="Y285" s="234" t="n">
        <v>0</v>
      </c>
    </row>
    <row r="286" customFormat="false" ht="14" hidden="false" customHeight="false" outlineLevel="0" collapsed="false">
      <c r="A286" s="233" t="n">
        <f aca="false">hiredetett_kurusok!$C286*1</f>
        <v>292</v>
      </c>
      <c r="B286" s="233" t="s">
        <v>3074</v>
      </c>
      <c r="C286" s="233" t="s">
        <v>3235</v>
      </c>
      <c r="D286" s="233" t="s">
        <v>3236</v>
      </c>
      <c r="E286" s="233"/>
      <c r="F286" s="233" t="s">
        <v>3237</v>
      </c>
      <c r="G286" s="233" t="s">
        <v>3218</v>
      </c>
      <c r="H286" s="233" t="s">
        <v>2442</v>
      </c>
      <c r="I286" s="234" t="n">
        <v>0</v>
      </c>
      <c r="J286" s="233" t="s">
        <v>3219</v>
      </c>
      <c r="K286" s="234" t="n">
        <v>0</v>
      </c>
      <c r="L286" s="233" t="str">
        <f aca="false">CONCATENATE(hiredetett_kurusok!$E286,hiredetett_kurusok!$F286)</f>
        <v>K:14:00-16:00(B 15. gyakorló); </v>
      </c>
      <c r="M286" s="233" t="s">
        <v>2166</v>
      </c>
      <c r="N286" s="233" t="s">
        <v>2166</v>
      </c>
      <c r="O286" s="233"/>
      <c r="P286" s="233"/>
      <c r="Q286" s="235" t="n">
        <v>42545.5883796296</v>
      </c>
      <c r="R286" s="233" t="s">
        <v>3233</v>
      </c>
      <c r="S286" s="233" t="s">
        <v>2243</v>
      </c>
      <c r="T286" s="233" t="s">
        <v>2195</v>
      </c>
      <c r="U286" s="233" t="s">
        <v>2196</v>
      </c>
      <c r="V286" s="233" t="s">
        <v>2202</v>
      </c>
      <c r="W286" s="233" t="s">
        <v>2172</v>
      </c>
      <c r="X286" s="233"/>
      <c r="Y286" s="234" t="n">
        <v>0</v>
      </c>
    </row>
    <row r="287" customFormat="false" ht="14" hidden="false" customHeight="false" outlineLevel="0" collapsed="false">
      <c r="A287" s="233" t="n">
        <f aca="false">hiredetett_kurusok!$C287*1</f>
        <v>293</v>
      </c>
      <c r="B287" s="233" t="s">
        <v>3074</v>
      </c>
      <c r="C287" s="233" t="s">
        <v>3238</v>
      </c>
      <c r="D287" s="233" t="s">
        <v>3239</v>
      </c>
      <c r="E287" s="233"/>
      <c r="F287" s="233" t="s">
        <v>3240</v>
      </c>
      <c r="G287" s="233" t="s">
        <v>3218</v>
      </c>
      <c r="H287" s="233" t="s">
        <v>2442</v>
      </c>
      <c r="I287" s="234" t="n">
        <v>0</v>
      </c>
      <c r="J287" s="233" t="s">
        <v>3219</v>
      </c>
      <c r="K287" s="234" t="n">
        <v>0</v>
      </c>
      <c r="L287" s="233" t="str">
        <f aca="false">CONCATENATE(hiredetett_kurusok!$E287,hiredetett_kurusok!$F287)</f>
        <v>SZE:17:00-19:00(A 14. gyakorló (Multimédiás tárgyaló)); </v>
      </c>
      <c r="M287" s="233" t="s">
        <v>2166</v>
      </c>
      <c r="N287" s="233" t="s">
        <v>2166</v>
      </c>
      <c r="O287" s="233"/>
      <c r="P287" s="233"/>
      <c r="Q287" s="235" t="n">
        <v>42545.5883796296</v>
      </c>
      <c r="R287" s="233" t="s">
        <v>3233</v>
      </c>
      <c r="S287" s="233" t="s">
        <v>2168</v>
      </c>
      <c r="T287" s="233" t="s">
        <v>2347</v>
      </c>
      <c r="U287" s="233" t="s">
        <v>2623</v>
      </c>
      <c r="V287" s="233" t="s">
        <v>2316</v>
      </c>
      <c r="W287" s="233" t="s">
        <v>2172</v>
      </c>
      <c r="X287" s="233"/>
      <c r="Y287" s="234" t="n">
        <v>0</v>
      </c>
    </row>
    <row r="288" customFormat="false" ht="14" hidden="false" customHeight="false" outlineLevel="0" collapsed="false">
      <c r="A288" s="233" t="n">
        <f aca="false">hiredetett_kurusok!$C288*1</f>
        <v>294</v>
      </c>
      <c r="B288" s="233" t="s">
        <v>3074</v>
      </c>
      <c r="C288" s="233" t="s">
        <v>3241</v>
      </c>
      <c r="D288" s="233" t="s">
        <v>3242</v>
      </c>
      <c r="E288" s="233"/>
      <c r="F288" s="233" t="s">
        <v>3243</v>
      </c>
      <c r="G288" s="233" t="s">
        <v>3218</v>
      </c>
      <c r="H288" s="233" t="s">
        <v>2442</v>
      </c>
      <c r="I288" s="234" t="n">
        <v>0</v>
      </c>
      <c r="J288" s="233" t="s">
        <v>3219</v>
      </c>
      <c r="K288" s="234" t="n">
        <v>0</v>
      </c>
      <c r="L288" s="233" t="str">
        <f aca="false">CONCATENATE(hiredetett_kurusok!$E288,hiredetett_kurusok!$F288)</f>
        <v>H:14:00-16:00(A Statisztika gyakorló); </v>
      </c>
      <c r="M288" s="233" t="s">
        <v>2166</v>
      </c>
      <c r="N288" s="233" t="s">
        <v>2166</v>
      </c>
      <c r="O288" s="233"/>
      <c r="P288" s="233"/>
      <c r="Q288" s="235" t="n">
        <v>42545.5883912037</v>
      </c>
      <c r="R288" s="233" t="s">
        <v>3233</v>
      </c>
      <c r="S288" s="233" t="s">
        <v>2185</v>
      </c>
      <c r="T288" s="233" t="s">
        <v>2195</v>
      </c>
      <c r="U288" s="233" t="s">
        <v>2196</v>
      </c>
      <c r="V288" s="233" t="s">
        <v>3244</v>
      </c>
      <c r="W288" s="233" t="s">
        <v>2172</v>
      </c>
      <c r="X288" s="233"/>
      <c r="Y288" s="234" t="n">
        <v>0</v>
      </c>
    </row>
    <row r="289" customFormat="false" ht="14" hidden="false" customHeight="false" outlineLevel="0" collapsed="false">
      <c r="A289" s="233" t="n">
        <f aca="false">hiredetett_kurusok!$C289*1</f>
        <v>295</v>
      </c>
      <c r="B289" s="233" t="s">
        <v>3074</v>
      </c>
      <c r="C289" s="233" t="s">
        <v>3245</v>
      </c>
      <c r="D289" s="233" t="s">
        <v>3246</v>
      </c>
      <c r="E289" s="233"/>
      <c r="F289" s="233" t="s">
        <v>3247</v>
      </c>
      <c r="G289" s="233" t="s">
        <v>3218</v>
      </c>
      <c r="H289" s="233" t="s">
        <v>2442</v>
      </c>
      <c r="I289" s="234" t="n">
        <v>0</v>
      </c>
      <c r="J289" s="233" t="s">
        <v>3219</v>
      </c>
      <c r="K289" s="234" t="n">
        <v>0</v>
      </c>
      <c r="L289" s="233" t="str">
        <f aca="false">CONCATENATE(hiredetett_kurusok!$E289,hiredetett_kurusok!$F289)</f>
        <v>CS:16:00-18:00(A PhD szoba); </v>
      </c>
      <c r="M289" s="233" t="s">
        <v>2166</v>
      </c>
      <c r="N289" s="233" t="s">
        <v>2166</v>
      </c>
      <c r="O289" s="233"/>
      <c r="P289" s="233"/>
      <c r="Q289" s="235" t="n">
        <v>42545.5883912037</v>
      </c>
      <c r="R289" s="233" t="s">
        <v>3248</v>
      </c>
      <c r="S289" s="233" t="s">
        <v>2201</v>
      </c>
      <c r="T289" s="233" t="s">
        <v>2196</v>
      </c>
      <c r="U289" s="233" t="s">
        <v>2349</v>
      </c>
      <c r="V289" s="233" t="s">
        <v>2310</v>
      </c>
      <c r="W289" s="233" t="s">
        <v>2172</v>
      </c>
      <c r="X289" s="233"/>
      <c r="Y289" s="234" t="n">
        <v>0</v>
      </c>
    </row>
    <row r="290" customFormat="false" ht="14" hidden="false" customHeight="false" outlineLevel="0" collapsed="false">
      <c r="A290" s="233" t="n">
        <f aca="false">hiredetett_kurusok!$C290*1</f>
        <v>296</v>
      </c>
      <c r="B290" s="233" t="s">
        <v>3074</v>
      </c>
      <c r="C290" s="233" t="s">
        <v>3249</v>
      </c>
      <c r="D290" s="233" t="s">
        <v>3250</v>
      </c>
      <c r="E290" s="233"/>
      <c r="F290" s="233" t="s">
        <v>3251</v>
      </c>
      <c r="G290" s="233" t="s">
        <v>3218</v>
      </c>
      <c r="H290" s="233" t="s">
        <v>2442</v>
      </c>
      <c r="I290" s="234" t="n">
        <v>0</v>
      </c>
      <c r="J290" s="233" t="s">
        <v>3219</v>
      </c>
      <c r="K290" s="234" t="n">
        <v>0</v>
      </c>
      <c r="L290" s="233" t="str">
        <f aca="false">CONCATENATE(hiredetett_kurusok!$E290,hiredetett_kurusok!$F290)</f>
        <v>H:12:00-14:00(B 16. gyakorló); </v>
      </c>
      <c r="M290" s="233" t="s">
        <v>2166</v>
      </c>
      <c r="N290" s="233" t="s">
        <v>2166</v>
      </c>
      <c r="O290" s="233"/>
      <c r="P290" s="233"/>
      <c r="Q290" s="235" t="n">
        <v>42545.5883912037</v>
      </c>
      <c r="R290" s="233" t="s">
        <v>3129</v>
      </c>
      <c r="S290" s="233" t="s">
        <v>2185</v>
      </c>
      <c r="T290" s="233" t="s">
        <v>2169</v>
      </c>
      <c r="U290" s="233" t="s">
        <v>2195</v>
      </c>
      <c r="V290" s="233" t="s">
        <v>2671</v>
      </c>
      <c r="W290" s="233" t="s">
        <v>2172</v>
      </c>
      <c r="X290" s="233"/>
      <c r="Y290" s="234" t="n">
        <v>0</v>
      </c>
    </row>
    <row r="291" customFormat="false" ht="14" hidden="false" customHeight="false" outlineLevel="0" collapsed="false">
      <c r="A291" s="233" t="n">
        <f aca="false">hiredetett_kurusok!$C291*1</f>
        <v>297</v>
      </c>
      <c r="B291" s="233" t="s">
        <v>3074</v>
      </c>
      <c r="C291" s="233" t="s">
        <v>3252</v>
      </c>
      <c r="D291" s="233" t="s">
        <v>3253</v>
      </c>
      <c r="E291" s="233"/>
      <c r="F291" s="233" t="s">
        <v>3254</v>
      </c>
      <c r="G291" s="233" t="s">
        <v>3218</v>
      </c>
      <c r="H291" s="233" t="s">
        <v>2442</v>
      </c>
      <c r="I291" s="234" t="n">
        <v>0</v>
      </c>
      <c r="J291" s="233" t="s">
        <v>3219</v>
      </c>
      <c r="K291" s="234" t="n">
        <v>0</v>
      </c>
      <c r="L291" s="233" t="str">
        <f aca="false">CONCATENATE(hiredetett_kurusok!$E291,hiredetett_kurusok!$F291)</f>
        <v>H:14:00-16:00(B 16. gyakorló); </v>
      </c>
      <c r="M291" s="233" t="s">
        <v>2166</v>
      </c>
      <c r="N291" s="233" t="s">
        <v>2166</v>
      </c>
      <c r="O291" s="233"/>
      <c r="P291" s="233"/>
      <c r="Q291" s="235" t="n">
        <v>42545.5883912037</v>
      </c>
      <c r="R291" s="233" t="s">
        <v>3129</v>
      </c>
      <c r="S291" s="233" t="s">
        <v>2185</v>
      </c>
      <c r="T291" s="233" t="s">
        <v>2195</v>
      </c>
      <c r="U291" s="233" t="s">
        <v>2196</v>
      </c>
      <c r="V291" s="233" t="s">
        <v>2671</v>
      </c>
      <c r="W291" s="233" t="s">
        <v>2172</v>
      </c>
      <c r="X291" s="233"/>
      <c r="Y291" s="234" t="n">
        <v>0</v>
      </c>
    </row>
    <row r="292" customFormat="false" ht="14" hidden="false" customHeight="false" outlineLevel="0" collapsed="false">
      <c r="A292" s="233" t="n">
        <f aca="false">hiredetett_kurusok!$C292*1</f>
        <v>298</v>
      </c>
      <c r="B292" s="233" t="s">
        <v>3074</v>
      </c>
      <c r="C292" s="233" t="s">
        <v>3255</v>
      </c>
      <c r="D292" s="233" t="s">
        <v>3256</v>
      </c>
      <c r="E292" s="233"/>
      <c r="F292" s="233" t="s">
        <v>3257</v>
      </c>
      <c r="G292" s="233" t="s">
        <v>3218</v>
      </c>
      <c r="H292" s="233" t="s">
        <v>2442</v>
      </c>
      <c r="I292" s="234" t="n">
        <v>0</v>
      </c>
      <c r="J292" s="233" t="s">
        <v>3219</v>
      </c>
      <c r="K292" s="234" t="n">
        <v>0</v>
      </c>
      <c r="L292" s="233" t="str">
        <f aca="false">CONCATENATE(hiredetett_kurusok!$E292,hiredetett_kurusok!$F292)</f>
        <v>CS:16:00-18:00(B 10. gyakorló); </v>
      </c>
      <c r="M292" s="233" t="s">
        <v>2166</v>
      </c>
      <c r="N292" s="233" t="s">
        <v>2166</v>
      </c>
      <c r="O292" s="233"/>
      <c r="P292" s="233"/>
      <c r="Q292" s="235" t="n">
        <v>42545.5884027778</v>
      </c>
      <c r="R292" s="233" t="s">
        <v>3258</v>
      </c>
      <c r="S292" s="233" t="s">
        <v>2201</v>
      </c>
      <c r="T292" s="233" t="s">
        <v>2196</v>
      </c>
      <c r="U292" s="233" t="s">
        <v>2349</v>
      </c>
      <c r="V292" s="233" t="s">
        <v>2458</v>
      </c>
      <c r="W292" s="233" t="s">
        <v>2172</v>
      </c>
      <c r="X292" s="233"/>
      <c r="Y292" s="234" t="n">
        <v>0</v>
      </c>
    </row>
    <row r="293" customFormat="false" ht="14" hidden="false" customHeight="false" outlineLevel="0" collapsed="false">
      <c r="A293" s="233" t="n">
        <f aca="false">hiredetett_kurusok!$C293*1</f>
        <v>299</v>
      </c>
      <c r="B293" s="233" t="s">
        <v>3074</v>
      </c>
      <c r="C293" s="233" t="s">
        <v>3259</v>
      </c>
      <c r="D293" s="233" t="s">
        <v>3260</v>
      </c>
      <c r="E293" s="233"/>
      <c r="F293" s="233" t="s">
        <v>3261</v>
      </c>
      <c r="G293" s="233" t="s">
        <v>3218</v>
      </c>
      <c r="H293" s="233" t="s">
        <v>2442</v>
      </c>
      <c r="I293" s="234" t="n">
        <v>0</v>
      </c>
      <c r="J293" s="233" t="s">
        <v>3219</v>
      </c>
      <c r="K293" s="234" t="n">
        <v>0</v>
      </c>
      <c r="L293" s="233" t="str">
        <f aca="false">CONCATENATE(hiredetett_kurusok!$E293,hiredetett_kurusok!$F293)</f>
        <v>H:18:00-20:00(B 05. gyakorló); </v>
      </c>
      <c r="M293" s="233" t="s">
        <v>2166</v>
      </c>
      <c r="N293" s="233" t="s">
        <v>2166</v>
      </c>
      <c r="O293" s="233"/>
      <c r="P293" s="233"/>
      <c r="Q293" s="235" t="n">
        <v>42545.5884027778</v>
      </c>
      <c r="R293" s="233" t="s">
        <v>3262</v>
      </c>
      <c r="S293" s="233" t="s">
        <v>2185</v>
      </c>
      <c r="T293" s="233" t="s">
        <v>2349</v>
      </c>
      <c r="U293" s="233" t="s">
        <v>2381</v>
      </c>
      <c r="V293" s="233" t="s">
        <v>2666</v>
      </c>
      <c r="W293" s="233" t="s">
        <v>2172</v>
      </c>
      <c r="X293" s="233"/>
      <c r="Y293" s="234" t="n">
        <v>0</v>
      </c>
    </row>
    <row r="294" customFormat="false" ht="14" hidden="false" customHeight="false" outlineLevel="0" collapsed="false">
      <c r="A294" s="233" t="n">
        <f aca="false">hiredetett_kurusok!$C294*1</f>
        <v>300</v>
      </c>
      <c r="B294" s="233" t="s">
        <v>3074</v>
      </c>
      <c r="C294" s="233" t="s">
        <v>3263</v>
      </c>
      <c r="D294" s="233" t="s">
        <v>3264</v>
      </c>
      <c r="E294" s="233"/>
      <c r="F294" s="233" t="s">
        <v>3265</v>
      </c>
      <c r="G294" s="233" t="s">
        <v>3218</v>
      </c>
      <c r="H294" s="233" t="s">
        <v>2442</v>
      </c>
      <c r="I294" s="234" t="n">
        <v>0</v>
      </c>
      <c r="J294" s="233" t="s">
        <v>3219</v>
      </c>
      <c r="K294" s="234" t="n">
        <v>0</v>
      </c>
      <c r="L294" s="233" t="str">
        <f aca="false">CONCATENATE(hiredetett_kurusok!$E294,hiredetett_kurusok!$F294)</f>
        <v>K:16:00-18:00(A Statisztika gyakorló); </v>
      </c>
      <c r="M294" s="233" t="s">
        <v>2166</v>
      </c>
      <c r="N294" s="233" t="s">
        <v>2166</v>
      </c>
      <c r="O294" s="233"/>
      <c r="P294" s="233"/>
      <c r="Q294" s="235" t="n">
        <v>42545.5884027778</v>
      </c>
      <c r="R294" s="233" t="s">
        <v>3262</v>
      </c>
      <c r="S294" s="233" t="s">
        <v>2243</v>
      </c>
      <c r="T294" s="233" t="s">
        <v>2196</v>
      </c>
      <c r="U294" s="233" t="s">
        <v>2349</v>
      </c>
      <c r="V294" s="233" t="s">
        <v>3244</v>
      </c>
      <c r="W294" s="233" t="s">
        <v>2172</v>
      </c>
      <c r="X294" s="233"/>
      <c r="Y294" s="234" t="n">
        <v>0</v>
      </c>
    </row>
    <row r="295" customFormat="false" ht="14" hidden="false" customHeight="false" outlineLevel="0" collapsed="false">
      <c r="A295" s="233" t="n">
        <f aca="false">hiredetett_kurusok!$C295*1</f>
        <v>301</v>
      </c>
      <c r="B295" s="233" t="s">
        <v>3074</v>
      </c>
      <c r="C295" s="233" t="s">
        <v>3266</v>
      </c>
      <c r="D295" s="233" t="s">
        <v>3267</v>
      </c>
      <c r="E295" s="233"/>
      <c r="F295" s="233" t="s">
        <v>3268</v>
      </c>
      <c r="G295" s="233" t="s">
        <v>3218</v>
      </c>
      <c r="H295" s="233" t="s">
        <v>2442</v>
      </c>
      <c r="I295" s="234" t="n">
        <v>0</v>
      </c>
      <c r="J295" s="233" t="s">
        <v>3219</v>
      </c>
      <c r="K295" s="234" t="n">
        <v>0</v>
      </c>
      <c r="L295" s="233" t="str">
        <f aca="false">CONCATENATE(hiredetett_kurusok!$E295,hiredetett_kurusok!$F295)</f>
        <v>CS:14:00-16:00(A Statisztika gyakorló); </v>
      </c>
      <c r="M295" s="233" t="s">
        <v>2166</v>
      </c>
      <c r="N295" s="233" t="s">
        <v>2166</v>
      </c>
      <c r="O295" s="233"/>
      <c r="P295" s="233"/>
      <c r="Q295" s="235" t="n">
        <v>42545.5884027778</v>
      </c>
      <c r="R295" s="233" t="s">
        <v>3262</v>
      </c>
      <c r="S295" s="233" t="s">
        <v>2201</v>
      </c>
      <c r="T295" s="233" t="s">
        <v>2195</v>
      </c>
      <c r="U295" s="233" t="s">
        <v>2196</v>
      </c>
      <c r="V295" s="233" t="s">
        <v>3244</v>
      </c>
      <c r="W295" s="233" t="s">
        <v>2172</v>
      </c>
      <c r="X295" s="233"/>
      <c r="Y295" s="234" t="n">
        <v>0</v>
      </c>
    </row>
    <row r="296" customFormat="false" ht="14" hidden="false" customHeight="false" outlineLevel="0" collapsed="false">
      <c r="A296" s="233" t="n">
        <f aca="false">hiredetett_kurusok!$C296*1</f>
        <v>302</v>
      </c>
      <c r="B296" s="233" t="s">
        <v>3074</v>
      </c>
      <c r="C296" s="233" t="s">
        <v>3269</v>
      </c>
      <c r="D296" s="233" t="s">
        <v>3270</v>
      </c>
      <c r="E296" s="233"/>
      <c r="F296" s="233" t="s">
        <v>3271</v>
      </c>
      <c r="G296" s="233" t="s">
        <v>3218</v>
      </c>
      <c r="H296" s="233" t="s">
        <v>2442</v>
      </c>
      <c r="I296" s="234" t="n">
        <v>0</v>
      </c>
      <c r="J296" s="233" t="s">
        <v>3219</v>
      </c>
      <c r="K296" s="234" t="n">
        <v>0</v>
      </c>
      <c r="L296" s="233" t="str">
        <f aca="false">CONCATENATE(hiredetett_kurusok!$E296,hiredetett_kurusok!$F296)</f>
        <v>SZE:17:00-19:00(B 10. gyakorló); </v>
      </c>
      <c r="M296" s="233" t="s">
        <v>2166</v>
      </c>
      <c r="N296" s="233" t="s">
        <v>2166</v>
      </c>
      <c r="O296" s="233"/>
      <c r="P296" s="233"/>
      <c r="Q296" s="235" t="n">
        <v>42545.5884143518</v>
      </c>
      <c r="R296" s="233" t="s">
        <v>3262</v>
      </c>
      <c r="S296" s="233" t="s">
        <v>2168</v>
      </c>
      <c r="T296" s="233" t="s">
        <v>2347</v>
      </c>
      <c r="U296" s="233" t="s">
        <v>2623</v>
      </c>
      <c r="V296" s="233" t="s">
        <v>2458</v>
      </c>
      <c r="W296" s="233" t="s">
        <v>2172</v>
      </c>
      <c r="X296" s="233"/>
      <c r="Y296" s="234" t="n">
        <v>0</v>
      </c>
    </row>
    <row r="297" customFormat="false" ht="14" hidden="false" customHeight="false" outlineLevel="0" collapsed="false">
      <c r="A297" s="233" t="n">
        <f aca="false">hiredetett_kurusok!$C297*1</f>
        <v>304</v>
      </c>
      <c r="B297" s="233" t="s">
        <v>3074</v>
      </c>
      <c r="C297" s="233" t="s">
        <v>3272</v>
      </c>
      <c r="D297" s="233" t="s">
        <v>3273</v>
      </c>
      <c r="E297" s="233" t="s">
        <v>2182</v>
      </c>
      <c r="F297" s="233" t="s">
        <v>3274</v>
      </c>
      <c r="G297" s="233" t="s">
        <v>3275</v>
      </c>
      <c r="H297" s="233" t="s">
        <v>2165</v>
      </c>
      <c r="I297" s="234" t="n">
        <v>0</v>
      </c>
      <c r="J297" s="233" t="s">
        <v>683</v>
      </c>
      <c r="K297" s="234" t="n">
        <v>0</v>
      </c>
      <c r="L297" s="233" t="str">
        <f aca="false">CONCATENATE(hiredetett_kurusok!$E297,hiredetett_kurusok!$F297)</f>
        <v>+CS:14:00-16:00(A VI. tanterem (Fayer auditórium)); </v>
      </c>
      <c r="M297" s="233" t="s">
        <v>2166</v>
      </c>
      <c r="N297" s="233" t="s">
        <v>2166</v>
      </c>
      <c r="O297" s="233"/>
      <c r="P297" s="233"/>
      <c r="Q297" s="235" t="n">
        <v>42548.7185763889</v>
      </c>
      <c r="R297" s="233" t="s">
        <v>3276</v>
      </c>
      <c r="S297" s="233" t="s">
        <v>2201</v>
      </c>
      <c r="T297" s="233" t="s">
        <v>2195</v>
      </c>
      <c r="U297" s="233" t="s">
        <v>2196</v>
      </c>
      <c r="V297" s="233" t="s">
        <v>2438</v>
      </c>
      <c r="W297" s="233" t="s">
        <v>2188</v>
      </c>
      <c r="X297" s="233"/>
      <c r="Y297" s="234" t="n">
        <v>0</v>
      </c>
    </row>
    <row r="298" customFormat="false" ht="14" hidden="false" customHeight="false" outlineLevel="0" collapsed="false">
      <c r="A298" s="233" t="n">
        <f aca="false">hiredetett_kurusok!$C298*1</f>
        <v>306</v>
      </c>
      <c r="B298" s="233" t="s">
        <v>3074</v>
      </c>
      <c r="C298" s="233" t="s">
        <v>3277</v>
      </c>
      <c r="D298" s="233" t="s">
        <v>3278</v>
      </c>
      <c r="E298" s="233" t="s">
        <v>1303</v>
      </c>
      <c r="F298" s="233" t="s">
        <v>3279</v>
      </c>
      <c r="G298" s="233" t="s">
        <v>3280</v>
      </c>
      <c r="H298" s="233" t="s">
        <v>2165</v>
      </c>
      <c r="I298" s="234" t="n">
        <v>0</v>
      </c>
      <c r="J298" s="233" t="s">
        <v>686</v>
      </c>
      <c r="K298" s="234" t="n">
        <v>0</v>
      </c>
      <c r="L298" s="233" t="str">
        <f aca="false">CONCATENATE(hiredetett_kurusok!$E298,hiredetett_kurusok!$F298)</f>
        <v>-CS:16:00-18:00(B 16. gyakorló); </v>
      </c>
      <c r="M298" s="233" t="s">
        <v>2166</v>
      </c>
      <c r="N298" s="233" t="s">
        <v>2166</v>
      </c>
      <c r="O298" s="233"/>
      <c r="P298" s="233"/>
      <c r="Q298" s="235" t="n">
        <v>42548.7189583333</v>
      </c>
      <c r="R298" s="233" t="s">
        <v>3281</v>
      </c>
      <c r="S298" s="233" t="s">
        <v>2201</v>
      </c>
      <c r="T298" s="233" t="s">
        <v>2196</v>
      </c>
      <c r="U298" s="233" t="s">
        <v>2349</v>
      </c>
      <c r="V298" s="233" t="s">
        <v>2671</v>
      </c>
      <c r="W298" s="233" t="s">
        <v>2191</v>
      </c>
      <c r="X298" s="233"/>
      <c r="Y298" s="234" t="n">
        <v>0</v>
      </c>
    </row>
    <row r="299" customFormat="false" ht="14" hidden="false" customHeight="false" outlineLevel="0" collapsed="false">
      <c r="A299" s="233" t="n">
        <f aca="false">hiredetett_kurusok!$C299*1</f>
        <v>307</v>
      </c>
      <c r="B299" s="233" t="s">
        <v>3074</v>
      </c>
      <c r="C299" s="233" t="s">
        <v>3282</v>
      </c>
      <c r="D299" s="233" t="s">
        <v>3283</v>
      </c>
      <c r="E299" s="233"/>
      <c r="F299" s="233" t="s">
        <v>3284</v>
      </c>
      <c r="G299" s="233" t="s">
        <v>3285</v>
      </c>
      <c r="H299" s="233" t="s">
        <v>2165</v>
      </c>
      <c r="I299" s="234" t="n">
        <v>80</v>
      </c>
      <c r="J299" s="233" t="s">
        <v>688</v>
      </c>
      <c r="K299" s="234" t="n">
        <v>0</v>
      </c>
      <c r="L299" s="233" t="str">
        <f aca="false">CONCATENATE(hiredetett_kurusok!$E299,hiredetett_kurusok!$F299)</f>
        <v>SZE:10:00-11:00(A I. tanterem (Somló auditórium)); </v>
      </c>
      <c r="M299" s="233" t="s">
        <v>2166</v>
      </c>
      <c r="N299" s="233" t="s">
        <v>2166</v>
      </c>
      <c r="O299" s="233"/>
      <c r="P299" s="233"/>
      <c r="Q299" s="235" t="n">
        <v>42548.7194560185</v>
      </c>
      <c r="R299" s="233" t="s">
        <v>3118</v>
      </c>
      <c r="S299" s="233" t="s">
        <v>2168</v>
      </c>
      <c r="T299" s="233" t="s">
        <v>2186</v>
      </c>
      <c r="U299" s="233" t="s">
        <v>2261</v>
      </c>
      <c r="V299" s="233" t="s">
        <v>2262</v>
      </c>
      <c r="W299" s="233" t="s">
        <v>2172</v>
      </c>
      <c r="X299" s="233"/>
      <c r="Y299" s="234" t="n">
        <v>0</v>
      </c>
    </row>
    <row r="300" customFormat="false" ht="14" hidden="false" customHeight="false" outlineLevel="0" collapsed="false">
      <c r="A300" s="233" t="n">
        <f aca="false">hiredetett_kurusok!$C300*1</f>
        <v>309</v>
      </c>
      <c r="B300" s="233" t="s">
        <v>3074</v>
      </c>
      <c r="C300" s="233" t="s">
        <v>3286</v>
      </c>
      <c r="D300" s="233" t="s">
        <v>3287</v>
      </c>
      <c r="E300" s="233"/>
      <c r="F300" s="233" t="s">
        <v>3288</v>
      </c>
      <c r="G300" s="233" t="s">
        <v>3289</v>
      </c>
      <c r="H300" s="233" t="s">
        <v>2165</v>
      </c>
      <c r="I300" s="234" t="n">
        <v>100</v>
      </c>
      <c r="J300" s="233" t="s">
        <v>690</v>
      </c>
      <c r="K300" s="234" t="n">
        <v>0</v>
      </c>
      <c r="L300" s="233" t="str">
        <f aca="false">CONCATENATE(hiredetett_kurusok!$E300,hiredetett_kurusok!$F300)</f>
        <v>SZE:14:00-16:00(B I. tanterem); </v>
      </c>
      <c r="M300" s="233" t="s">
        <v>2166</v>
      </c>
      <c r="N300" s="233" t="s">
        <v>2166</v>
      </c>
      <c r="O300" s="233"/>
      <c r="P300" s="233"/>
      <c r="Q300" s="235" t="n">
        <v>42548.7045601852</v>
      </c>
      <c r="R300" s="233" t="s">
        <v>3155</v>
      </c>
      <c r="S300" s="233" t="s">
        <v>2168</v>
      </c>
      <c r="T300" s="233" t="s">
        <v>2195</v>
      </c>
      <c r="U300" s="233" t="s">
        <v>2196</v>
      </c>
      <c r="V300" s="233" t="s">
        <v>2329</v>
      </c>
      <c r="W300" s="233" t="s">
        <v>2172</v>
      </c>
      <c r="X300" s="233"/>
      <c r="Y300" s="234" t="n">
        <v>0</v>
      </c>
    </row>
    <row r="301" customFormat="false" ht="14" hidden="false" customHeight="false" outlineLevel="0" collapsed="false">
      <c r="A301" s="233" t="n">
        <f aca="false">hiredetett_kurusok!$C301*1</f>
        <v>310</v>
      </c>
      <c r="B301" s="233" t="s">
        <v>3074</v>
      </c>
      <c r="C301" s="233" t="s">
        <v>3290</v>
      </c>
      <c r="D301" s="233" t="s">
        <v>3291</v>
      </c>
      <c r="E301" s="233" t="s">
        <v>2182</v>
      </c>
      <c r="F301" s="233" t="s">
        <v>3292</v>
      </c>
      <c r="G301" s="233" t="s">
        <v>3293</v>
      </c>
      <c r="H301" s="233" t="s">
        <v>2165</v>
      </c>
      <c r="I301" s="234" t="n">
        <v>666</v>
      </c>
      <c r="J301" s="233" t="s">
        <v>552</v>
      </c>
      <c r="K301" s="234" t="n">
        <v>0</v>
      </c>
      <c r="L301" s="233" t="str">
        <f aca="false">CONCATENATE(hiredetett_kurusok!$E301,hiredetett_kurusok!$F301)</f>
        <v>+SZO:17:30-20:20(A VII. tanterem (Nagy Ernő auditórium)); SZO:17:30-20:20(A VII. tanterem (Nagy Er...</v>
      </c>
      <c r="M301" s="233" t="s">
        <v>2166</v>
      </c>
      <c r="N301" s="233" t="s">
        <v>2166</v>
      </c>
      <c r="O301" s="233"/>
      <c r="P301" s="233"/>
      <c r="Q301" s="235" t="n">
        <v>42545.7577083333</v>
      </c>
      <c r="R301" s="233" t="s">
        <v>3294</v>
      </c>
      <c r="S301" s="233" t="s">
        <v>2339</v>
      </c>
      <c r="T301" s="233" t="s">
        <v>3295</v>
      </c>
      <c r="U301" s="233" t="s">
        <v>2700</v>
      </c>
      <c r="V301" s="233" t="s">
        <v>2357</v>
      </c>
      <c r="W301" s="233" t="s">
        <v>2161</v>
      </c>
      <c r="X301" s="233" t="s">
        <v>3073</v>
      </c>
      <c r="Y301" s="234" t="n">
        <v>0</v>
      </c>
    </row>
    <row r="302" customFormat="false" ht="14" hidden="false" customHeight="false" outlineLevel="0" collapsed="false">
      <c r="A302" s="233" t="n">
        <f aca="false">hiredetett_kurusok!$C302*1</f>
        <v>310</v>
      </c>
      <c r="B302" s="233" t="s">
        <v>3074</v>
      </c>
      <c r="C302" s="233" t="s">
        <v>3290</v>
      </c>
      <c r="D302" s="233" t="s">
        <v>3291</v>
      </c>
      <c r="E302" s="233" t="s">
        <v>2182</v>
      </c>
      <c r="F302" s="233" t="s">
        <v>3292</v>
      </c>
      <c r="G302" s="233" t="s">
        <v>3293</v>
      </c>
      <c r="H302" s="233" t="s">
        <v>2165</v>
      </c>
      <c r="I302" s="234" t="n">
        <v>666</v>
      </c>
      <c r="J302" s="233" t="s">
        <v>552</v>
      </c>
      <c r="K302" s="234" t="n">
        <v>0</v>
      </c>
      <c r="L302" s="233" t="str">
        <f aca="false">CONCATENATE(hiredetett_kurusok!$E302,hiredetett_kurusok!$F302)</f>
        <v>+SZO:17:30-20:20(A VII. tanterem (Nagy Ernő auditórium)); SZO:17:30-20:20(A VII. tanterem (Nagy Er...</v>
      </c>
      <c r="M302" s="233" t="s">
        <v>2166</v>
      </c>
      <c r="N302" s="233" t="s">
        <v>2166</v>
      </c>
      <c r="O302" s="233"/>
      <c r="P302" s="233"/>
      <c r="Q302" s="235" t="n">
        <v>42545.7577083333</v>
      </c>
      <c r="R302" s="233" t="s">
        <v>3294</v>
      </c>
      <c r="S302" s="233" t="s">
        <v>2339</v>
      </c>
      <c r="T302" s="233" t="s">
        <v>3295</v>
      </c>
      <c r="U302" s="233" t="s">
        <v>2700</v>
      </c>
      <c r="V302" s="233" t="s">
        <v>2357</v>
      </c>
      <c r="W302" s="233" t="s">
        <v>3296</v>
      </c>
      <c r="X302" s="233" t="s">
        <v>3073</v>
      </c>
      <c r="Y302" s="234" t="n">
        <v>0</v>
      </c>
    </row>
    <row r="303" customFormat="false" ht="14" hidden="false" customHeight="false" outlineLevel="0" collapsed="false">
      <c r="A303" s="233" t="n">
        <f aca="false">hiredetett_kurusok!$C303*1</f>
        <v>311</v>
      </c>
      <c r="B303" s="233" t="s">
        <v>3074</v>
      </c>
      <c r="C303" s="233" t="s">
        <v>3297</v>
      </c>
      <c r="D303" s="233" t="s">
        <v>3298</v>
      </c>
      <c r="E303" s="233" t="s">
        <v>2182</v>
      </c>
      <c r="F303" s="233" t="s">
        <v>3299</v>
      </c>
      <c r="G303" s="233" t="s">
        <v>3300</v>
      </c>
      <c r="H303" s="233" t="s">
        <v>2165</v>
      </c>
      <c r="I303" s="234" t="n">
        <v>666</v>
      </c>
      <c r="J303" s="233" t="s">
        <v>593</v>
      </c>
      <c r="K303" s="234" t="n">
        <v>0</v>
      </c>
      <c r="L303" s="233" t="str">
        <f aca="false">CONCATENATE(hiredetett_kurusok!$E303,hiredetett_kurusok!$F303)</f>
        <v>+P:08:00-09:40(A VII. tanterem (Nagy Ernő auditórium)); </v>
      </c>
      <c r="M303" s="233" t="s">
        <v>2166</v>
      </c>
      <c r="N303" s="233" t="s">
        <v>2166</v>
      </c>
      <c r="O303" s="233"/>
      <c r="P303" s="233"/>
      <c r="Q303" s="235" t="n">
        <v>42545.758125</v>
      </c>
      <c r="R303" s="233" t="s">
        <v>3141</v>
      </c>
      <c r="S303" s="233" t="s">
        <v>2252</v>
      </c>
      <c r="T303" s="233" t="s">
        <v>2244</v>
      </c>
      <c r="U303" s="233" t="s">
        <v>3301</v>
      </c>
      <c r="V303" s="233" t="s">
        <v>2357</v>
      </c>
      <c r="W303" s="233" t="s">
        <v>2188</v>
      </c>
      <c r="X303" s="233" t="s">
        <v>3073</v>
      </c>
      <c r="Y303" s="234" t="n">
        <v>0</v>
      </c>
    </row>
    <row r="304" customFormat="false" ht="14" hidden="false" customHeight="false" outlineLevel="0" collapsed="false">
      <c r="A304" s="233" t="n">
        <f aca="false">hiredetett_kurusok!$C304*1</f>
        <v>312</v>
      </c>
      <c r="B304" s="233" t="s">
        <v>3074</v>
      </c>
      <c r="C304" s="233" t="s">
        <v>3302</v>
      </c>
      <c r="D304" s="233" t="s">
        <v>3303</v>
      </c>
      <c r="E304" s="233" t="s">
        <v>1303</v>
      </c>
      <c r="F304" s="233" t="s">
        <v>3304</v>
      </c>
      <c r="G304" s="233" t="s">
        <v>3305</v>
      </c>
      <c r="H304" s="233" t="s">
        <v>2165</v>
      </c>
      <c r="I304" s="234" t="n">
        <v>666</v>
      </c>
      <c r="J304" s="233" t="s">
        <v>686</v>
      </c>
      <c r="K304" s="234" t="n">
        <v>0</v>
      </c>
      <c r="L304" s="233" t="str">
        <f aca="false">CONCATENATE(hiredetett_kurusok!$E304,hiredetett_kurusok!$F304)</f>
        <v>-SZO:11:00-12:20(A VII. tanterem (Nagy Ernő auditórium)); </v>
      </c>
      <c r="M304" s="233" t="s">
        <v>2166</v>
      </c>
      <c r="N304" s="233" t="s">
        <v>2166</v>
      </c>
      <c r="O304" s="233"/>
      <c r="P304" s="233"/>
      <c r="Q304" s="235" t="n">
        <v>42545.7484027778</v>
      </c>
      <c r="R304" s="233" t="s">
        <v>3281</v>
      </c>
      <c r="S304" s="233" t="s">
        <v>2339</v>
      </c>
      <c r="T304" s="233" t="s">
        <v>2261</v>
      </c>
      <c r="U304" s="233" t="s">
        <v>2527</v>
      </c>
      <c r="V304" s="233" t="s">
        <v>2357</v>
      </c>
      <c r="W304" s="233" t="s">
        <v>2191</v>
      </c>
      <c r="X304" s="233"/>
      <c r="Y304" s="234" t="n">
        <v>0</v>
      </c>
    </row>
    <row r="305" customFormat="false" ht="14" hidden="false" customHeight="false" outlineLevel="0" collapsed="false">
      <c r="A305" s="233" t="n">
        <f aca="false">hiredetett_kurusok!$C305*1</f>
        <v>313</v>
      </c>
      <c r="B305" s="233" t="s">
        <v>3074</v>
      </c>
      <c r="C305" s="233" t="s">
        <v>3306</v>
      </c>
      <c r="D305" s="233" t="s">
        <v>3307</v>
      </c>
      <c r="E305" s="233" t="s">
        <v>1303</v>
      </c>
      <c r="F305" s="233" t="s">
        <v>3308</v>
      </c>
      <c r="G305" s="233" t="s">
        <v>3307</v>
      </c>
      <c r="H305" s="233" t="s">
        <v>2165</v>
      </c>
      <c r="I305" s="234" t="n">
        <v>666</v>
      </c>
      <c r="J305" s="233" t="s">
        <v>643</v>
      </c>
      <c r="K305" s="234" t="n">
        <v>0</v>
      </c>
      <c r="L305" s="233" t="str">
        <f aca="false">CONCATENATE(hiredetett_kurusok!$E305,hiredetett_kurusok!$F305)</f>
        <v>-P:17:30-18:50(A VIII. tanterem (Vécsey auditórium)); </v>
      </c>
      <c r="M305" s="233" t="s">
        <v>2166</v>
      </c>
      <c r="N305" s="233" t="s">
        <v>2166</v>
      </c>
      <c r="O305" s="233"/>
      <c r="P305" s="233"/>
      <c r="Q305" s="235" t="n">
        <v>42545.7487615741</v>
      </c>
      <c r="R305" s="233" t="s">
        <v>3085</v>
      </c>
      <c r="S305" s="233" t="s">
        <v>2252</v>
      </c>
      <c r="T305" s="233" t="s">
        <v>3295</v>
      </c>
      <c r="U305" s="233" t="s">
        <v>2695</v>
      </c>
      <c r="V305" s="233" t="s">
        <v>2528</v>
      </c>
      <c r="W305" s="233" t="s">
        <v>2191</v>
      </c>
      <c r="X305" s="233"/>
      <c r="Y305" s="234" t="n">
        <v>0</v>
      </c>
    </row>
    <row r="306" customFormat="false" ht="14" hidden="false" customHeight="false" outlineLevel="0" collapsed="false">
      <c r="A306" s="233" t="n">
        <f aca="false">hiredetett_kurusok!$C306*1</f>
        <v>314</v>
      </c>
      <c r="B306" s="233" t="s">
        <v>3074</v>
      </c>
      <c r="C306" s="233" t="s">
        <v>3309</v>
      </c>
      <c r="D306" s="233" t="s">
        <v>3310</v>
      </c>
      <c r="E306" s="233" t="s">
        <v>1303</v>
      </c>
      <c r="F306" s="233" t="s">
        <v>3311</v>
      </c>
      <c r="G306" s="233" t="s">
        <v>3312</v>
      </c>
      <c r="H306" s="233" t="s">
        <v>2165</v>
      </c>
      <c r="I306" s="234" t="n">
        <v>666</v>
      </c>
      <c r="J306" s="233" t="s">
        <v>3313</v>
      </c>
      <c r="K306" s="234" t="n">
        <v>0</v>
      </c>
      <c r="L306" s="233" t="str">
        <f aca="false">CONCATENATE(hiredetett_kurusok!$E306,hiredetett_kurusok!$F306)</f>
        <v>-P:17:30-18:50(A IX. tanterem (Grosschmid auditórium)); </v>
      </c>
      <c r="M306" s="233" t="s">
        <v>2166</v>
      </c>
      <c r="N306" s="233" t="s">
        <v>2166</v>
      </c>
      <c r="O306" s="233"/>
      <c r="P306" s="233"/>
      <c r="Q306" s="235" t="n">
        <v>42545.7491087963</v>
      </c>
      <c r="R306" s="233" t="s">
        <v>3171</v>
      </c>
      <c r="S306" s="233" t="s">
        <v>2252</v>
      </c>
      <c r="T306" s="233" t="s">
        <v>3295</v>
      </c>
      <c r="U306" s="233" t="s">
        <v>2695</v>
      </c>
      <c r="V306" s="233" t="s">
        <v>2171</v>
      </c>
      <c r="W306" s="233" t="s">
        <v>2191</v>
      </c>
      <c r="X306" s="233"/>
      <c r="Y306" s="234" t="n">
        <v>0</v>
      </c>
    </row>
    <row r="307" customFormat="false" ht="14" hidden="false" customHeight="false" outlineLevel="0" collapsed="false">
      <c r="A307" s="233" t="n">
        <f aca="false">hiredetett_kurusok!$C307*1</f>
        <v>315</v>
      </c>
      <c r="B307" s="233" t="s">
        <v>3074</v>
      </c>
      <c r="C307" s="233" t="s">
        <v>3314</v>
      </c>
      <c r="D307" s="233" t="s">
        <v>3315</v>
      </c>
      <c r="E307" s="233" t="s">
        <v>2182</v>
      </c>
      <c r="F307" s="233" t="s">
        <v>3316</v>
      </c>
      <c r="G307" s="233" t="s">
        <v>3317</v>
      </c>
      <c r="H307" s="233" t="s">
        <v>2165</v>
      </c>
      <c r="I307" s="234" t="n">
        <v>666</v>
      </c>
      <c r="J307" s="233" t="s">
        <v>646</v>
      </c>
      <c r="K307" s="234" t="n">
        <v>0</v>
      </c>
      <c r="L307" s="233" t="str">
        <f aca="false">CONCATENATE(hiredetett_kurusok!$E307,hiredetett_kurusok!$F307)</f>
        <v>+SZO:13:00-15:50(A VIII. tanterem (Vécsey auditórium)); </v>
      </c>
      <c r="M307" s="233" t="s">
        <v>2166</v>
      </c>
      <c r="N307" s="233" t="s">
        <v>2166</v>
      </c>
      <c r="O307" s="233"/>
      <c r="P307" s="233"/>
      <c r="Q307" s="235" t="n">
        <v>42545.7585416667</v>
      </c>
      <c r="R307" s="233" t="s">
        <v>3318</v>
      </c>
      <c r="S307" s="233" t="s">
        <v>2339</v>
      </c>
      <c r="T307" s="233" t="s">
        <v>2170</v>
      </c>
      <c r="U307" s="233" t="s">
        <v>2943</v>
      </c>
      <c r="V307" s="233" t="s">
        <v>2528</v>
      </c>
      <c r="W307" s="233" t="s">
        <v>2188</v>
      </c>
      <c r="X307" s="233"/>
      <c r="Y307" s="234" t="n">
        <v>0</v>
      </c>
    </row>
    <row r="308" customFormat="false" ht="14" hidden="false" customHeight="false" outlineLevel="0" collapsed="false">
      <c r="A308" s="233" t="n">
        <f aca="false">hiredetett_kurusok!$C308*1</f>
        <v>317</v>
      </c>
      <c r="B308" s="233" t="s">
        <v>3074</v>
      </c>
      <c r="C308" s="233" t="s">
        <v>3319</v>
      </c>
      <c r="D308" s="233" t="s">
        <v>3320</v>
      </c>
      <c r="E308" s="233" t="s">
        <v>2182</v>
      </c>
      <c r="F308" s="233" t="s">
        <v>3321</v>
      </c>
      <c r="G308" s="233" t="s">
        <v>3320</v>
      </c>
      <c r="H308" s="233" t="s">
        <v>2165</v>
      </c>
      <c r="I308" s="234" t="n">
        <v>666</v>
      </c>
      <c r="J308" s="233" t="s">
        <v>683</v>
      </c>
      <c r="K308" s="234" t="n">
        <v>0</v>
      </c>
      <c r="L308" s="233" t="str">
        <f aca="false">CONCATENATE(hiredetett_kurusok!$E308,hiredetett_kurusok!$F308)</f>
        <v>+P:19:00-20:20(A I. tanterem (Somló auditórium)); </v>
      </c>
      <c r="M308" s="233" t="s">
        <v>2166</v>
      </c>
      <c r="N308" s="233" t="s">
        <v>2166</v>
      </c>
      <c r="O308" s="233"/>
      <c r="P308" s="233"/>
      <c r="Q308" s="235" t="n">
        <v>42545.749537037</v>
      </c>
      <c r="R308" s="233" t="s">
        <v>3276</v>
      </c>
      <c r="S308" s="233" t="s">
        <v>2252</v>
      </c>
      <c r="T308" s="233" t="s">
        <v>2623</v>
      </c>
      <c r="U308" s="233" t="s">
        <v>2700</v>
      </c>
      <c r="V308" s="233" t="s">
        <v>2262</v>
      </c>
      <c r="W308" s="233" t="s">
        <v>2188</v>
      </c>
      <c r="X308" s="233"/>
      <c r="Y308" s="234" t="n">
        <v>0</v>
      </c>
    </row>
    <row r="309" customFormat="false" ht="14" hidden="false" customHeight="false" outlineLevel="0" collapsed="false">
      <c r="A309" s="233" t="n">
        <f aca="false">hiredetett_kurusok!$C309*1</f>
        <v>319</v>
      </c>
      <c r="B309" s="233" t="s">
        <v>3074</v>
      </c>
      <c r="C309" s="233" t="s">
        <v>3322</v>
      </c>
      <c r="D309" s="233" t="s">
        <v>3323</v>
      </c>
      <c r="E309" s="233"/>
      <c r="F309" s="233" t="s">
        <v>3324</v>
      </c>
      <c r="G309" s="233" t="s">
        <v>3325</v>
      </c>
      <c r="H309" s="233" t="s">
        <v>2165</v>
      </c>
      <c r="I309" s="234" t="n">
        <v>666</v>
      </c>
      <c r="J309" s="233" t="s">
        <v>710</v>
      </c>
      <c r="K309" s="234" t="n">
        <v>0</v>
      </c>
      <c r="L309" s="233" t="str">
        <f aca="false">CONCATENATE(hiredetett_kurusok!$E309,hiredetett_kurusok!$F309)</f>
        <v>K:08:00-10:00(A I. tanterem (Somló auditórium)); </v>
      </c>
      <c r="M309" s="233" t="s">
        <v>2166</v>
      </c>
      <c r="N309" s="233" t="s">
        <v>2166</v>
      </c>
      <c r="O309" s="233"/>
      <c r="P309" s="233"/>
      <c r="Q309" s="235" t="n">
        <v>42545.6339583333</v>
      </c>
      <c r="R309" s="233" t="s">
        <v>3107</v>
      </c>
      <c r="S309" s="233" t="s">
        <v>2243</v>
      </c>
      <c r="T309" s="233" t="s">
        <v>2244</v>
      </c>
      <c r="U309" s="233" t="s">
        <v>2186</v>
      </c>
      <c r="V309" s="233" t="s">
        <v>2262</v>
      </c>
      <c r="W309" s="233" t="s">
        <v>2172</v>
      </c>
      <c r="X309" s="233"/>
      <c r="Y309" s="234" t="n">
        <v>0</v>
      </c>
    </row>
    <row r="310" customFormat="false" ht="14" hidden="false" customHeight="false" outlineLevel="0" collapsed="false">
      <c r="A310" s="233" t="n">
        <f aca="false">hiredetett_kurusok!$C310*1</f>
        <v>320</v>
      </c>
      <c r="B310" s="233" t="s">
        <v>3074</v>
      </c>
      <c r="C310" s="233" t="s">
        <v>3326</v>
      </c>
      <c r="D310" s="233" t="s">
        <v>3327</v>
      </c>
      <c r="E310" s="233"/>
      <c r="F310" s="233" t="s">
        <v>3328</v>
      </c>
      <c r="G310" s="233" t="s">
        <v>3329</v>
      </c>
      <c r="H310" s="233" t="s">
        <v>2165</v>
      </c>
      <c r="I310" s="234" t="n">
        <v>666</v>
      </c>
      <c r="J310" s="233" t="s">
        <v>711</v>
      </c>
      <c r="K310" s="234" t="n">
        <v>0</v>
      </c>
      <c r="L310" s="233" t="str">
        <f aca="false">CONCATENATE(hiredetett_kurusok!$E310,hiredetett_kurusok!$F310)</f>
        <v>SZE:08:00-10:00(A I. tanterem (Somló auditórium)); </v>
      </c>
      <c r="M310" s="233" t="s">
        <v>2166</v>
      </c>
      <c r="N310" s="233" t="s">
        <v>2166</v>
      </c>
      <c r="O310" s="233"/>
      <c r="P310" s="233"/>
      <c r="Q310" s="235" t="n">
        <v>42545.6346527778</v>
      </c>
      <c r="R310" s="233" t="s">
        <v>3330</v>
      </c>
      <c r="S310" s="233" t="s">
        <v>2168</v>
      </c>
      <c r="T310" s="233" t="s">
        <v>2244</v>
      </c>
      <c r="U310" s="233" t="s">
        <v>2186</v>
      </c>
      <c r="V310" s="233" t="s">
        <v>2262</v>
      </c>
      <c r="W310" s="233" t="s">
        <v>2172</v>
      </c>
      <c r="X310" s="233"/>
      <c r="Y310" s="234" t="n">
        <v>0</v>
      </c>
    </row>
    <row r="311" customFormat="false" ht="14" hidden="false" customHeight="false" outlineLevel="0" collapsed="false">
      <c r="A311" s="233" t="n">
        <f aca="false">hiredetett_kurusok!$C311*1</f>
        <v>321</v>
      </c>
      <c r="B311" s="233" t="s">
        <v>2341</v>
      </c>
      <c r="C311" s="233" t="s">
        <v>3331</v>
      </c>
      <c r="D311" s="233" t="s">
        <v>3332</v>
      </c>
      <c r="E311" s="233" t="s">
        <v>2182</v>
      </c>
      <c r="F311" s="233" t="s">
        <v>3333</v>
      </c>
      <c r="G311" s="233" t="s">
        <v>3334</v>
      </c>
      <c r="H311" s="233" t="s">
        <v>2165</v>
      </c>
      <c r="I311" s="234" t="n">
        <v>666</v>
      </c>
      <c r="J311" s="233" t="s">
        <v>593</v>
      </c>
      <c r="K311" s="234" t="n">
        <v>0</v>
      </c>
      <c r="L311" s="233" t="str">
        <f aca="false">CONCATENATE(hiredetett_kurusok!$E311,hiredetett_kurusok!$F311)</f>
        <v>+P:09:30-11:00(A III. tanterem (Récsi auditórium)); </v>
      </c>
      <c r="M311" s="233" t="s">
        <v>2166</v>
      </c>
      <c r="N311" s="233" t="s">
        <v>2166</v>
      </c>
      <c r="O311" s="233"/>
      <c r="P311" s="233"/>
      <c r="Q311" s="235" t="n">
        <v>42524.6808912037</v>
      </c>
      <c r="R311" s="233"/>
      <c r="S311" s="233" t="s">
        <v>2252</v>
      </c>
      <c r="T311" s="233" t="s">
        <v>3335</v>
      </c>
      <c r="U311" s="233" t="s">
        <v>2261</v>
      </c>
      <c r="V311" s="233" t="s">
        <v>2334</v>
      </c>
      <c r="W311" s="233" t="s">
        <v>2188</v>
      </c>
      <c r="X311" s="233"/>
      <c r="Y311" s="234" t="n">
        <v>0</v>
      </c>
    </row>
    <row r="312" customFormat="false" ht="14" hidden="false" customHeight="false" outlineLevel="0" collapsed="false">
      <c r="A312" s="233" t="n">
        <f aca="false">hiredetett_kurusok!$C312*1</f>
        <v>322</v>
      </c>
      <c r="B312" s="233" t="s">
        <v>2341</v>
      </c>
      <c r="C312" s="233" t="s">
        <v>3336</v>
      </c>
      <c r="D312" s="233" t="s">
        <v>3337</v>
      </c>
      <c r="E312" s="233" t="s">
        <v>2182</v>
      </c>
      <c r="F312" s="233" t="s">
        <v>3338</v>
      </c>
      <c r="G312" s="233" t="s">
        <v>3339</v>
      </c>
      <c r="H312" s="233" t="s">
        <v>2165</v>
      </c>
      <c r="I312" s="234" t="n">
        <v>666</v>
      </c>
      <c r="J312" s="233" t="s">
        <v>713</v>
      </c>
      <c r="K312" s="234" t="n">
        <v>0</v>
      </c>
      <c r="L312" s="233" t="str">
        <f aca="false">CONCATENATE(hiredetett_kurusok!$E312,hiredetett_kurusok!$F312)</f>
        <v>+SZO:11:45-15:45(A III. tanterem (Récsi auditórium)); SZO:11:45-15:45; SZO:11:45-15:45; </v>
      </c>
      <c r="M312" s="233" t="s">
        <v>2166</v>
      </c>
      <c r="N312" s="233" t="s">
        <v>2166</v>
      </c>
      <c r="O312" s="233"/>
      <c r="P312" s="233"/>
      <c r="Q312" s="235" t="n">
        <v>42524.6813425926</v>
      </c>
      <c r="R312" s="233"/>
      <c r="S312" s="233" t="s">
        <v>2339</v>
      </c>
      <c r="T312" s="233" t="s">
        <v>3340</v>
      </c>
      <c r="U312" s="233" t="s">
        <v>2708</v>
      </c>
      <c r="V312" s="233" t="s">
        <v>2334</v>
      </c>
      <c r="W312" s="233" t="s">
        <v>2192</v>
      </c>
      <c r="X312" s="233"/>
      <c r="Y312" s="234" t="n">
        <v>0</v>
      </c>
    </row>
    <row r="313" customFormat="false" ht="14" hidden="false" customHeight="false" outlineLevel="0" collapsed="false">
      <c r="A313" s="233" t="n">
        <f aca="false">hiredetett_kurusok!$C313*1</f>
        <v>322</v>
      </c>
      <c r="B313" s="233" t="s">
        <v>2341</v>
      </c>
      <c r="C313" s="233" t="s">
        <v>3336</v>
      </c>
      <c r="D313" s="233" t="s">
        <v>3337</v>
      </c>
      <c r="E313" s="233" t="s">
        <v>2182</v>
      </c>
      <c r="F313" s="233" t="s">
        <v>3338</v>
      </c>
      <c r="G313" s="233" t="s">
        <v>3339</v>
      </c>
      <c r="H313" s="233" t="s">
        <v>2165</v>
      </c>
      <c r="I313" s="234" t="n">
        <v>666</v>
      </c>
      <c r="J313" s="233" t="s">
        <v>713</v>
      </c>
      <c r="K313" s="234" t="n">
        <v>0</v>
      </c>
      <c r="L313" s="233" t="str">
        <f aca="false">CONCATENATE(hiredetett_kurusok!$E313,hiredetett_kurusok!$F313)</f>
        <v>+SZO:11:45-15:45(A III. tanterem (Récsi auditórium)); SZO:11:45-15:45; SZO:11:45-15:45; </v>
      </c>
      <c r="M313" s="233" t="s">
        <v>2166</v>
      </c>
      <c r="N313" s="233" t="s">
        <v>2166</v>
      </c>
      <c r="O313" s="233"/>
      <c r="P313" s="233"/>
      <c r="Q313" s="235" t="n">
        <v>42524.6813425926</v>
      </c>
      <c r="R313" s="233"/>
      <c r="S313" s="233" t="s">
        <v>2339</v>
      </c>
      <c r="T313" s="233" t="s">
        <v>3340</v>
      </c>
      <c r="U313" s="233" t="s">
        <v>2708</v>
      </c>
      <c r="V313" s="233"/>
      <c r="W313" s="233" t="s">
        <v>2180</v>
      </c>
      <c r="X313" s="233"/>
      <c r="Y313" s="234" t="n">
        <v>0</v>
      </c>
    </row>
    <row r="314" customFormat="false" ht="14" hidden="false" customHeight="false" outlineLevel="0" collapsed="false">
      <c r="A314" s="233" t="n">
        <f aca="false">hiredetett_kurusok!$C314*1</f>
        <v>322</v>
      </c>
      <c r="B314" s="233" t="s">
        <v>2341</v>
      </c>
      <c r="C314" s="233" t="s">
        <v>3336</v>
      </c>
      <c r="D314" s="233" t="s">
        <v>3337</v>
      </c>
      <c r="E314" s="233" t="s">
        <v>2182</v>
      </c>
      <c r="F314" s="233" t="s">
        <v>3338</v>
      </c>
      <c r="G314" s="233" t="s">
        <v>3339</v>
      </c>
      <c r="H314" s="233" t="s">
        <v>2165</v>
      </c>
      <c r="I314" s="234" t="n">
        <v>666</v>
      </c>
      <c r="J314" s="233" t="s">
        <v>713</v>
      </c>
      <c r="K314" s="234" t="n">
        <v>0</v>
      </c>
      <c r="L314" s="233" t="str">
        <f aca="false">CONCATENATE(hiredetett_kurusok!$E314,hiredetett_kurusok!$F314)</f>
        <v>+SZO:11:45-15:45(A III. tanterem (Récsi auditórium)); SZO:11:45-15:45; SZO:11:45-15:45; </v>
      </c>
      <c r="M314" s="233" t="s">
        <v>2166</v>
      </c>
      <c r="N314" s="233" t="s">
        <v>2166</v>
      </c>
      <c r="O314" s="233"/>
      <c r="P314" s="233"/>
      <c r="Q314" s="235" t="n">
        <v>42524.6813425926</v>
      </c>
      <c r="R314" s="233"/>
      <c r="S314" s="233" t="s">
        <v>2339</v>
      </c>
      <c r="T314" s="233" t="s">
        <v>3340</v>
      </c>
      <c r="U314" s="233" t="s">
        <v>2708</v>
      </c>
      <c r="V314" s="233"/>
      <c r="W314" s="233" t="s">
        <v>2192</v>
      </c>
      <c r="X314" s="233"/>
      <c r="Y314" s="234" t="n">
        <v>0</v>
      </c>
    </row>
    <row r="315" customFormat="false" ht="14" hidden="false" customHeight="false" outlineLevel="0" collapsed="false">
      <c r="A315" s="233" t="n">
        <f aca="false">hiredetett_kurusok!$C315*1</f>
        <v>323</v>
      </c>
      <c r="B315" s="233" t="s">
        <v>2341</v>
      </c>
      <c r="C315" s="233" t="s">
        <v>3341</v>
      </c>
      <c r="D315" s="233" t="s">
        <v>3342</v>
      </c>
      <c r="E315" s="233"/>
      <c r="F315" s="233"/>
      <c r="G315" s="233" t="s">
        <v>3343</v>
      </c>
      <c r="H315" s="233" t="s">
        <v>2165</v>
      </c>
      <c r="I315" s="234" t="n">
        <v>666</v>
      </c>
      <c r="J315" s="233" t="s">
        <v>593</v>
      </c>
      <c r="K315" s="234" t="n">
        <v>0</v>
      </c>
      <c r="L315" s="233" t="str">
        <f aca="false">CONCATENATE(hiredetett_kurusok!$E315,hiredetett_kurusok!$F315)</f>
        <v/>
      </c>
      <c r="M315" s="233" t="s">
        <v>2166</v>
      </c>
      <c r="N315" s="233" t="s">
        <v>2166</v>
      </c>
      <c r="O315" s="233"/>
      <c r="P315" s="233"/>
      <c r="Q315" s="235" t="n">
        <v>42545.5457407407</v>
      </c>
      <c r="R315" s="233"/>
      <c r="S315" s="233"/>
      <c r="T315" s="233"/>
      <c r="U315" s="233"/>
      <c r="V315" s="233"/>
      <c r="W315" s="233"/>
      <c r="X315" s="233"/>
      <c r="Y315" s="234" t="n">
        <v>0</v>
      </c>
    </row>
    <row r="316" customFormat="false" ht="14" hidden="false" customHeight="false" outlineLevel="0" collapsed="false">
      <c r="A316" s="233" t="n">
        <f aca="false">hiredetett_kurusok!$C316*1</f>
        <v>324</v>
      </c>
      <c r="B316" s="233" t="s">
        <v>2341</v>
      </c>
      <c r="C316" s="233" t="s">
        <v>3344</v>
      </c>
      <c r="D316" s="233" t="s">
        <v>3345</v>
      </c>
      <c r="E316" s="233" t="s">
        <v>2182</v>
      </c>
      <c r="F316" s="233" t="s">
        <v>3346</v>
      </c>
      <c r="G316" s="233" t="s">
        <v>3347</v>
      </c>
      <c r="H316" s="233" t="s">
        <v>2165</v>
      </c>
      <c r="I316" s="234" t="n">
        <v>666</v>
      </c>
      <c r="J316" s="233" t="s">
        <v>713</v>
      </c>
      <c r="K316" s="234" t="n">
        <v>0</v>
      </c>
      <c r="L316" s="233" t="str">
        <f aca="false">CONCATENATE(hiredetett_kurusok!$E316,hiredetett_kurusok!$F316)</f>
        <v>+SZO:10:45-14:00(A 07. gyakorló); SZO:12:00-14:30(A 07. gyakorló); SZO:12:30-15:45(A 07. gyakorló); </v>
      </c>
      <c r="M316" s="233" t="s">
        <v>2166</v>
      </c>
      <c r="N316" s="233" t="s">
        <v>2166</v>
      </c>
      <c r="O316" s="233"/>
      <c r="P316" s="233"/>
      <c r="Q316" s="235" t="n">
        <v>42545.5462152778</v>
      </c>
      <c r="R316" s="233"/>
      <c r="S316" s="233" t="s">
        <v>2339</v>
      </c>
      <c r="T316" s="233" t="s">
        <v>2705</v>
      </c>
      <c r="U316" s="233" t="s">
        <v>2195</v>
      </c>
      <c r="V316" s="233" t="s">
        <v>2282</v>
      </c>
      <c r="W316" s="233" t="s">
        <v>2203</v>
      </c>
      <c r="X316" s="233"/>
      <c r="Y316" s="234" t="n">
        <v>0</v>
      </c>
    </row>
    <row r="317" customFormat="false" ht="14" hidden="false" customHeight="false" outlineLevel="0" collapsed="false">
      <c r="A317" s="233" t="n">
        <f aca="false">hiredetett_kurusok!$C317*1</f>
        <v>324</v>
      </c>
      <c r="B317" s="233" t="s">
        <v>2341</v>
      </c>
      <c r="C317" s="233" t="s">
        <v>3344</v>
      </c>
      <c r="D317" s="233" t="s">
        <v>3345</v>
      </c>
      <c r="E317" s="233" t="s">
        <v>2182</v>
      </c>
      <c r="F317" s="233" t="s">
        <v>3346</v>
      </c>
      <c r="G317" s="233" t="s">
        <v>3347</v>
      </c>
      <c r="H317" s="233" t="s">
        <v>2165</v>
      </c>
      <c r="I317" s="234" t="n">
        <v>666</v>
      </c>
      <c r="J317" s="233" t="s">
        <v>713</v>
      </c>
      <c r="K317" s="234" t="n">
        <v>0</v>
      </c>
      <c r="L317" s="233" t="str">
        <f aca="false">CONCATENATE(hiredetett_kurusok!$E317,hiredetett_kurusok!$F317)</f>
        <v>+SZO:10:45-14:00(A 07. gyakorló); SZO:12:00-14:30(A 07. gyakorló); SZO:12:30-15:45(A 07. gyakorló); </v>
      </c>
      <c r="M317" s="233" t="s">
        <v>2166</v>
      </c>
      <c r="N317" s="233" t="s">
        <v>2166</v>
      </c>
      <c r="O317" s="233"/>
      <c r="P317" s="233"/>
      <c r="Q317" s="235" t="n">
        <v>42545.5462152778</v>
      </c>
      <c r="R317" s="233"/>
      <c r="S317" s="233" t="s">
        <v>2339</v>
      </c>
      <c r="T317" s="233" t="s">
        <v>2169</v>
      </c>
      <c r="U317" s="233" t="s">
        <v>3348</v>
      </c>
      <c r="V317" s="233" t="s">
        <v>2282</v>
      </c>
      <c r="W317" s="233" t="s">
        <v>3349</v>
      </c>
      <c r="X317" s="233"/>
      <c r="Y317" s="234" t="n">
        <v>0</v>
      </c>
    </row>
    <row r="318" customFormat="false" ht="14" hidden="false" customHeight="false" outlineLevel="0" collapsed="false">
      <c r="A318" s="233" t="n">
        <f aca="false">hiredetett_kurusok!$C318*1</f>
        <v>324</v>
      </c>
      <c r="B318" s="233" t="s">
        <v>2341</v>
      </c>
      <c r="C318" s="233" t="s">
        <v>3344</v>
      </c>
      <c r="D318" s="233" t="s">
        <v>3345</v>
      </c>
      <c r="E318" s="233" t="s">
        <v>2182</v>
      </c>
      <c r="F318" s="233" t="s">
        <v>3346</v>
      </c>
      <c r="G318" s="233" t="s">
        <v>3347</v>
      </c>
      <c r="H318" s="233" t="s">
        <v>2165</v>
      </c>
      <c r="I318" s="234" t="n">
        <v>666</v>
      </c>
      <c r="J318" s="233" t="s">
        <v>713</v>
      </c>
      <c r="K318" s="234" t="n">
        <v>0</v>
      </c>
      <c r="L318" s="233" t="str">
        <f aca="false">CONCATENATE(hiredetett_kurusok!$E318,hiredetett_kurusok!$F318)</f>
        <v>+SZO:10:45-14:00(A 07. gyakorló); SZO:12:00-14:30(A 07. gyakorló); SZO:12:30-15:45(A 07. gyakorló); </v>
      </c>
      <c r="M318" s="233" t="s">
        <v>2166</v>
      </c>
      <c r="N318" s="233" t="s">
        <v>2166</v>
      </c>
      <c r="O318" s="233"/>
      <c r="P318" s="233"/>
      <c r="Q318" s="235" t="n">
        <v>42545.5462152778</v>
      </c>
      <c r="R318" s="233"/>
      <c r="S318" s="233" t="s">
        <v>2339</v>
      </c>
      <c r="T318" s="233" t="s">
        <v>2707</v>
      </c>
      <c r="U318" s="233" t="s">
        <v>2708</v>
      </c>
      <c r="V318" s="233" t="s">
        <v>2282</v>
      </c>
      <c r="W318" s="233" t="s">
        <v>2192</v>
      </c>
      <c r="X318" s="233"/>
      <c r="Y318" s="234" t="n">
        <v>0</v>
      </c>
    </row>
    <row r="319" customFormat="false" ht="14" hidden="false" customHeight="false" outlineLevel="0" collapsed="false">
      <c r="A319" s="233" t="n">
        <f aca="false">hiredetett_kurusok!$C319*1</f>
        <v>325</v>
      </c>
      <c r="B319" s="233" t="s">
        <v>3074</v>
      </c>
      <c r="C319" s="233" t="s">
        <v>3350</v>
      </c>
      <c r="D319" s="233" t="s">
        <v>3351</v>
      </c>
      <c r="E319" s="233"/>
      <c r="F319" s="233" t="s">
        <v>3352</v>
      </c>
      <c r="G319" s="233" t="s">
        <v>3353</v>
      </c>
      <c r="H319" s="233" t="s">
        <v>2165</v>
      </c>
      <c r="I319" s="234" t="n">
        <v>300</v>
      </c>
      <c r="J319" s="233" t="s">
        <v>715</v>
      </c>
      <c r="K319" s="234" t="n">
        <v>0</v>
      </c>
      <c r="L319" s="233" t="str">
        <f aca="false">CONCATENATE(hiredetett_kurusok!$E319,hiredetett_kurusok!$F319)</f>
        <v>SZE:16:00-18:00(A VI. tanterem (Fayer auditórium)); </v>
      </c>
      <c r="M319" s="233" t="s">
        <v>2166</v>
      </c>
      <c r="N319" s="233" t="s">
        <v>2166</v>
      </c>
      <c r="O319" s="233"/>
      <c r="P319" s="233"/>
      <c r="Q319" s="235" t="n">
        <v>42548.7232060185</v>
      </c>
      <c r="R319" s="233" t="s">
        <v>3354</v>
      </c>
      <c r="S319" s="233" t="s">
        <v>2168</v>
      </c>
      <c r="T319" s="233" t="s">
        <v>2196</v>
      </c>
      <c r="U319" s="233" t="s">
        <v>2349</v>
      </c>
      <c r="V319" s="233" t="s">
        <v>2438</v>
      </c>
      <c r="W319" s="233" t="s">
        <v>2172</v>
      </c>
      <c r="X319" s="233"/>
      <c r="Y319" s="234" t="n">
        <v>0</v>
      </c>
    </row>
    <row r="320" customFormat="false" ht="14" hidden="false" customHeight="false" outlineLevel="0" collapsed="false">
      <c r="A320" s="233" t="n">
        <f aca="false">hiredetett_kurusok!$C320*1</f>
        <v>326</v>
      </c>
      <c r="B320" s="233" t="s">
        <v>3074</v>
      </c>
      <c r="C320" s="233" t="s">
        <v>3355</v>
      </c>
      <c r="D320" s="233" t="s">
        <v>3356</v>
      </c>
      <c r="E320" s="233"/>
      <c r="F320" s="233" t="s">
        <v>3357</v>
      </c>
      <c r="G320" s="233" t="s">
        <v>3358</v>
      </c>
      <c r="H320" s="233" t="s">
        <v>2165</v>
      </c>
      <c r="I320" s="234" t="n">
        <v>30</v>
      </c>
      <c r="J320" s="233" t="s">
        <v>718</v>
      </c>
      <c r="K320" s="234" t="n">
        <v>0</v>
      </c>
      <c r="L320" s="233" t="str">
        <f aca="false">CONCATENATE(hiredetett_kurusok!$E320,hiredetett_kurusok!$F320)</f>
        <v>K:12:00-14:00(A V. tanterem); </v>
      </c>
      <c r="M320" s="233" t="s">
        <v>2166</v>
      </c>
      <c r="N320" s="233" t="s">
        <v>2166</v>
      </c>
      <c r="O320" s="233"/>
      <c r="P320" s="233"/>
      <c r="Q320" s="235" t="n">
        <v>42548.7237268519</v>
      </c>
      <c r="R320" s="233" t="s">
        <v>3096</v>
      </c>
      <c r="S320" s="233" t="s">
        <v>2243</v>
      </c>
      <c r="T320" s="233" t="s">
        <v>2169</v>
      </c>
      <c r="U320" s="233" t="s">
        <v>2195</v>
      </c>
      <c r="V320" s="233" t="s">
        <v>2606</v>
      </c>
      <c r="W320" s="233" t="s">
        <v>2172</v>
      </c>
      <c r="X320" s="233"/>
      <c r="Y320" s="234" t="n">
        <v>0</v>
      </c>
    </row>
    <row r="321" customFormat="false" ht="14" hidden="false" customHeight="false" outlineLevel="0" collapsed="false">
      <c r="A321" s="233" t="n">
        <f aca="false">hiredetett_kurusok!$C321*1</f>
        <v>327</v>
      </c>
      <c r="B321" s="233" t="s">
        <v>3074</v>
      </c>
      <c r="C321" s="233" t="s">
        <v>3359</v>
      </c>
      <c r="D321" s="233" t="s">
        <v>3360</v>
      </c>
      <c r="E321" s="233"/>
      <c r="F321" s="233" t="s">
        <v>3361</v>
      </c>
      <c r="G321" s="233" t="s">
        <v>3362</v>
      </c>
      <c r="H321" s="233" t="s">
        <v>2165</v>
      </c>
      <c r="I321" s="234" t="n">
        <v>30</v>
      </c>
      <c r="J321" s="233" t="s">
        <v>719</v>
      </c>
      <c r="K321" s="234" t="n">
        <v>0</v>
      </c>
      <c r="L321" s="233" t="str">
        <f aca="false">CONCATENATE(hiredetett_kurusok!$E321,hiredetett_kurusok!$F321)</f>
        <v>CS:08:00-10:00(B 09. gyakorló); </v>
      </c>
      <c r="M321" s="233" t="s">
        <v>2166</v>
      </c>
      <c r="N321" s="233" t="s">
        <v>2166</v>
      </c>
      <c r="O321" s="233"/>
      <c r="P321" s="233"/>
      <c r="Q321" s="235" t="n">
        <v>42548.7241666667</v>
      </c>
      <c r="R321" s="233" t="s">
        <v>3363</v>
      </c>
      <c r="S321" s="233" t="s">
        <v>2201</v>
      </c>
      <c r="T321" s="233" t="s">
        <v>2244</v>
      </c>
      <c r="U321" s="233" t="s">
        <v>2186</v>
      </c>
      <c r="V321" s="233" t="s">
        <v>2236</v>
      </c>
      <c r="W321" s="233" t="s">
        <v>2172</v>
      </c>
      <c r="X321" s="233"/>
      <c r="Y321" s="234" t="n">
        <v>0</v>
      </c>
    </row>
    <row r="322" customFormat="false" ht="14" hidden="false" customHeight="false" outlineLevel="0" collapsed="false">
      <c r="A322" s="233" t="n">
        <f aca="false">hiredetett_kurusok!$C322*1</f>
        <v>328</v>
      </c>
      <c r="B322" s="233" t="s">
        <v>3074</v>
      </c>
      <c r="C322" s="233" t="s">
        <v>3364</v>
      </c>
      <c r="D322" s="233" t="s">
        <v>3365</v>
      </c>
      <c r="E322" s="233" t="s">
        <v>2182</v>
      </c>
      <c r="F322" s="233" t="s">
        <v>3366</v>
      </c>
      <c r="G322" s="233" t="s">
        <v>3367</v>
      </c>
      <c r="H322" s="233" t="s">
        <v>2165</v>
      </c>
      <c r="I322" s="234" t="n">
        <v>40</v>
      </c>
      <c r="J322" s="233" t="s">
        <v>721</v>
      </c>
      <c r="K322" s="234" t="n">
        <v>0</v>
      </c>
      <c r="L322" s="233" t="str">
        <f aca="false">CONCATENATE(hiredetett_kurusok!$E322,hiredetett_kurusok!$F322)</f>
        <v>+SZE:12:00-14:00(B 10. gyakorló); </v>
      </c>
      <c r="M322" s="233" t="s">
        <v>2166</v>
      </c>
      <c r="N322" s="233" t="s">
        <v>2166</v>
      </c>
      <c r="O322" s="233"/>
      <c r="P322" s="233"/>
      <c r="Q322" s="235" t="n">
        <v>42548.7199652778</v>
      </c>
      <c r="R322" s="233" t="s">
        <v>3233</v>
      </c>
      <c r="S322" s="233" t="s">
        <v>2168</v>
      </c>
      <c r="T322" s="233" t="s">
        <v>2169</v>
      </c>
      <c r="U322" s="233" t="s">
        <v>2195</v>
      </c>
      <c r="V322" s="233" t="s">
        <v>2458</v>
      </c>
      <c r="W322" s="233" t="s">
        <v>2188</v>
      </c>
      <c r="X322" s="233"/>
      <c r="Y322" s="234" t="n">
        <v>0</v>
      </c>
    </row>
    <row r="323" customFormat="false" ht="14" hidden="false" customHeight="false" outlineLevel="0" collapsed="false">
      <c r="A323" s="233" t="n">
        <f aca="false">hiredetett_kurusok!$C323*1</f>
        <v>329</v>
      </c>
      <c r="B323" s="233" t="s">
        <v>3074</v>
      </c>
      <c r="C323" s="233" t="s">
        <v>3368</v>
      </c>
      <c r="D323" s="233" t="s">
        <v>3369</v>
      </c>
      <c r="E323" s="233"/>
      <c r="F323" s="233" t="s">
        <v>3370</v>
      </c>
      <c r="G323" s="233" t="s">
        <v>3371</v>
      </c>
      <c r="H323" s="233" t="s">
        <v>2165</v>
      </c>
      <c r="I323" s="234" t="n">
        <v>20</v>
      </c>
      <c r="J323" s="233" t="s">
        <v>725</v>
      </c>
      <c r="K323" s="234" t="n">
        <v>0</v>
      </c>
      <c r="L323" s="233" t="str">
        <f aca="false">CONCATENATE(hiredetett_kurusok!$E323,hiredetett_kurusok!$F323)</f>
        <v>H:14:00-16:00(A 13. gyakorló); </v>
      </c>
      <c r="M323" s="233" t="s">
        <v>2166</v>
      </c>
      <c r="N323" s="233" t="s">
        <v>2166</v>
      </c>
      <c r="O323" s="233"/>
      <c r="P323" s="233"/>
      <c r="Q323" s="235" t="n">
        <v>42548.724849537</v>
      </c>
      <c r="R323" s="233" t="s">
        <v>726</v>
      </c>
      <c r="S323" s="233" t="s">
        <v>2185</v>
      </c>
      <c r="T323" s="233" t="s">
        <v>2195</v>
      </c>
      <c r="U323" s="233" t="s">
        <v>2196</v>
      </c>
      <c r="V323" s="233" t="s">
        <v>2548</v>
      </c>
      <c r="W323" s="233" t="s">
        <v>2172</v>
      </c>
      <c r="X323" s="233"/>
      <c r="Y323" s="234" t="n">
        <v>0</v>
      </c>
    </row>
    <row r="324" customFormat="false" ht="14" hidden="false" customHeight="false" outlineLevel="0" collapsed="false">
      <c r="A324" s="233" t="n">
        <f aca="false">hiredetett_kurusok!$C324*1</f>
        <v>330</v>
      </c>
      <c r="B324" s="233" t="s">
        <v>3074</v>
      </c>
      <c r="C324" s="233" t="s">
        <v>3372</v>
      </c>
      <c r="D324" s="233" t="s">
        <v>3373</v>
      </c>
      <c r="E324" s="233" t="s">
        <v>2182</v>
      </c>
      <c r="F324" s="233" t="s">
        <v>3374</v>
      </c>
      <c r="G324" s="233" t="s">
        <v>3375</v>
      </c>
      <c r="H324" s="233" t="s">
        <v>2165</v>
      </c>
      <c r="I324" s="234" t="n">
        <v>50</v>
      </c>
      <c r="J324" s="233" t="s">
        <v>727</v>
      </c>
      <c r="K324" s="234" t="n">
        <v>0</v>
      </c>
      <c r="L324" s="233" t="str">
        <f aca="false">CONCATENATE(hiredetett_kurusok!$E324,hiredetett_kurusok!$F324)</f>
        <v>+H:16:00-18:00(B 07. gyakorló); </v>
      </c>
      <c r="M324" s="233" t="s">
        <v>2166</v>
      </c>
      <c r="N324" s="233" t="s">
        <v>2166</v>
      </c>
      <c r="O324" s="233"/>
      <c r="P324" s="233"/>
      <c r="Q324" s="235" t="n">
        <v>42548.7204976852</v>
      </c>
      <c r="R324" s="233" t="s">
        <v>3141</v>
      </c>
      <c r="S324" s="233" t="s">
        <v>2185</v>
      </c>
      <c r="T324" s="233" t="s">
        <v>2196</v>
      </c>
      <c r="U324" s="233" t="s">
        <v>2349</v>
      </c>
      <c r="V324" s="233" t="s">
        <v>2322</v>
      </c>
      <c r="W324" s="233" t="s">
        <v>2188</v>
      </c>
      <c r="X324" s="233"/>
      <c r="Y324" s="234" t="n">
        <v>0</v>
      </c>
    </row>
    <row r="325" customFormat="false" ht="14" hidden="false" customHeight="false" outlineLevel="0" collapsed="false">
      <c r="A325" s="233" t="n">
        <f aca="false">hiredetett_kurusok!$C325*1</f>
        <v>331</v>
      </c>
      <c r="B325" s="233" t="s">
        <v>3074</v>
      </c>
      <c r="C325" s="233" t="s">
        <v>3376</v>
      </c>
      <c r="D325" s="233" t="s">
        <v>3377</v>
      </c>
      <c r="E325" s="233" t="s">
        <v>2182</v>
      </c>
      <c r="F325" s="233" t="s">
        <v>3378</v>
      </c>
      <c r="G325" s="233" t="s">
        <v>3379</v>
      </c>
      <c r="H325" s="233" t="s">
        <v>2165</v>
      </c>
      <c r="I325" s="234" t="n">
        <v>60</v>
      </c>
      <c r="J325" s="233" t="s">
        <v>729</v>
      </c>
      <c r="K325" s="234" t="n">
        <v>0</v>
      </c>
      <c r="L325" s="233" t="str">
        <f aca="false">CONCATENATE(hiredetett_kurusok!$E325,hiredetett_kurusok!$F325)</f>
        <v>+CS:08:00-10:00(A VIII. tanterem (Vécsey auditórium)); </v>
      </c>
      <c r="M325" s="233" t="s">
        <v>2166</v>
      </c>
      <c r="N325" s="233" t="s">
        <v>2166</v>
      </c>
      <c r="O325" s="233"/>
      <c r="P325" s="233"/>
      <c r="Q325" s="235" t="n">
        <v>42548.7209027778</v>
      </c>
      <c r="R325" s="233" t="s">
        <v>3171</v>
      </c>
      <c r="S325" s="233" t="s">
        <v>2201</v>
      </c>
      <c r="T325" s="233" t="s">
        <v>2244</v>
      </c>
      <c r="U325" s="233" t="s">
        <v>2186</v>
      </c>
      <c r="V325" s="233" t="s">
        <v>2528</v>
      </c>
      <c r="W325" s="233" t="s">
        <v>2188</v>
      </c>
      <c r="X325" s="233"/>
      <c r="Y325" s="234" t="n">
        <v>0</v>
      </c>
    </row>
    <row r="326" customFormat="false" ht="14" hidden="false" customHeight="false" outlineLevel="0" collapsed="false">
      <c r="A326" s="233" t="n">
        <f aca="false">hiredetett_kurusok!$C326*1</f>
        <v>332</v>
      </c>
      <c r="B326" s="233" t="s">
        <v>3074</v>
      </c>
      <c r="C326" s="233" t="s">
        <v>3380</v>
      </c>
      <c r="D326" s="233" t="s">
        <v>3381</v>
      </c>
      <c r="E326" s="233"/>
      <c r="F326" s="233" t="s">
        <v>3382</v>
      </c>
      <c r="G326" s="233" t="s">
        <v>3381</v>
      </c>
      <c r="H326" s="233" t="s">
        <v>2165</v>
      </c>
      <c r="I326" s="234" t="n">
        <v>15</v>
      </c>
      <c r="J326" s="233" t="s">
        <v>3383</v>
      </c>
      <c r="K326" s="234" t="n">
        <v>0</v>
      </c>
      <c r="L326" s="233" t="str">
        <f aca="false">CONCATENATE(hiredetett_kurusok!$E326,hiredetett_kurusok!$F326)</f>
        <v>CS:12:00-14:00(A 13. gyakorló); </v>
      </c>
      <c r="M326" s="233" t="s">
        <v>2166</v>
      </c>
      <c r="N326" s="233" t="s">
        <v>2166</v>
      </c>
      <c r="O326" s="233"/>
      <c r="P326" s="233"/>
      <c r="Q326" s="235" t="n">
        <v>42550.461712963</v>
      </c>
      <c r="R326" s="233" t="s">
        <v>3171</v>
      </c>
      <c r="S326" s="233" t="s">
        <v>2201</v>
      </c>
      <c r="T326" s="233" t="s">
        <v>2169</v>
      </c>
      <c r="U326" s="233" t="s">
        <v>2195</v>
      </c>
      <c r="V326" s="233" t="s">
        <v>2548</v>
      </c>
      <c r="W326" s="233" t="s">
        <v>2172</v>
      </c>
      <c r="X326" s="233"/>
      <c r="Y326" s="234" t="n">
        <v>0</v>
      </c>
    </row>
    <row r="327" customFormat="false" ht="14" hidden="false" customHeight="false" outlineLevel="0" collapsed="false">
      <c r="A327" s="233" t="n">
        <f aca="false">hiredetett_kurusok!$C327*1</f>
        <v>333</v>
      </c>
      <c r="B327" s="233" t="s">
        <v>3074</v>
      </c>
      <c r="C327" s="233" t="s">
        <v>3384</v>
      </c>
      <c r="D327" s="233" t="s">
        <v>3385</v>
      </c>
      <c r="E327" s="233"/>
      <c r="F327" s="233" t="s">
        <v>3386</v>
      </c>
      <c r="G327" s="233" t="s">
        <v>3387</v>
      </c>
      <c r="H327" s="233" t="s">
        <v>2165</v>
      </c>
      <c r="I327" s="234" t="n">
        <v>20</v>
      </c>
      <c r="J327" s="233" t="s">
        <v>3388</v>
      </c>
      <c r="K327" s="234" t="n">
        <v>0</v>
      </c>
      <c r="L327" s="233" t="str">
        <f aca="false">CONCATENATE(hiredetett_kurusok!$E327,hiredetett_kurusok!$F327)</f>
        <v>P:10:00-12:00(B 03. gyakorló); </v>
      </c>
      <c r="M327" s="233" t="s">
        <v>2166</v>
      </c>
      <c r="N327" s="233" t="s">
        <v>2166</v>
      </c>
      <c r="O327" s="233"/>
      <c r="P327" s="233"/>
      <c r="Q327" s="235" t="n">
        <v>42548.7260763889</v>
      </c>
      <c r="R327" s="233" t="s">
        <v>3233</v>
      </c>
      <c r="S327" s="233" t="s">
        <v>2252</v>
      </c>
      <c r="T327" s="233" t="s">
        <v>2186</v>
      </c>
      <c r="U327" s="233" t="s">
        <v>2169</v>
      </c>
      <c r="V327" s="233" t="s">
        <v>2229</v>
      </c>
      <c r="W327" s="233" t="s">
        <v>2172</v>
      </c>
      <c r="X327" s="233"/>
      <c r="Y327" s="234" t="n">
        <v>0</v>
      </c>
    </row>
    <row r="328" customFormat="false" ht="14" hidden="false" customHeight="false" outlineLevel="0" collapsed="false">
      <c r="A328" s="233" t="n">
        <f aca="false">hiredetett_kurusok!$C328*1</f>
        <v>334</v>
      </c>
      <c r="B328" s="233" t="s">
        <v>3074</v>
      </c>
      <c r="C328" s="233" t="s">
        <v>3389</v>
      </c>
      <c r="D328" s="233" t="s">
        <v>3390</v>
      </c>
      <c r="E328" s="233"/>
      <c r="F328" s="233" t="s">
        <v>3391</v>
      </c>
      <c r="G328" s="233" t="s">
        <v>3392</v>
      </c>
      <c r="H328" s="233" t="s">
        <v>2165</v>
      </c>
      <c r="I328" s="234" t="n">
        <v>15</v>
      </c>
      <c r="J328" s="233" t="s">
        <v>3393</v>
      </c>
      <c r="K328" s="234" t="n">
        <v>0</v>
      </c>
      <c r="L328" s="233" t="str">
        <f aca="false">CONCATENATE(hiredetett_kurusok!$E328,hiredetett_kurusok!$F328)</f>
        <v>H:16:00-18:00(B 14. gyakorló); </v>
      </c>
      <c r="M328" s="233" t="s">
        <v>2166</v>
      </c>
      <c r="N328" s="233" t="s">
        <v>2166</v>
      </c>
      <c r="O328" s="233"/>
      <c r="P328" s="233"/>
      <c r="Q328" s="235" t="n">
        <v>42550.4623726852</v>
      </c>
      <c r="R328" s="233" t="s">
        <v>3233</v>
      </c>
      <c r="S328" s="233" t="s">
        <v>2185</v>
      </c>
      <c r="T328" s="233" t="s">
        <v>2196</v>
      </c>
      <c r="U328" s="233" t="s">
        <v>2349</v>
      </c>
      <c r="V328" s="233" t="s">
        <v>2214</v>
      </c>
      <c r="W328" s="233" t="s">
        <v>2172</v>
      </c>
      <c r="X328" s="233"/>
      <c r="Y328" s="234" t="n">
        <v>0</v>
      </c>
    </row>
    <row r="329" customFormat="false" ht="14" hidden="false" customHeight="false" outlineLevel="0" collapsed="false">
      <c r="A329" s="233" t="n">
        <f aca="false">hiredetett_kurusok!$C329*1</f>
        <v>335</v>
      </c>
      <c r="B329" s="233" t="s">
        <v>3074</v>
      </c>
      <c r="C329" s="233" t="s">
        <v>3394</v>
      </c>
      <c r="D329" s="233" t="s">
        <v>3395</v>
      </c>
      <c r="E329" s="233"/>
      <c r="F329" s="233" t="s">
        <v>3396</v>
      </c>
      <c r="G329" s="233" t="s">
        <v>3397</v>
      </c>
      <c r="H329" s="233" t="s">
        <v>2165</v>
      </c>
      <c r="I329" s="234" t="n">
        <v>100</v>
      </c>
      <c r="J329" s="233" t="s">
        <v>3398</v>
      </c>
      <c r="K329" s="234" t="n">
        <v>0</v>
      </c>
      <c r="L329" s="233" t="str">
        <f aca="false">CONCATENATE(hiredetett_kurusok!$E329,hiredetett_kurusok!$F329)</f>
        <v>CS:16:00-18:00(A VII. tanterem (Nagy Ernő auditórium)); </v>
      </c>
      <c r="M329" s="233" t="s">
        <v>2166</v>
      </c>
      <c r="N329" s="233" t="s">
        <v>2166</v>
      </c>
      <c r="O329" s="233"/>
      <c r="P329" s="233"/>
      <c r="Q329" s="235" t="n">
        <v>42550.6794328704</v>
      </c>
      <c r="R329" s="233" t="s">
        <v>3233</v>
      </c>
      <c r="S329" s="233" t="s">
        <v>2201</v>
      </c>
      <c r="T329" s="233" t="s">
        <v>2196</v>
      </c>
      <c r="U329" s="233" t="s">
        <v>2349</v>
      </c>
      <c r="V329" s="233" t="s">
        <v>2357</v>
      </c>
      <c r="W329" s="233" t="s">
        <v>2172</v>
      </c>
      <c r="X329" s="233"/>
      <c r="Y329" s="234" t="n">
        <v>0</v>
      </c>
    </row>
    <row r="330" customFormat="false" ht="14" hidden="false" customHeight="false" outlineLevel="0" collapsed="false">
      <c r="A330" s="233" t="n">
        <f aca="false">hiredetett_kurusok!$C330*1</f>
        <v>336</v>
      </c>
      <c r="B330" s="233" t="s">
        <v>3074</v>
      </c>
      <c r="C330" s="233" t="s">
        <v>3399</v>
      </c>
      <c r="D330" s="233" t="s">
        <v>3400</v>
      </c>
      <c r="E330" s="233"/>
      <c r="F330" s="233" t="s">
        <v>3401</v>
      </c>
      <c r="G330" s="233" t="s">
        <v>3402</v>
      </c>
      <c r="H330" s="233" t="s">
        <v>2165</v>
      </c>
      <c r="I330" s="234" t="n">
        <v>15</v>
      </c>
      <c r="J330" s="233" t="s">
        <v>746</v>
      </c>
      <c r="K330" s="234" t="n">
        <v>0</v>
      </c>
      <c r="L330" s="233" t="str">
        <f aca="false">CONCATENATE(hiredetett_kurusok!$E330,hiredetett_kurusok!$F330)</f>
        <v>H:18:00-20:00(A 10. gyakorló); </v>
      </c>
      <c r="M330" s="233" t="s">
        <v>2166</v>
      </c>
      <c r="N330" s="233" t="s">
        <v>2166</v>
      </c>
      <c r="O330" s="233"/>
      <c r="P330" s="233"/>
      <c r="Q330" s="235" t="n">
        <v>42550.6798958333</v>
      </c>
      <c r="R330" s="233" t="s">
        <v>3233</v>
      </c>
      <c r="S330" s="233" t="s">
        <v>2185</v>
      </c>
      <c r="T330" s="233" t="s">
        <v>2349</v>
      </c>
      <c r="U330" s="233" t="s">
        <v>2381</v>
      </c>
      <c r="V330" s="233" t="s">
        <v>2271</v>
      </c>
      <c r="W330" s="233" t="s">
        <v>2172</v>
      </c>
      <c r="X330" s="233"/>
      <c r="Y330" s="234" t="n">
        <v>0</v>
      </c>
    </row>
    <row r="331" customFormat="false" ht="14" hidden="false" customHeight="false" outlineLevel="0" collapsed="false">
      <c r="A331" s="233" t="n">
        <f aca="false">hiredetett_kurusok!$C331*1</f>
        <v>337</v>
      </c>
      <c r="B331" s="233" t="s">
        <v>3074</v>
      </c>
      <c r="C331" s="233" t="s">
        <v>3403</v>
      </c>
      <c r="D331" s="233" t="s">
        <v>3404</v>
      </c>
      <c r="E331" s="233"/>
      <c r="F331" s="233" t="s">
        <v>3405</v>
      </c>
      <c r="G331" s="233" t="s">
        <v>3406</v>
      </c>
      <c r="H331" s="233" t="s">
        <v>2165</v>
      </c>
      <c r="I331" s="234" t="n">
        <v>25</v>
      </c>
      <c r="J331" s="233" t="s">
        <v>748</v>
      </c>
      <c r="K331" s="234" t="n">
        <v>0</v>
      </c>
      <c r="L331" s="233" t="str">
        <f aca="false">CONCATENATE(hiredetett_kurusok!$E331,hiredetett_kurusok!$F331)</f>
        <v>SZE:14:00-16:00(B 11. gyakorló); </v>
      </c>
      <c r="M331" s="233" t="s">
        <v>2166</v>
      </c>
      <c r="N331" s="233" t="s">
        <v>2166</v>
      </c>
      <c r="O331" s="233"/>
      <c r="P331" s="233"/>
      <c r="Q331" s="235" t="n">
        <v>42550.6803935185</v>
      </c>
      <c r="R331" s="233" t="s">
        <v>3354</v>
      </c>
      <c r="S331" s="233" t="s">
        <v>2168</v>
      </c>
      <c r="T331" s="233" t="s">
        <v>2195</v>
      </c>
      <c r="U331" s="233" t="s">
        <v>2196</v>
      </c>
      <c r="V331" s="233" t="s">
        <v>2479</v>
      </c>
      <c r="W331" s="233" t="s">
        <v>2172</v>
      </c>
      <c r="X331" s="233"/>
      <c r="Y331" s="234" t="n">
        <v>0</v>
      </c>
    </row>
    <row r="332" customFormat="false" ht="14" hidden="false" customHeight="false" outlineLevel="0" collapsed="false">
      <c r="A332" s="233" t="n">
        <f aca="false">hiredetett_kurusok!$C332*1</f>
        <v>338</v>
      </c>
      <c r="B332" s="233" t="s">
        <v>3074</v>
      </c>
      <c r="C332" s="233" t="s">
        <v>3407</v>
      </c>
      <c r="D332" s="233" t="s">
        <v>3408</v>
      </c>
      <c r="E332" s="233"/>
      <c r="F332" s="233" t="s">
        <v>3409</v>
      </c>
      <c r="G332" s="233" t="s">
        <v>3410</v>
      </c>
      <c r="H332" s="233" t="s">
        <v>2165</v>
      </c>
      <c r="I332" s="234" t="n">
        <v>20</v>
      </c>
      <c r="J332" s="233" t="s">
        <v>750</v>
      </c>
      <c r="K332" s="234" t="n">
        <v>0</v>
      </c>
      <c r="L332" s="233" t="str">
        <f aca="false">CONCATENATE(hiredetett_kurusok!$E332,hiredetett_kurusok!$F332)</f>
        <v>H:16:00-18:00(A 13. gyakorló); </v>
      </c>
      <c r="M332" s="233" t="s">
        <v>2166</v>
      </c>
      <c r="N332" s="233" t="s">
        <v>2166</v>
      </c>
      <c r="O332" s="233" t="s">
        <v>3411</v>
      </c>
      <c r="P332" s="233"/>
      <c r="Q332" s="235" t="n">
        <v>42550.6811921296</v>
      </c>
      <c r="R332" s="233" t="s">
        <v>752</v>
      </c>
      <c r="S332" s="233" t="s">
        <v>2185</v>
      </c>
      <c r="T332" s="233" t="s">
        <v>2196</v>
      </c>
      <c r="U332" s="233" t="s">
        <v>2349</v>
      </c>
      <c r="V332" s="233" t="s">
        <v>2548</v>
      </c>
      <c r="W332" s="233" t="s">
        <v>2172</v>
      </c>
      <c r="X332" s="233"/>
      <c r="Y332" s="234" t="n">
        <v>0</v>
      </c>
    </row>
    <row r="333" customFormat="false" ht="14" hidden="false" customHeight="false" outlineLevel="0" collapsed="false">
      <c r="A333" s="233" t="n">
        <f aca="false">hiredetett_kurusok!$C333*1</f>
        <v>339</v>
      </c>
      <c r="B333" s="233" t="s">
        <v>3074</v>
      </c>
      <c r="C333" s="233" t="s">
        <v>3412</v>
      </c>
      <c r="D333" s="233" t="s">
        <v>3413</v>
      </c>
      <c r="E333" s="233"/>
      <c r="F333" s="233" t="s">
        <v>3414</v>
      </c>
      <c r="G333" s="233" t="s">
        <v>3415</v>
      </c>
      <c r="H333" s="233" t="s">
        <v>2165</v>
      </c>
      <c r="I333" s="234" t="n">
        <v>10</v>
      </c>
      <c r="J333" s="233" t="s">
        <v>753</v>
      </c>
      <c r="K333" s="234" t="n">
        <v>0</v>
      </c>
      <c r="L333" s="233" t="str">
        <f aca="false">CONCATENATE(hiredetett_kurusok!$E333,hiredetett_kurusok!$F333)</f>
        <v>K:16:00-18:00(A IX. tanterem (Grosschmid auditórium)); </v>
      </c>
      <c r="M333" s="233" t="s">
        <v>2166</v>
      </c>
      <c r="N333" s="233" t="s">
        <v>2166</v>
      </c>
      <c r="O333" s="233"/>
      <c r="P333" s="233"/>
      <c r="Q333" s="235" t="n">
        <v>42550.4629398148</v>
      </c>
      <c r="R333" s="233" t="s">
        <v>3416</v>
      </c>
      <c r="S333" s="233" t="s">
        <v>2243</v>
      </c>
      <c r="T333" s="233" t="s">
        <v>2196</v>
      </c>
      <c r="U333" s="233" t="s">
        <v>2349</v>
      </c>
      <c r="V333" s="233" t="s">
        <v>2171</v>
      </c>
      <c r="W333" s="233" t="s">
        <v>2172</v>
      </c>
      <c r="X333" s="233"/>
      <c r="Y333" s="234" t="n">
        <v>0</v>
      </c>
    </row>
    <row r="334" customFormat="false" ht="14" hidden="false" customHeight="false" outlineLevel="0" collapsed="false">
      <c r="A334" s="233" t="n">
        <f aca="false">hiredetett_kurusok!$C334*1</f>
        <v>340</v>
      </c>
      <c r="B334" s="233" t="s">
        <v>3074</v>
      </c>
      <c r="C334" s="233" t="s">
        <v>3417</v>
      </c>
      <c r="D334" s="233" t="s">
        <v>3418</v>
      </c>
      <c r="E334" s="233"/>
      <c r="F334" s="233"/>
      <c r="G334" s="233" t="s">
        <v>3419</v>
      </c>
      <c r="H334" s="233" t="s">
        <v>2165</v>
      </c>
      <c r="I334" s="234" t="n">
        <v>10</v>
      </c>
      <c r="J334" s="233" t="s">
        <v>3420</v>
      </c>
      <c r="K334" s="234" t="n">
        <v>0</v>
      </c>
      <c r="L334" s="233" t="str">
        <f aca="false">CONCATENATE(hiredetett_kurusok!$E334,hiredetett_kurusok!$F334)</f>
        <v/>
      </c>
      <c r="M334" s="233" t="s">
        <v>2166</v>
      </c>
      <c r="N334" s="233" t="s">
        <v>2166</v>
      </c>
      <c r="O334" s="233" t="s">
        <v>3421</v>
      </c>
      <c r="P334" s="233"/>
      <c r="Q334" s="235" t="n">
        <v>42550.4635763889</v>
      </c>
      <c r="R334" s="233" t="s">
        <v>3422</v>
      </c>
      <c r="S334" s="233"/>
      <c r="T334" s="233"/>
      <c r="U334" s="233"/>
      <c r="V334" s="233"/>
      <c r="W334" s="233"/>
      <c r="X334" s="233"/>
      <c r="Y334" s="234" t="n">
        <v>0</v>
      </c>
    </row>
    <row r="335" customFormat="false" ht="14" hidden="false" customHeight="false" outlineLevel="0" collapsed="false">
      <c r="A335" s="233" t="n">
        <f aca="false">hiredetett_kurusok!$C335*1</f>
        <v>341</v>
      </c>
      <c r="B335" s="233" t="s">
        <v>3074</v>
      </c>
      <c r="C335" s="233" t="s">
        <v>3423</v>
      </c>
      <c r="D335" s="233" t="s">
        <v>3424</v>
      </c>
      <c r="E335" s="233"/>
      <c r="F335" s="233" t="s">
        <v>3425</v>
      </c>
      <c r="G335" s="233" t="s">
        <v>3426</v>
      </c>
      <c r="H335" s="233" t="s">
        <v>2165</v>
      </c>
      <c r="I335" s="234" t="n">
        <v>15</v>
      </c>
      <c r="J335" s="233" t="s">
        <v>761</v>
      </c>
      <c r="K335" s="234" t="n">
        <v>0</v>
      </c>
      <c r="L335" s="233" t="str">
        <f aca="false">CONCATENATE(hiredetett_kurusok!$E335,hiredetett_kurusok!$F335)</f>
        <v>K:18:00-20:00(B 03. gyakorló); </v>
      </c>
      <c r="M335" s="233" t="s">
        <v>2166</v>
      </c>
      <c r="N335" s="233" t="s">
        <v>2166</v>
      </c>
      <c r="O335" s="233" t="s">
        <v>2982</v>
      </c>
      <c r="P335" s="233"/>
      <c r="Q335" s="235" t="n">
        <v>42550.7427083333</v>
      </c>
      <c r="R335" s="233" t="s">
        <v>3427</v>
      </c>
      <c r="S335" s="233" t="s">
        <v>2243</v>
      </c>
      <c r="T335" s="233" t="s">
        <v>2349</v>
      </c>
      <c r="U335" s="233" t="s">
        <v>2381</v>
      </c>
      <c r="V335" s="233" t="s">
        <v>2229</v>
      </c>
      <c r="W335" s="233" t="s">
        <v>2172</v>
      </c>
      <c r="X335" s="233"/>
      <c r="Y335" s="234" t="n">
        <v>0</v>
      </c>
    </row>
    <row r="336" customFormat="false" ht="14" hidden="false" customHeight="false" outlineLevel="0" collapsed="false">
      <c r="A336" s="233" t="n">
        <f aca="false">hiredetett_kurusok!$C336*1</f>
        <v>342</v>
      </c>
      <c r="B336" s="233" t="s">
        <v>3074</v>
      </c>
      <c r="C336" s="233" t="s">
        <v>3428</v>
      </c>
      <c r="D336" s="233" t="s">
        <v>3429</v>
      </c>
      <c r="E336" s="233"/>
      <c r="F336" s="233"/>
      <c r="G336" s="233" t="s">
        <v>3430</v>
      </c>
      <c r="H336" s="233" t="s">
        <v>2165</v>
      </c>
      <c r="I336" s="234" t="n">
        <v>10</v>
      </c>
      <c r="J336" s="233" t="s">
        <v>3431</v>
      </c>
      <c r="K336" s="234" t="n">
        <v>0</v>
      </c>
      <c r="L336" s="233" t="str">
        <f aca="false">CONCATENATE(hiredetett_kurusok!$E336,hiredetett_kurusok!$F336)</f>
        <v/>
      </c>
      <c r="M336" s="233" t="s">
        <v>2166</v>
      </c>
      <c r="N336" s="233" t="s">
        <v>2166</v>
      </c>
      <c r="O336" s="233" t="s">
        <v>3432</v>
      </c>
      <c r="P336" s="233"/>
      <c r="Q336" s="235" t="n">
        <v>42550.4643171296</v>
      </c>
      <c r="R336" s="233" t="s">
        <v>3118</v>
      </c>
      <c r="S336" s="233"/>
      <c r="T336" s="233"/>
      <c r="U336" s="233"/>
      <c r="V336" s="233"/>
      <c r="W336" s="233"/>
      <c r="X336" s="233"/>
      <c r="Y336" s="234" t="n">
        <v>0</v>
      </c>
    </row>
    <row r="337" customFormat="false" ht="14" hidden="false" customHeight="false" outlineLevel="0" collapsed="false">
      <c r="A337" s="233" t="n">
        <f aca="false">hiredetett_kurusok!$C337*1</f>
        <v>343</v>
      </c>
      <c r="B337" s="233" t="s">
        <v>3074</v>
      </c>
      <c r="C337" s="233" t="s">
        <v>3433</v>
      </c>
      <c r="D337" s="233" t="s">
        <v>3434</v>
      </c>
      <c r="E337" s="233"/>
      <c r="F337" s="233" t="s">
        <v>3435</v>
      </c>
      <c r="G337" s="233" t="s">
        <v>3436</v>
      </c>
      <c r="H337" s="233" t="s">
        <v>2165</v>
      </c>
      <c r="I337" s="234" t="n">
        <v>40</v>
      </c>
      <c r="J337" s="233" t="s">
        <v>766</v>
      </c>
      <c r="K337" s="234" t="n">
        <v>0</v>
      </c>
      <c r="L337" s="233" t="str">
        <f aca="false">CONCATENATE(hiredetett_kurusok!$E337,hiredetett_kurusok!$F337)</f>
        <v>SZE:16:00-18:00(B 13. gyakorló); </v>
      </c>
      <c r="M337" s="233" t="s">
        <v>2166</v>
      </c>
      <c r="N337" s="233" t="s">
        <v>2166</v>
      </c>
      <c r="O337" s="233"/>
      <c r="P337" s="233"/>
      <c r="Q337" s="235" t="n">
        <v>42550.4649884259</v>
      </c>
      <c r="R337" s="233" t="s">
        <v>767</v>
      </c>
      <c r="S337" s="233" t="s">
        <v>2168</v>
      </c>
      <c r="T337" s="233" t="s">
        <v>2196</v>
      </c>
      <c r="U337" s="233" t="s">
        <v>2349</v>
      </c>
      <c r="V337" s="233" t="s">
        <v>2197</v>
      </c>
      <c r="W337" s="233" t="s">
        <v>2172</v>
      </c>
      <c r="X337" s="233"/>
      <c r="Y337" s="234" t="n">
        <v>0</v>
      </c>
    </row>
    <row r="338" customFormat="false" ht="14" hidden="false" customHeight="false" outlineLevel="0" collapsed="false">
      <c r="A338" s="233" t="n">
        <f aca="false">hiredetett_kurusok!$C338*1</f>
        <v>344</v>
      </c>
      <c r="B338" s="233" t="s">
        <v>3074</v>
      </c>
      <c r="C338" s="233" t="s">
        <v>3437</v>
      </c>
      <c r="D338" s="233" t="s">
        <v>3438</v>
      </c>
      <c r="E338" s="233"/>
      <c r="F338" s="233" t="s">
        <v>3439</v>
      </c>
      <c r="G338" s="233" t="s">
        <v>3440</v>
      </c>
      <c r="H338" s="233" t="s">
        <v>2165</v>
      </c>
      <c r="I338" s="234" t="n">
        <v>25</v>
      </c>
      <c r="J338" s="233" t="s">
        <v>3441</v>
      </c>
      <c r="K338" s="234" t="n">
        <v>0</v>
      </c>
      <c r="L338" s="233" t="str">
        <f aca="false">CONCATENATE(hiredetett_kurusok!$E338,hiredetett_kurusok!$F338)</f>
        <v>CS:16:00-18:00(B 14. gyakorló); </v>
      </c>
      <c r="M338" s="233" t="s">
        <v>2166</v>
      </c>
      <c r="N338" s="233" t="s">
        <v>2166</v>
      </c>
      <c r="O338" s="233" t="s">
        <v>2586</v>
      </c>
      <c r="P338" s="233"/>
      <c r="Q338" s="235" t="n">
        <v>42550.7432291667</v>
      </c>
      <c r="R338" s="233" t="s">
        <v>3442</v>
      </c>
      <c r="S338" s="233" t="s">
        <v>2201</v>
      </c>
      <c r="T338" s="233" t="s">
        <v>2196</v>
      </c>
      <c r="U338" s="233" t="s">
        <v>2349</v>
      </c>
      <c r="V338" s="233" t="s">
        <v>2214</v>
      </c>
      <c r="W338" s="233" t="s">
        <v>2172</v>
      </c>
      <c r="X338" s="233"/>
      <c r="Y338" s="234" t="n">
        <v>0</v>
      </c>
    </row>
    <row r="339" customFormat="false" ht="14" hidden="false" customHeight="false" outlineLevel="0" collapsed="false">
      <c r="A339" s="233" t="n">
        <f aca="false">hiredetett_kurusok!$C339*1</f>
        <v>345</v>
      </c>
      <c r="B339" s="233" t="s">
        <v>3074</v>
      </c>
      <c r="C339" s="233" t="s">
        <v>3443</v>
      </c>
      <c r="D339" s="233" t="s">
        <v>3444</v>
      </c>
      <c r="E339" s="233"/>
      <c r="F339" s="233" t="s">
        <v>3445</v>
      </c>
      <c r="G339" s="233" t="s">
        <v>3446</v>
      </c>
      <c r="H339" s="233" t="s">
        <v>2165</v>
      </c>
      <c r="I339" s="234" t="n">
        <v>20</v>
      </c>
      <c r="J339" s="233" t="s">
        <v>770</v>
      </c>
      <c r="K339" s="234" t="n">
        <v>0</v>
      </c>
      <c r="L339" s="233" t="str">
        <f aca="false">CONCATENATE(hiredetett_kurusok!$E339,hiredetett_kurusok!$F339)</f>
        <v>SZE:16:00-18:00(A 11. gyakorló); </v>
      </c>
      <c r="M339" s="233" t="s">
        <v>2166</v>
      </c>
      <c r="N339" s="233" t="s">
        <v>2166</v>
      </c>
      <c r="O339" s="233"/>
      <c r="P339" s="233"/>
      <c r="Q339" s="235" t="n">
        <v>42550.4688773148</v>
      </c>
      <c r="R339" s="233" t="s">
        <v>3447</v>
      </c>
      <c r="S339" s="233" t="s">
        <v>2168</v>
      </c>
      <c r="T339" s="233" t="s">
        <v>2196</v>
      </c>
      <c r="U339" s="233" t="s">
        <v>2349</v>
      </c>
      <c r="V339" s="233" t="s">
        <v>3234</v>
      </c>
      <c r="W339" s="233" t="s">
        <v>2172</v>
      </c>
      <c r="X339" s="233"/>
      <c r="Y339" s="234" t="n">
        <v>0</v>
      </c>
    </row>
    <row r="340" customFormat="false" ht="14" hidden="false" customHeight="false" outlineLevel="0" collapsed="false">
      <c r="A340" s="233" t="n">
        <f aca="false">hiredetett_kurusok!$C340*1</f>
        <v>346</v>
      </c>
      <c r="B340" s="233" t="s">
        <v>3074</v>
      </c>
      <c r="C340" s="233" t="s">
        <v>3448</v>
      </c>
      <c r="D340" s="233" t="s">
        <v>3449</v>
      </c>
      <c r="E340" s="233"/>
      <c r="F340" s="233" t="s">
        <v>3450</v>
      </c>
      <c r="G340" s="233" t="s">
        <v>3451</v>
      </c>
      <c r="H340" s="233" t="s">
        <v>2165</v>
      </c>
      <c r="I340" s="234" t="n">
        <v>20</v>
      </c>
      <c r="J340" s="233" t="s">
        <v>772</v>
      </c>
      <c r="K340" s="234" t="n">
        <v>0</v>
      </c>
      <c r="L340" s="233" t="str">
        <f aca="false">CONCATENATE(hiredetett_kurusok!$E340,hiredetett_kurusok!$F340)</f>
        <v>P:14:00-16:00(B 15. gyakorló); </v>
      </c>
      <c r="M340" s="233" t="s">
        <v>2166</v>
      </c>
      <c r="N340" s="233" t="s">
        <v>2166</v>
      </c>
      <c r="O340" s="233"/>
      <c r="P340" s="233"/>
      <c r="Q340" s="235" t="n">
        <v>42550.6816550926</v>
      </c>
      <c r="R340" s="233" t="s">
        <v>3129</v>
      </c>
      <c r="S340" s="233" t="s">
        <v>2252</v>
      </c>
      <c r="T340" s="233" t="s">
        <v>2195</v>
      </c>
      <c r="U340" s="233" t="s">
        <v>2196</v>
      </c>
      <c r="V340" s="233" t="s">
        <v>2202</v>
      </c>
      <c r="W340" s="233" t="s">
        <v>2172</v>
      </c>
      <c r="X340" s="233"/>
      <c r="Y340" s="234" t="n">
        <v>0</v>
      </c>
    </row>
    <row r="341" customFormat="false" ht="14" hidden="false" customHeight="false" outlineLevel="0" collapsed="false">
      <c r="A341" s="233" t="n">
        <f aca="false">hiredetett_kurusok!$C341*1</f>
        <v>347</v>
      </c>
      <c r="B341" s="233" t="s">
        <v>3074</v>
      </c>
      <c r="C341" s="233" t="s">
        <v>3452</v>
      </c>
      <c r="D341" s="233" t="s">
        <v>3453</v>
      </c>
      <c r="E341" s="233" t="s">
        <v>1303</v>
      </c>
      <c r="F341" s="233" t="s">
        <v>3454</v>
      </c>
      <c r="G341" s="233" t="s">
        <v>3455</v>
      </c>
      <c r="H341" s="233" t="s">
        <v>2165</v>
      </c>
      <c r="I341" s="234" t="n">
        <v>12</v>
      </c>
      <c r="J341" s="233" t="s">
        <v>3456</v>
      </c>
      <c r="K341" s="234" t="n">
        <v>0</v>
      </c>
      <c r="L341" s="233" t="str">
        <f aca="false">CONCATENATE(hiredetett_kurusok!$E341,hiredetett_kurusok!$F341)</f>
        <v>-SZE:16:00-20:00(B 16. gyakorló); </v>
      </c>
      <c r="M341" s="233" t="s">
        <v>2166</v>
      </c>
      <c r="N341" s="233" t="s">
        <v>2166</v>
      </c>
      <c r="O341" s="233"/>
      <c r="P341" s="233"/>
      <c r="Q341" s="235" t="n">
        <v>42550.4694328704</v>
      </c>
      <c r="R341" s="233" t="s">
        <v>3281</v>
      </c>
      <c r="S341" s="233" t="s">
        <v>2168</v>
      </c>
      <c r="T341" s="233" t="s">
        <v>2196</v>
      </c>
      <c r="U341" s="233" t="s">
        <v>2381</v>
      </c>
      <c r="V341" s="233" t="s">
        <v>2671</v>
      </c>
      <c r="W341" s="233" t="s">
        <v>2191</v>
      </c>
      <c r="X341" s="233"/>
      <c r="Y341" s="234" t="n">
        <v>0</v>
      </c>
    </row>
    <row r="342" customFormat="false" ht="14" hidden="false" customHeight="false" outlineLevel="0" collapsed="false">
      <c r="A342" s="233" t="n">
        <f aca="false">hiredetett_kurusok!$C342*1</f>
        <v>348</v>
      </c>
      <c r="B342" s="233" t="s">
        <v>3074</v>
      </c>
      <c r="C342" s="233" t="s">
        <v>3457</v>
      </c>
      <c r="D342" s="233" t="s">
        <v>3458</v>
      </c>
      <c r="E342" s="233"/>
      <c r="F342" s="233" t="s">
        <v>3459</v>
      </c>
      <c r="G342" s="233" t="s">
        <v>3460</v>
      </c>
      <c r="H342" s="233" t="s">
        <v>2165</v>
      </c>
      <c r="I342" s="234" t="n">
        <v>18</v>
      </c>
      <c r="J342" s="233" t="s">
        <v>777</v>
      </c>
      <c r="K342" s="234" t="n">
        <v>0</v>
      </c>
      <c r="L342" s="233" t="str">
        <f aca="false">CONCATENATE(hiredetett_kurusok!$E342,hiredetett_kurusok!$F342)</f>
        <v>P:14:00-16:00(A PhD szoba); </v>
      </c>
      <c r="M342" s="233" t="s">
        <v>2166</v>
      </c>
      <c r="N342" s="233" t="s">
        <v>2166</v>
      </c>
      <c r="O342" s="233"/>
      <c r="P342" s="233"/>
      <c r="Q342" s="235" t="n">
        <v>42550.4701967593</v>
      </c>
      <c r="R342" s="233" t="s">
        <v>3085</v>
      </c>
      <c r="S342" s="233" t="s">
        <v>2252</v>
      </c>
      <c r="T342" s="233" t="s">
        <v>2195</v>
      </c>
      <c r="U342" s="233" t="s">
        <v>2196</v>
      </c>
      <c r="V342" s="233" t="s">
        <v>2310</v>
      </c>
      <c r="W342" s="233" t="s">
        <v>2172</v>
      </c>
      <c r="X342" s="233"/>
      <c r="Y342" s="234" t="n">
        <v>0</v>
      </c>
    </row>
    <row r="343" customFormat="false" ht="14" hidden="false" customHeight="false" outlineLevel="0" collapsed="false">
      <c r="A343" s="233" t="n">
        <f aca="false">hiredetett_kurusok!$C343*1</f>
        <v>349</v>
      </c>
      <c r="B343" s="233" t="s">
        <v>3074</v>
      </c>
      <c r="C343" s="233" t="s">
        <v>3461</v>
      </c>
      <c r="D343" s="233" t="s">
        <v>3462</v>
      </c>
      <c r="E343" s="233"/>
      <c r="F343" s="233" t="s">
        <v>3463</v>
      </c>
      <c r="G343" s="233" t="s">
        <v>3464</v>
      </c>
      <c r="H343" s="233" t="s">
        <v>2165</v>
      </c>
      <c r="I343" s="234" t="n">
        <v>20</v>
      </c>
      <c r="J343" s="233" t="s">
        <v>778</v>
      </c>
      <c r="K343" s="234" t="n">
        <v>0</v>
      </c>
      <c r="L343" s="233" t="str">
        <f aca="false">CONCATENATE(hiredetett_kurusok!$E343,hiredetett_kurusok!$F343)</f>
        <v>CS:16:00-18:00(A 02. gyakorló); </v>
      </c>
      <c r="M343" s="233" t="s">
        <v>2166</v>
      </c>
      <c r="N343" s="233" t="s">
        <v>2166</v>
      </c>
      <c r="O343" s="233"/>
      <c r="P343" s="233"/>
      <c r="Q343" s="235" t="n">
        <v>42550.4708333333</v>
      </c>
      <c r="R343" s="233" t="s">
        <v>3262</v>
      </c>
      <c r="S343" s="233" t="s">
        <v>2201</v>
      </c>
      <c r="T343" s="233" t="s">
        <v>2196</v>
      </c>
      <c r="U343" s="233" t="s">
        <v>2349</v>
      </c>
      <c r="V343" s="233" t="s">
        <v>2757</v>
      </c>
      <c r="W343" s="233" t="s">
        <v>2172</v>
      </c>
      <c r="X343" s="233"/>
      <c r="Y343" s="234" t="n">
        <v>0</v>
      </c>
    </row>
    <row r="344" customFormat="false" ht="14" hidden="false" customHeight="false" outlineLevel="0" collapsed="false">
      <c r="A344" s="233" t="n">
        <f aca="false">hiredetett_kurusok!$C344*1</f>
        <v>350</v>
      </c>
      <c r="B344" s="233" t="s">
        <v>3074</v>
      </c>
      <c r="C344" s="233" t="s">
        <v>3465</v>
      </c>
      <c r="D344" s="233" t="s">
        <v>3466</v>
      </c>
      <c r="E344" s="233"/>
      <c r="F344" s="233" t="s">
        <v>3467</v>
      </c>
      <c r="G344" s="233" t="s">
        <v>3468</v>
      </c>
      <c r="H344" s="233" t="s">
        <v>2165</v>
      </c>
      <c r="I344" s="234" t="n">
        <v>30</v>
      </c>
      <c r="J344" s="233" t="s">
        <v>780</v>
      </c>
      <c r="K344" s="234" t="n">
        <v>0</v>
      </c>
      <c r="L344" s="233" t="str">
        <f aca="false">CONCATENATE(hiredetett_kurusok!$E344,hiredetett_kurusok!$F344)</f>
        <v>K:14:00-16:00(A IX. tanterem (Grosschmid auditórium)); </v>
      </c>
      <c r="M344" s="233" t="s">
        <v>2166</v>
      </c>
      <c r="N344" s="233" t="s">
        <v>2166</v>
      </c>
      <c r="O344" s="233"/>
      <c r="P344" s="233"/>
      <c r="Q344" s="235" t="n">
        <v>42550.6821527778</v>
      </c>
      <c r="R344" s="233"/>
      <c r="S344" s="233" t="s">
        <v>2243</v>
      </c>
      <c r="T344" s="233" t="s">
        <v>2195</v>
      </c>
      <c r="U344" s="233" t="s">
        <v>2196</v>
      </c>
      <c r="V344" s="233" t="s">
        <v>2171</v>
      </c>
      <c r="W344" s="233" t="s">
        <v>2172</v>
      </c>
      <c r="X344" s="233"/>
      <c r="Y344" s="234" t="n">
        <v>0</v>
      </c>
    </row>
    <row r="345" customFormat="false" ht="14" hidden="false" customHeight="false" outlineLevel="0" collapsed="false">
      <c r="A345" s="233" t="n">
        <f aca="false">hiredetett_kurusok!$C345*1</f>
        <v>351</v>
      </c>
      <c r="B345" s="233" t="s">
        <v>3074</v>
      </c>
      <c r="C345" s="233" t="s">
        <v>3469</v>
      </c>
      <c r="D345" s="233" t="s">
        <v>3470</v>
      </c>
      <c r="E345" s="233"/>
      <c r="F345" s="233" t="s">
        <v>3471</v>
      </c>
      <c r="G345" s="233" t="s">
        <v>3472</v>
      </c>
      <c r="H345" s="233" t="s">
        <v>2165</v>
      </c>
      <c r="I345" s="234" t="n">
        <v>10</v>
      </c>
      <c r="J345" s="233" t="s">
        <v>782</v>
      </c>
      <c r="K345" s="234" t="n">
        <v>0</v>
      </c>
      <c r="L345" s="233" t="str">
        <f aca="false">CONCATENATE(hiredetett_kurusok!$E345,hiredetett_kurusok!$F345)</f>
        <v>K:14:00-16:00(A 02. gyakorló); </v>
      </c>
      <c r="M345" s="233" t="s">
        <v>2166</v>
      </c>
      <c r="N345" s="233" t="s">
        <v>2166</v>
      </c>
      <c r="O345" s="233"/>
      <c r="P345" s="233"/>
      <c r="Q345" s="235" t="n">
        <v>42550.6825694444</v>
      </c>
      <c r="R345" s="233" t="s">
        <v>3473</v>
      </c>
      <c r="S345" s="233" t="s">
        <v>2243</v>
      </c>
      <c r="T345" s="233" t="s">
        <v>2195</v>
      </c>
      <c r="U345" s="233" t="s">
        <v>2196</v>
      </c>
      <c r="V345" s="233" t="s">
        <v>2757</v>
      </c>
      <c r="W345" s="233" t="s">
        <v>2172</v>
      </c>
      <c r="X345" s="233"/>
      <c r="Y345" s="234" t="n">
        <v>0</v>
      </c>
    </row>
    <row r="346" customFormat="false" ht="14" hidden="false" customHeight="false" outlineLevel="0" collapsed="false">
      <c r="A346" s="233" t="n">
        <f aca="false">hiredetett_kurusok!$C346*1</f>
        <v>352</v>
      </c>
      <c r="B346" s="233" t="s">
        <v>3074</v>
      </c>
      <c r="C346" s="233" t="s">
        <v>3474</v>
      </c>
      <c r="D346" s="233" t="s">
        <v>3475</v>
      </c>
      <c r="E346" s="233"/>
      <c r="F346" s="233" t="s">
        <v>3476</v>
      </c>
      <c r="G346" s="233" t="s">
        <v>3477</v>
      </c>
      <c r="H346" s="233" t="s">
        <v>2165</v>
      </c>
      <c r="I346" s="234" t="n">
        <v>50</v>
      </c>
      <c r="J346" s="233" t="s">
        <v>784</v>
      </c>
      <c r="K346" s="234" t="n">
        <v>0</v>
      </c>
      <c r="L346" s="233" t="str">
        <f aca="false">CONCATENATE(hiredetett_kurusok!$E346,hiredetett_kurusok!$F346)</f>
        <v>SZE:14:00-15:00(A VIII. tanterem (Vécsey auditórium)); </v>
      </c>
      <c r="M346" s="233" t="s">
        <v>2166</v>
      </c>
      <c r="N346" s="233" t="s">
        <v>2166</v>
      </c>
      <c r="O346" s="233"/>
      <c r="P346" s="233"/>
      <c r="Q346" s="235" t="n">
        <v>42550.782037037</v>
      </c>
      <c r="R346" s="233" t="s">
        <v>3478</v>
      </c>
      <c r="S346" s="233" t="s">
        <v>2168</v>
      </c>
      <c r="T346" s="233" t="s">
        <v>2195</v>
      </c>
      <c r="U346" s="233" t="s">
        <v>2867</v>
      </c>
      <c r="V346" s="233" t="s">
        <v>2528</v>
      </c>
      <c r="W346" s="233" t="s">
        <v>2172</v>
      </c>
      <c r="X346" s="233"/>
      <c r="Y346" s="234" t="n">
        <v>0</v>
      </c>
    </row>
    <row r="347" customFormat="false" ht="14" hidden="false" customHeight="false" outlineLevel="0" collapsed="false">
      <c r="A347" s="233" t="n">
        <f aca="false">hiredetett_kurusok!$C347*1</f>
        <v>353</v>
      </c>
      <c r="B347" s="233" t="s">
        <v>3074</v>
      </c>
      <c r="C347" s="233" t="s">
        <v>3479</v>
      </c>
      <c r="D347" s="233" t="s">
        <v>3480</v>
      </c>
      <c r="E347" s="233"/>
      <c r="F347" s="233" t="s">
        <v>3481</v>
      </c>
      <c r="G347" s="233" t="s">
        <v>3482</v>
      </c>
      <c r="H347" s="233" t="s">
        <v>2165</v>
      </c>
      <c r="I347" s="234" t="n">
        <v>20</v>
      </c>
      <c r="J347" s="233" t="s">
        <v>789</v>
      </c>
      <c r="K347" s="234" t="n">
        <v>0</v>
      </c>
      <c r="L347" s="233" t="str">
        <f aca="false">CONCATENATE(hiredetett_kurusok!$E347,hiredetett_kurusok!$F347)</f>
        <v>H:16:00-18:00(A Statisztika gyakorló); </v>
      </c>
      <c r="M347" s="233" t="s">
        <v>2166</v>
      </c>
      <c r="N347" s="233" t="s">
        <v>2166</v>
      </c>
      <c r="O347" s="233"/>
      <c r="P347" s="233"/>
      <c r="Q347" s="235" t="n">
        <v>42550.6829861111</v>
      </c>
      <c r="R347" s="233"/>
      <c r="S347" s="233" t="s">
        <v>2185</v>
      </c>
      <c r="T347" s="233" t="s">
        <v>2196</v>
      </c>
      <c r="U347" s="233" t="s">
        <v>2349</v>
      </c>
      <c r="V347" s="233" t="s">
        <v>3244</v>
      </c>
      <c r="W347" s="233" t="s">
        <v>2172</v>
      </c>
      <c r="X347" s="233"/>
      <c r="Y347" s="234" t="n">
        <v>0</v>
      </c>
    </row>
    <row r="348" customFormat="false" ht="14" hidden="false" customHeight="false" outlineLevel="0" collapsed="false">
      <c r="A348" s="233" t="n">
        <f aca="false">hiredetett_kurusok!$C348*1</f>
        <v>354</v>
      </c>
      <c r="B348" s="233" t="s">
        <v>3483</v>
      </c>
      <c r="C348" s="233" t="s">
        <v>3484</v>
      </c>
      <c r="D348" s="233" t="s">
        <v>3485</v>
      </c>
      <c r="E348" s="233"/>
      <c r="F348" s="233" t="s">
        <v>3486</v>
      </c>
      <c r="G348" s="233" t="s">
        <v>3487</v>
      </c>
      <c r="H348" s="233" t="s">
        <v>2165</v>
      </c>
      <c r="I348" s="234" t="n">
        <v>666</v>
      </c>
      <c r="J348" s="233" t="s">
        <v>793</v>
      </c>
      <c r="K348" s="234" t="n">
        <v>0</v>
      </c>
      <c r="L348" s="233" t="str">
        <f aca="false">CONCATENATE(hiredetett_kurusok!$E348,hiredetett_kurusok!$F348)</f>
        <v>SZE:12:00-14:00(A VIII. tanterem (Vécsey auditórium)); </v>
      </c>
      <c r="M348" s="233" t="s">
        <v>2166</v>
      </c>
      <c r="N348" s="233" t="s">
        <v>2166</v>
      </c>
      <c r="O348" s="233"/>
      <c r="P348" s="233"/>
      <c r="Q348" s="235" t="n">
        <v>42524.5571064815</v>
      </c>
      <c r="R348" s="233" t="s">
        <v>796</v>
      </c>
      <c r="S348" s="233" t="s">
        <v>2168</v>
      </c>
      <c r="T348" s="233" t="s">
        <v>2169</v>
      </c>
      <c r="U348" s="233" t="s">
        <v>2195</v>
      </c>
      <c r="V348" s="233" t="s">
        <v>2528</v>
      </c>
      <c r="W348" s="233" t="s">
        <v>2172</v>
      </c>
      <c r="X348" s="233"/>
      <c r="Y348" s="234" t="n">
        <v>0</v>
      </c>
    </row>
    <row r="349" customFormat="false" ht="14" hidden="false" customHeight="false" outlineLevel="0" collapsed="false">
      <c r="A349" s="233" t="n">
        <f aca="false">hiredetett_kurusok!$C349*1</f>
        <v>356</v>
      </c>
      <c r="B349" s="233" t="s">
        <v>3483</v>
      </c>
      <c r="C349" s="233" t="s">
        <v>3488</v>
      </c>
      <c r="D349" s="233" t="s">
        <v>3489</v>
      </c>
      <c r="E349" s="233"/>
      <c r="F349" s="233" t="s">
        <v>3490</v>
      </c>
      <c r="G349" s="233" t="s">
        <v>3491</v>
      </c>
      <c r="H349" s="233" t="s">
        <v>2165</v>
      </c>
      <c r="I349" s="234" t="n">
        <v>666</v>
      </c>
      <c r="J349" s="233" t="s">
        <v>797</v>
      </c>
      <c r="K349" s="234" t="n">
        <v>0</v>
      </c>
      <c r="L349" s="233" t="str">
        <f aca="false">CONCATENATE(hiredetett_kurusok!$E349,hiredetett_kurusok!$F349)</f>
        <v>SZE:10:00-12:00(B 07. gyakorló); </v>
      </c>
      <c r="M349" s="233" t="s">
        <v>2166</v>
      </c>
      <c r="N349" s="233" t="s">
        <v>2166</v>
      </c>
      <c r="O349" s="233"/>
      <c r="P349" s="233"/>
      <c r="Q349" s="235" t="n">
        <v>42545.526412037</v>
      </c>
      <c r="R349" s="233" t="s">
        <v>3492</v>
      </c>
      <c r="S349" s="233" t="s">
        <v>2168</v>
      </c>
      <c r="T349" s="233" t="s">
        <v>2186</v>
      </c>
      <c r="U349" s="233" t="s">
        <v>2169</v>
      </c>
      <c r="V349" s="233" t="s">
        <v>2322</v>
      </c>
      <c r="W349" s="233" t="s">
        <v>2172</v>
      </c>
      <c r="X349" s="233"/>
      <c r="Y349" s="234" t="n">
        <v>0</v>
      </c>
    </row>
    <row r="350" customFormat="false" ht="14" hidden="false" customHeight="false" outlineLevel="0" collapsed="false">
      <c r="A350" s="233" t="n">
        <f aca="false">hiredetett_kurusok!$C350*1</f>
        <v>357</v>
      </c>
      <c r="B350" s="233" t="s">
        <v>3483</v>
      </c>
      <c r="C350" s="233" t="s">
        <v>3493</v>
      </c>
      <c r="D350" s="233" t="s">
        <v>3494</v>
      </c>
      <c r="E350" s="233"/>
      <c r="F350" s="233" t="s">
        <v>3495</v>
      </c>
      <c r="G350" s="233" t="s">
        <v>3496</v>
      </c>
      <c r="H350" s="233" t="s">
        <v>2165</v>
      </c>
      <c r="I350" s="234" t="n">
        <v>30</v>
      </c>
      <c r="J350" s="233" t="s">
        <v>802</v>
      </c>
      <c r="K350" s="234" t="n">
        <v>0</v>
      </c>
      <c r="L350" s="233" t="str">
        <f aca="false">CONCATENATE(hiredetett_kurusok!$E350,hiredetett_kurusok!$F350)</f>
        <v>CS:10:00-12:00(A Közgazdasági gyakorló); </v>
      </c>
      <c r="M350" s="233" t="s">
        <v>2166</v>
      </c>
      <c r="N350" s="233" t="s">
        <v>2166</v>
      </c>
      <c r="O350" s="233" t="s">
        <v>3497</v>
      </c>
      <c r="P350" s="233"/>
      <c r="Q350" s="235" t="n">
        <v>42548.725474537</v>
      </c>
      <c r="R350" s="233" t="s">
        <v>3498</v>
      </c>
      <c r="S350" s="233" t="s">
        <v>2201</v>
      </c>
      <c r="T350" s="233" t="s">
        <v>2186</v>
      </c>
      <c r="U350" s="233" t="s">
        <v>2169</v>
      </c>
      <c r="V350" s="233" t="s">
        <v>3499</v>
      </c>
      <c r="W350" s="233" t="s">
        <v>2172</v>
      </c>
      <c r="X350" s="233"/>
      <c r="Y350" s="234" t="n">
        <v>0</v>
      </c>
    </row>
    <row r="351" customFormat="false" ht="14" hidden="false" customHeight="false" outlineLevel="0" collapsed="false">
      <c r="A351" s="233" t="n">
        <f aca="false">hiredetett_kurusok!$C351*1</f>
        <v>358</v>
      </c>
      <c r="B351" s="233" t="s">
        <v>3483</v>
      </c>
      <c r="C351" s="233" t="s">
        <v>3500</v>
      </c>
      <c r="D351" s="233" t="s">
        <v>3501</v>
      </c>
      <c r="E351" s="233"/>
      <c r="F351" s="233" t="s">
        <v>3502</v>
      </c>
      <c r="G351" s="233" t="s">
        <v>3503</v>
      </c>
      <c r="H351" s="233" t="s">
        <v>2165</v>
      </c>
      <c r="I351" s="234" t="n">
        <v>30</v>
      </c>
      <c r="J351" s="233" t="s">
        <v>805</v>
      </c>
      <c r="K351" s="234" t="n">
        <v>0</v>
      </c>
      <c r="L351" s="233" t="str">
        <f aca="false">CONCATENATE(hiredetett_kurusok!$E351,hiredetett_kurusok!$F351)</f>
        <v>SZE:14:00-16:00(B 12. gyakorló); </v>
      </c>
      <c r="M351" s="233" t="s">
        <v>2166</v>
      </c>
      <c r="N351" s="233" t="s">
        <v>2166</v>
      </c>
      <c r="O351" s="233"/>
      <c r="P351" s="233"/>
      <c r="Q351" s="235" t="n">
        <v>42550.4717476852</v>
      </c>
      <c r="R351" s="233" t="s">
        <v>3498</v>
      </c>
      <c r="S351" s="233" t="s">
        <v>2168</v>
      </c>
      <c r="T351" s="233" t="s">
        <v>2195</v>
      </c>
      <c r="U351" s="233" t="s">
        <v>2196</v>
      </c>
      <c r="V351" s="233" t="s">
        <v>2929</v>
      </c>
      <c r="W351" s="233" t="s">
        <v>2172</v>
      </c>
      <c r="X351" s="233"/>
      <c r="Y351" s="234" t="n">
        <v>0</v>
      </c>
    </row>
    <row r="352" customFormat="false" ht="14" hidden="false" customHeight="false" outlineLevel="0" collapsed="false">
      <c r="A352" s="233" t="n">
        <f aca="false">hiredetett_kurusok!$C352*1</f>
        <v>359</v>
      </c>
      <c r="B352" s="233" t="s">
        <v>3483</v>
      </c>
      <c r="C352" s="233" t="s">
        <v>3504</v>
      </c>
      <c r="D352" s="233" t="s">
        <v>3505</v>
      </c>
      <c r="E352" s="233"/>
      <c r="F352" s="233" t="s">
        <v>3506</v>
      </c>
      <c r="G352" s="233" t="s">
        <v>3503</v>
      </c>
      <c r="H352" s="233" t="s">
        <v>2165</v>
      </c>
      <c r="I352" s="234" t="n">
        <v>30</v>
      </c>
      <c r="J352" s="233" t="s">
        <v>805</v>
      </c>
      <c r="K352" s="234" t="n">
        <v>0</v>
      </c>
      <c r="L352" s="233" t="str">
        <f aca="false">CONCATENATE(hiredetett_kurusok!$E352,hiredetett_kurusok!$F352)</f>
        <v>SZE:16:00-18:00(B 12. gyakorló); </v>
      </c>
      <c r="M352" s="233" t="s">
        <v>2166</v>
      </c>
      <c r="N352" s="233" t="s">
        <v>2166</v>
      </c>
      <c r="O352" s="233"/>
      <c r="P352" s="233"/>
      <c r="Q352" s="235" t="n">
        <v>42550.4720601852</v>
      </c>
      <c r="R352" s="233" t="s">
        <v>3498</v>
      </c>
      <c r="S352" s="233" t="s">
        <v>2168</v>
      </c>
      <c r="T352" s="233" t="s">
        <v>2196</v>
      </c>
      <c r="U352" s="233" t="s">
        <v>2349</v>
      </c>
      <c r="V352" s="233" t="s">
        <v>2929</v>
      </c>
      <c r="W352" s="233" t="s">
        <v>2172</v>
      </c>
      <c r="X352" s="233"/>
      <c r="Y352" s="234" t="n">
        <v>0</v>
      </c>
    </row>
    <row r="353" customFormat="false" ht="14" hidden="false" customHeight="false" outlineLevel="0" collapsed="false">
      <c r="A353" s="233" t="n">
        <f aca="false">hiredetett_kurusok!$C353*1</f>
        <v>360</v>
      </c>
      <c r="B353" s="233" t="s">
        <v>3483</v>
      </c>
      <c r="C353" s="233" t="s">
        <v>3507</v>
      </c>
      <c r="D353" s="233" t="s">
        <v>3508</v>
      </c>
      <c r="E353" s="233"/>
      <c r="F353" s="233" t="s">
        <v>3509</v>
      </c>
      <c r="G353" s="233" t="s">
        <v>3503</v>
      </c>
      <c r="H353" s="233" t="s">
        <v>2165</v>
      </c>
      <c r="I353" s="234" t="n">
        <v>30</v>
      </c>
      <c r="J353" s="233" t="s">
        <v>805</v>
      </c>
      <c r="K353" s="234" t="n">
        <v>0</v>
      </c>
      <c r="L353" s="233" t="str">
        <f aca="false">CONCATENATE(hiredetett_kurusok!$E353,hiredetett_kurusok!$F353)</f>
        <v>CS:12:00-14:00(B 12. gyakorló); </v>
      </c>
      <c r="M353" s="233" t="s">
        <v>2166</v>
      </c>
      <c r="N353" s="233" t="s">
        <v>2166</v>
      </c>
      <c r="O353" s="233"/>
      <c r="P353" s="233"/>
      <c r="Q353" s="235" t="n">
        <v>42550.4720601852</v>
      </c>
      <c r="R353" s="233" t="s">
        <v>3498</v>
      </c>
      <c r="S353" s="233" t="s">
        <v>2201</v>
      </c>
      <c r="T353" s="233" t="s">
        <v>2169</v>
      </c>
      <c r="U353" s="233" t="s">
        <v>2195</v>
      </c>
      <c r="V353" s="233" t="s">
        <v>2929</v>
      </c>
      <c r="W353" s="233" t="s">
        <v>2172</v>
      </c>
      <c r="X353" s="233"/>
      <c r="Y353" s="234" t="n">
        <v>0</v>
      </c>
    </row>
    <row r="354" customFormat="false" ht="14" hidden="false" customHeight="false" outlineLevel="0" collapsed="false">
      <c r="A354" s="233" t="n">
        <f aca="false">hiredetett_kurusok!$C354*1</f>
        <v>361</v>
      </c>
      <c r="B354" s="233" t="s">
        <v>3483</v>
      </c>
      <c r="C354" s="233" t="s">
        <v>3510</v>
      </c>
      <c r="D354" s="233" t="s">
        <v>3511</v>
      </c>
      <c r="E354" s="233"/>
      <c r="F354" s="233" t="s">
        <v>3512</v>
      </c>
      <c r="G354" s="233" t="s">
        <v>3503</v>
      </c>
      <c r="H354" s="233" t="s">
        <v>2165</v>
      </c>
      <c r="I354" s="234" t="n">
        <v>30</v>
      </c>
      <c r="J354" s="233" t="s">
        <v>805</v>
      </c>
      <c r="K354" s="234" t="n">
        <v>0</v>
      </c>
      <c r="L354" s="233" t="str">
        <f aca="false">CONCATENATE(hiredetett_kurusok!$E354,hiredetett_kurusok!$F354)</f>
        <v>SZE:18:00-20:00(A Közgazdasági gyakorló); </v>
      </c>
      <c r="M354" s="233" t="s">
        <v>2166</v>
      </c>
      <c r="N354" s="233" t="s">
        <v>2166</v>
      </c>
      <c r="O354" s="233"/>
      <c r="P354" s="233"/>
      <c r="Q354" s="235" t="n">
        <v>42550.4720601852</v>
      </c>
      <c r="R354" s="233" t="s">
        <v>3498</v>
      </c>
      <c r="S354" s="233" t="s">
        <v>2168</v>
      </c>
      <c r="T354" s="233" t="s">
        <v>2349</v>
      </c>
      <c r="U354" s="233" t="s">
        <v>2381</v>
      </c>
      <c r="V354" s="233" t="s">
        <v>3499</v>
      </c>
      <c r="W354" s="233" t="s">
        <v>2172</v>
      </c>
      <c r="X354" s="233"/>
      <c r="Y354" s="234" t="n">
        <v>0</v>
      </c>
    </row>
    <row r="355" customFormat="false" ht="14" hidden="false" customHeight="false" outlineLevel="0" collapsed="false">
      <c r="A355" s="233" t="n">
        <f aca="false">hiredetett_kurusok!$C355*1</f>
        <v>362</v>
      </c>
      <c r="B355" s="233" t="s">
        <v>3483</v>
      </c>
      <c r="C355" s="233" t="s">
        <v>3513</v>
      </c>
      <c r="D355" s="233" t="s">
        <v>3514</v>
      </c>
      <c r="E355" s="233"/>
      <c r="F355" s="233" t="s">
        <v>3515</v>
      </c>
      <c r="G355" s="233" t="s">
        <v>3503</v>
      </c>
      <c r="H355" s="233" t="s">
        <v>2165</v>
      </c>
      <c r="I355" s="234" t="n">
        <v>30</v>
      </c>
      <c r="J355" s="233" t="s">
        <v>805</v>
      </c>
      <c r="K355" s="234" t="n">
        <v>0</v>
      </c>
      <c r="L355" s="233" t="str">
        <f aca="false">CONCATENATE(hiredetett_kurusok!$E355,hiredetett_kurusok!$F355)</f>
        <v>CS:16:00-18:00(A Közgazdasági gyakorló); </v>
      </c>
      <c r="M355" s="233" t="s">
        <v>2166</v>
      </c>
      <c r="N355" s="233" t="s">
        <v>2166</v>
      </c>
      <c r="O355" s="233"/>
      <c r="P355" s="233"/>
      <c r="Q355" s="235" t="n">
        <v>42550.4720601852</v>
      </c>
      <c r="R355" s="233" t="s">
        <v>3498</v>
      </c>
      <c r="S355" s="233" t="s">
        <v>2201</v>
      </c>
      <c r="T355" s="233" t="s">
        <v>2196</v>
      </c>
      <c r="U355" s="233" t="s">
        <v>2349</v>
      </c>
      <c r="V355" s="233" t="s">
        <v>3499</v>
      </c>
      <c r="W355" s="233" t="s">
        <v>2172</v>
      </c>
      <c r="X355" s="233"/>
      <c r="Y355" s="234" t="n">
        <v>0</v>
      </c>
    </row>
    <row r="356" customFormat="false" ht="14" hidden="false" customHeight="false" outlineLevel="0" collapsed="false">
      <c r="A356" s="233" t="n">
        <f aca="false">hiredetett_kurusok!$C356*1</f>
        <v>363</v>
      </c>
      <c r="B356" s="233" t="s">
        <v>3483</v>
      </c>
      <c r="C356" s="233" t="s">
        <v>3516</v>
      </c>
      <c r="D356" s="233" t="s">
        <v>3517</v>
      </c>
      <c r="E356" s="233"/>
      <c r="F356" s="233" t="s">
        <v>3518</v>
      </c>
      <c r="G356" s="233" t="s">
        <v>3503</v>
      </c>
      <c r="H356" s="233" t="s">
        <v>2165</v>
      </c>
      <c r="I356" s="234" t="n">
        <v>30</v>
      </c>
      <c r="J356" s="233" t="s">
        <v>805</v>
      </c>
      <c r="K356" s="234" t="n">
        <v>0</v>
      </c>
      <c r="L356" s="233" t="str">
        <f aca="false">CONCATENATE(hiredetett_kurusok!$E356,hiredetett_kurusok!$F356)</f>
        <v>SZE:16:00-18:00(B 14. gyakorló); </v>
      </c>
      <c r="M356" s="233" t="s">
        <v>2166</v>
      </c>
      <c r="N356" s="233" t="s">
        <v>2166</v>
      </c>
      <c r="O356" s="233"/>
      <c r="P356" s="233"/>
      <c r="Q356" s="235" t="n">
        <v>42550.4720717593</v>
      </c>
      <c r="R356" s="233" t="s">
        <v>796</v>
      </c>
      <c r="S356" s="233" t="s">
        <v>2168</v>
      </c>
      <c r="T356" s="233" t="s">
        <v>2196</v>
      </c>
      <c r="U356" s="233" t="s">
        <v>2349</v>
      </c>
      <c r="V356" s="233" t="s">
        <v>2214</v>
      </c>
      <c r="W356" s="233" t="s">
        <v>2172</v>
      </c>
      <c r="X356" s="233"/>
      <c r="Y356" s="234" t="n">
        <v>0</v>
      </c>
    </row>
    <row r="357" customFormat="false" ht="14" hidden="false" customHeight="false" outlineLevel="0" collapsed="false">
      <c r="A357" s="233" t="n">
        <f aca="false">hiredetett_kurusok!$C357*1</f>
        <v>364</v>
      </c>
      <c r="B357" s="233" t="s">
        <v>3483</v>
      </c>
      <c r="C357" s="233" t="s">
        <v>3519</v>
      </c>
      <c r="D357" s="233" t="s">
        <v>3520</v>
      </c>
      <c r="E357" s="233"/>
      <c r="F357" s="233" t="s">
        <v>3521</v>
      </c>
      <c r="G357" s="233" t="s">
        <v>3503</v>
      </c>
      <c r="H357" s="233" t="s">
        <v>2165</v>
      </c>
      <c r="I357" s="234" t="n">
        <v>30</v>
      </c>
      <c r="J357" s="233" t="s">
        <v>805</v>
      </c>
      <c r="K357" s="234" t="n">
        <v>0</v>
      </c>
      <c r="L357" s="233" t="str">
        <f aca="false">CONCATENATE(hiredetett_kurusok!$E357,hiredetett_kurusok!$F357)</f>
        <v>K:14:00-16:00(A Közgazdasági gyakorló); </v>
      </c>
      <c r="M357" s="233" t="s">
        <v>2166</v>
      </c>
      <c r="N357" s="233" t="s">
        <v>2166</v>
      </c>
      <c r="O357" s="233"/>
      <c r="P357" s="233"/>
      <c r="Q357" s="235" t="n">
        <v>42550.4720717593</v>
      </c>
      <c r="R357" s="233" t="s">
        <v>796</v>
      </c>
      <c r="S357" s="233" t="s">
        <v>2243</v>
      </c>
      <c r="T357" s="233" t="s">
        <v>2195</v>
      </c>
      <c r="U357" s="233" t="s">
        <v>2196</v>
      </c>
      <c r="V357" s="233" t="s">
        <v>3499</v>
      </c>
      <c r="W357" s="233" t="s">
        <v>2172</v>
      </c>
      <c r="X357" s="233"/>
      <c r="Y357" s="234" t="n">
        <v>0</v>
      </c>
    </row>
    <row r="358" customFormat="false" ht="14" hidden="false" customHeight="false" outlineLevel="0" collapsed="false">
      <c r="A358" s="233" t="n">
        <f aca="false">hiredetett_kurusok!$C358*1</f>
        <v>365</v>
      </c>
      <c r="B358" s="233" t="s">
        <v>3483</v>
      </c>
      <c r="C358" s="233" t="s">
        <v>3522</v>
      </c>
      <c r="D358" s="233" t="s">
        <v>3523</v>
      </c>
      <c r="E358" s="233"/>
      <c r="F358" s="233" t="s">
        <v>3524</v>
      </c>
      <c r="G358" s="233" t="s">
        <v>3503</v>
      </c>
      <c r="H358" s="233" t="s">
        <v>2165</v>
      </c>
      <c r="I358" s="234" t="n">
        <v>30</v>
      </c>
      <c r="J358" s="233" t="s">
        <v>805</v>
      </c>
      <c r="K358" s="234" t="n">
        <v>0</v>
      </c>
      <c r="L358" s="233" t="str">
        <f aca="false">CONCATENATE(hiredetett_kurusok!$E358,hiredetett_kurusok!$F358)</f>
        <v>SZE:14:00-16:00(B 04. gyakorló); </v>
      </c>
      <c r="M358" s="233" t="s">
        <v>2166</v>
      </c>
      <c r="N358" s="233" t="s">
        <v>2166</v>
      </c>
      <c r="O358" s="233"/>
      <c r="P358" s="233"/>
      <c r="Q358" s="235" t="n">
        <v>42550.4720717593</v>
      </c>
      <c r="R358" s="233" t="s">
        <v>796</v>
      </c>
      <c r="S358" s="233" t="s">
        <v>2168</v>
      </c>
      <c r="T358" s="233" t="s">
        <v>2195</v>
      </c>
      <c r="U358" s="233" t="s">
        <v>2196</v>
      </c>
      <c r="V358" s="233" t="s">
        <v>2187</v>
      </c>
      <c r="W358" s="233" t="s">
        <v>2172</v>
      </c>
      <c r="X358" s="233"/>
      <c r="Y358" s="234" t="n">
        <v>0</v>
      </c>
    </row>
    <row r="359" customFormat="false" ht="14" hidden="false" customHeight="false" outlineLevel="0" collapsed="false">
      <c r="A359" s="233" t="n">
        <f aca="false">hiredetett_kurusok!$C359*1</f>
        <v>366</v>
      </c>
      <c r="B359" s="233" t="s">
        <v>3483</v>
      </c>
      <c r="C359" s="233" t="s">
        <v>3525</v>
      </c>
      <c r="D359" s="233" t="s">
        <v>3526</v>
      </c>
      <c r="E359" s="233"/>
      <c r="F359" s="233" t="s">
        <v>3527</v>
      </c>
      <c r="G359" s="233" t="s">
        <v>3503</v>
      </c>
      <c r="H359" s="233" t="s">
        <v>2165</v>
      </c>
      <c r="I359" s="234" t="n">
        <v>30</v>
      </c>
      <c r="J359" s="233" t="s">
        <v>805</v>
      </c>
      <c r="K359" s="234" t="n">
        <v>0</v>
      </c>
      <c r="L359" s="233" t="str">
        <f aca="false">CONCATENATE(hiredetett_kurusok!$E359,hiredetett_kurusok!$F359)</f>
        <v>SZE:08:00-10:00(B 14. gyakorló); </v>
      </c>
      <c r="M359" s="233" t="s">
        <v>2166</v>
      </c>
      <c r="N359" s="233" t="s">
        <v>2166</v>
      </c>
      <c r="O359" s="233"/>
      <c r="P359" s="233"/>
      <c r="Q359" s="235" t="n">
        <v>42550.4720717593</v>
      </c>
      <c r="R359" s="233" t="s">
        <v>796</v>
      </c>
      <c r="S359" s="233" t="s">
        <v>2168</v>
      </c>
      <c r="T359" s="233" t="s">
        <v>2244</v>
      </c>
      <c r="U359" s="233" t="s">
        <v>2186</v>
      </c>
      <c r="V359" s="233" t="s">
        <v>2214</v>
      </c>
      <c r="W359" s="233" t="s">
        <v>2172</v>
      </c>
      <c r="X359" s="233"/>
      <c r="Y359" s="234" t="n">
        <v>0</v>
      </c>
    </row>
    <row r="360" customFormat="false" ht="14" hidden="false" customHeight="false" outlineLevel="0" collapsed="false">
      <c r="A360" s="233" t="n">
        <f aca="false">hiredetett_kurusok!$C360*1</f>
        <v>367</v>
      </c>
      <c r="B360" s="233" t="s">
        <v>3483</v>
      </c>
      <c r="C360" s="233" t="s">
        <v>3528</v>
      </c>
      <c r="D360" s="233" t="s">
        <v>3529</v>
      </c>
      <c r="E360" s="233"/>
      <c r="F360" s="233" t="s">
        <v>3530</v>
      </c>
      <c r="G360" s="233" t="s">
        <v>3503</v>
      </c>
      <c r="H360" s="233" t="s">
        <v>2165</v>
      </c>
      <c r="I360" s="234" t="n">
        <v>30</v>
      </c>
      <c r="J360" s="233" t="s">
        <v>805</v>
      </c>
      <c r="K360" s="234" t="n">
        <v>0</v>
      </c>
      <c r="L360" s="233" t="str">
        <f aca="false">CONCATENATE(hiredetett_kurusok!$E360,hiredetett_kurusok!$F360)</f>
        <v>SZE:16:00-18:00(A 08. gyakorló); </v>
      </c>
      <c r="M360" s="233" t="s">
        <v>2166</v>
      </c>
      <c r="N360" s="233" t="s">
        <v>2166</v>
      </c>
      <c r="O360" s="233"/>
      <c r="P360" s="233"/>
      <c r="Q360" s="235" t="n">
        <v>42550.4720717593</v>
      </c>
      <c r="R360" s="233" t="s">
        <v>807</v>
      </c>
      <c r="S360" s="233" t="s">
        <v>2168</v>
      </c>
      <c r="T360" s="233" t="s">
        <v>2196</v>
      </c>
      <c r="U360" s="233" t="s">
        <v>2349</v>
      </c>
      <c r="V360" s="233" t="s">
        <v>2253</v>
      </c>
      <c r="W360" s="233" t="s">
        <v>2172</v>
      </c>
      <c r="X360" s="233"/>
      <c r="Y360" s="234" t="n">
        <v>0</v>
      </c>
    </row>
    <row r="361" customFormat="false" ht="14" hidden="false" customHeight="false" outlineLevel="0" collapsed="false">
      <c r="A361" s="233" t="n">
        <f aca="false">hiredetett_kurusok!$C361*1</f>
        <v>368</v>
      </c>
      <c r="B361" s="233" t="s">
        <v>3483</v>
      </c>
      <c r="C361" s="233" t="s">
        <v>3531</v>
      </c>
      <c r="D361" s="233" t="s">
        <v>3532</v>
      </c>
      <c r="E361" s="233"/>
      <c r="F361" s="233" t="s">
        <v>3533</v>
      </c>
      <c r="G361" s="233" t="s">
        <v>3503</v>
      </c>
      <c r="H361" s="233" t="s">
        <v>2165</v>
      </c>
      <c r="I361" s="234" t="n">
        <v>30</v>
      </c>
      <c r="J361" s="233" t="s">
        <v>805</v>
      </c>
      <c r="K361" s="234" t="n">
        <v>0</v>
      </c>
      <c r="L361" s="233" t="str">
        <f aca="false">CONCATENATE(hiredetett_kurusok!$E361,hiredetett_kurusok!$F361)</f>
        <v>CS:08:00-10:00(B 14. gyakorló); </v>
      </c>
      <c r="M361" s="233" t="s">
        <v>2166</v>
      </c>
      <c r="N361" s="233" t="s">
        <v>2166</v>
      </c>
      <c r="O361" s="233"/>
      <c r="P361" s="233"/>
      <c r="Q361" s="235" t="n">
        <v>42550.4720717593</v>
      </c>
      <c r="R361" s="233" t="s">
        <v>3534</v>
      </c>
      <c r="S361" s="233" t="s">
        <v>2201</v>
      </c>
      <c r="T361" s="233" t="s">
        <v>2244</v>
      </c>
      <c r="U361" s="233" t="s">
        <v>2186</v>
      </c>
      <c r="V361" s="233" t="s">
        <v>2214</v>
      </c>
      <c r="W361" s="233" t="s">
        <v>2172</v>
      </c>
      <c r="X361" s="233"/>
      <c r="Y361" s="234" t="n">
        <v>0</v>
      </c>
    </row>
    <row r="362" customFormat="false" ht="14" hidden="false" customHeight="false" outlineLevel="0" collapsed="false">
      <c r="A362" s="233" t="n">
        <f aca="false">hiredetett_kurusok!$C362*1</f>
        <v>369</v>
      </c>
      <c r="B362" s="233" t="s">
        <v>3483</v>
      </c>
      <c r="C362" s="233" t="s">
        <v>3535</v>
      </c>
      <c r="D362" s="233" t="s">
        <v>3536</v>
      </c>
      <c r="E362" s="233"/>
      <c r="F362" s="233" t="s">
        <v>3537</v>
      </c>
      <c r="G362" s="233" t="s">
        <v>3503</v>
      </c>
      <c r="H362" s="233" t="s">
        <v>2165</v>
      </c>
      <c r="I362" s="234" t="n">
        <v>30</v>
      </c>
      <c r="J362" s="233" t="s">
        <v>805</v>
      </c>
      <c r="K362" s="234" t="n">
        <v>0</v>
      </c>
      <c r="L362" s="233" t="str">
        <f aca="false">CONCATENATE(hiredetett_kurusok!$E362,hiredetett_kurusok!$F362)</f>
        <v>CS:12:00-14:00(B 10. gyakorló); </v>
      </c>
      <c r="M362" s="233" t="s">
        <v>2166</v>
      </c>
      <c r="N362" s="233" t="s">
        <v>2166</v>
      </c>
      <c r="O362" s="233"/>
      <c r="P362" s="233"/>
      <c r="Q362" s="235" t="n">
        <v>42550.4720833333</v>
      </c>
      <c r="R362" s="233" t="s">
        <v>3534</v>
      </c>
      <c r="S362" s="233" t="s">
        <v>2201</v>
      </c>
      <c r="T362" s="233" t="s">
        <v>2169</v>
      </c>
      <c r="U362" s="233" t="s">
        <v>2195</v>
      </c>
      <c r="V362" s="233" t="s">
        <v>2458</v>
      </c>
      <c r="W362" s="233" t="s">
        <v>2172</v>
      </c>
      <c r="X362" s="233"/>
      <c r="Y362" s="234" t="n">
        <v>0</v>
      </c>
    </row>
    <row r="363" customFormat="false" ht="14" hidden="false" customHeight="false" outlineLevel="0" collapsed="false">
      <c r="A363" s="233" t="n">
        <f aca="false">hiredetett_kurusok!$C363*1</f>
        <v>370</v>
      </c>
      <c r="B363" s="233" t="s">
        <v>3483</v>
      </c>
      <c r="C363" s="233" t="s">
        <v>3538</v>
      </c>
      <c r="D363" s="233" t="s">
        <v>3539</v>
      </c>
      <c r="E363" s="233"/>
      <c r="F363" s="233" t="s">
        <v>3540</v>
      </c>
      <c r="G363" s="233" t="s">
        <v>3503</v>
      </c>
      <c r="H363" s="233" t="s">
        <v>2165</v>
      </c>
      <c r="I363" s="234" t="n">
        <v>30</v>
      </c>
      <c r="J363" s="233" t="s">
        <v>805</v>
      </c>
      <c r="K363" s="234" t="n">
        <v>0</v>
      </c>
      <c r="L363" s="233" t="str">
        <f aca="false">CONCATENATE(hiredetett_kurusok!$E363,hiredetett_kurusok!$F363)</f>
        <v>CS:16:00-18:00(A Statisztika gyakorló); </v>
      </c>
      <c r="M363" s="233" t="s">
        <v>2166</v>
      </c>
      <c r="N363" s="233" t="s">
        <v>2166</v>
      </c>
      <c r="O363" s="233"/>
      <c r="P363" s="233"/>
      <c r="Q363" s="235" t="n">
        <v>42550.4720833333</v>
      </c>
      <c r="R363" s="233" t="s">
        <v>3534</v>
      </c>
      <c r="S363" s="233" t="s">
        <v>2201</v>
      </c>
      <c r="T363" s="233" t="s">
        <v>2196</v>
      </c>
      <c r="U363" s="233" t="s">
        <v>2349</v>
      </c>
      <c r="V363" s="233" t="s">
        <v>3244</v>
      </c>
      <c r="W363" s="233" t="s">
        <v>2172</v>
      </c>
      <c r="X363" s="233"/>
      <c r="Y363" s="234" t="n">
        <v>0</v>
      </c>
    </row>
    <row r="364" customFormat="false" ht="14" hidden="false" customHeight="false" outlineLevel="0" collapsed="false">
      <c r="A364" s="233" t="n">
        <f aca="false">hiredetett_kurusok!$C364*1</f>
        <v>371</v>
      </c>
      <c r="B364" s="233" t="s">
        <v>3483</v>
      </c>
      <c r="C364" s="233" t="s">
        <v>3541</v>
      </c>
      <c r="D364" s="233" t="s">
        <v>3542</v>
      </c>
      <c r="E364" s="233"/>
      <c r="F364" s="233" t="s">
        <v>3543</v>
      </c>
      <c r="G364" s="233" t="s">
        <v>3544</v>
      </c>
      <c r="H364" s="233" t="s">
        <v>2165</v>
      </c>
      <c r="I364" s="234" t="n">
        <v>30</v>
      </c>
      <c r="J364" s="233" t="s">
        <v>809</v>
      </c>
      <c r="K364" s="234" t="n">
        <v>0</v>
      </c>
      <c r="L364" s="233" t="str">
        <f aca="false">CONCATENATE(hiredetett_kurusok!$E364,hiredetett_kurusok!$F364)</f>
        <v>K:16:00-18:00(A Közgazdasági gyakorló); </v>
      </c>
      <c r="M364" s="233" t="s">
        <v>2166</v>
      </c>
      <c r="N364" s="233" t="s">
        <v>2166</v>
      </c>
      <c r="O364" s="233" t="s">
        <v>3545</v>
      </c>
      <c r="P364" s="233"/>
      <c r="Q364" s="235" t="n">
        <v>42550.4796180556</v>
      </c>
      <c r="R364" s="233" t="s">
        <v>3546</v>
      </c>
      <c r="S364" s="233" t="s">
        <v>2243</v>
      </c>
      <c r="T364" s="233" t="s">
        <v>2196</v>
      </c>
      <c r="U364" s="233" t="s">
        <v>2349</v>
      </c>
      <c r="V364" s="233" t="s">
        <v>3499</v>
      </c>
      <c r="W364" s="233" t="s">
        <v>2172</v>
      </c>
      <c r="X364" s="233"/>
      <c r="Y364" s="234" t="n">
        <v>0</v>
      </c>
    </row>
    <row r="365" customFormat="false" ht="14" hidden="false" customHeight="false" outlineLevel="0" collapsed="false">
      <c r="A365" s="233" t="n">
        <f aca="false">hiredetett_kurusok!$C365*1</f>
        <v>372</v>
      </c>
      <c r="B365" s="233" t="s">
        <v>3483</v>
      </c>
      <c r="C365" s="233" t="s">
        <v>3547</v>
      </c>
      <c r="D365" s="233" t="s">
        <v>3548</v>
      </c>
      <c r="E365" s="233" t="s">
        <v>2182</v>
      </c>
      <c r="F365" s="233" t="s">
        <v>3549</v>
      </c>
      <c r="G365" s="233" t="s">
        <v>3550</v>
      </c>
      <c r="H365" s="233" t="s">
        <v>2165</v>
      </c>
      <c r="I365" s="234" t="n">
        <v>666</v>
      </c>
      <c r="J365" s="233" t="s">
        <v>814</v>
      </c>
      <c r="K365" s="234" t="n">
        <v>0</v>
      </c>
      <c r="L365" s="233" t="str">
        <f aca="false">CONCATENATE(hiredetett_kurusok!$E365,hiredetett_kurusok!$F365)</f>
        <v>+SZO:14:30-17:20(A VII. tanterem (Nagy Ernő auditórium)); </v>
      </c>
      <c r="M365" s="233" t="s">
        <v>2166</v>
      </c>
      <c r="N365" s="233" t="s">
        <v>2166</v>
      </c>
      <c r="O365" s="233"/>
      <c r="P365" s="233"/>
      <c r="Q365" s="235" t="n">
        <v>42545.7588425926</v>
      </c>
      <c r="R365" s="233" t="s">
        <v>3551</v>
      </c>
      <c r="S365" s="233" t="s">
        <v>2339</v>
      </c>
      <c r="T365" s="233" t="s">
        <v>3348</v>
      </c>
      <c r="U365" s="233" t="s">
        <v>3552</v>
      </c>
      <c r="V365" s="233" t="s">
        <v>2357</v>
      </c>
      <c r="W365" s="233" t="s">
        <v>2188</v>
      </c>
      <c r="X365" s="233" t="s">
        <v>3073</v>
      </c>
      <c r="Y365" s="234" t="n">
        <v>0</v>
      </c>
    </row>
    <row r="366" customFormat="false" ht="14" hidden="false" customHeight="false" outlineLevel="0" collapsed="false">
      <c r="A366" s="233" t="n">
        <f aca="false">hiredetett_kurusok!$C366*1</f>
        <v>373</v>
      </c>
      <c r="B366" s="233" t="s">
        <v>3483</v>
      </c>
      <c r="C366" s="233" t="s">
        <v>3553</v>
      </c>
      <c r="D366" s="233" t="s">
        <v>3554</v>
      </c>
      <c r="E366" s="233" t="s">
        <v>2182</v>
      </c>
      <c r="F366" s="233" t="s">
        <v>3555</v>
      </c>
      <c r="G366" s="233" t="s">
        <v>3556</v>
      </c>
      <c r="H366" s="233" t="s">
        <v>2165</v>
      </c>
      <c r="I366" s="234" t="n">
        <v>666</v>
      </c>
      <c r="J366" s="233" t="s">
        <v>793</v>
      </c>
      <c r="K366" s="234" t="n">
        <v>0</v>
      </c>
      <c r="L366" s="233" t="str">
        <f aca="false">CONCATENATE(hiredetett_kurusok!$E366,hiredetett_kurusok!$F366)</f>
        <v>+P:15:20-17:00(A VII. tanterem (Nagy Ernő auditórium)); </v>
      </c>
      <c r="M366" s="233" t="s">
        <v>2166</v>
      </c>
      <c r="N366" s="233" t="s">
        <v>2166</v>
      </c>
      <c r="O366" s="233"/>
      <c r="P366" s="233"/>
      <c r="Q366" s="235" t="n">
        <v>42545.7592013889</v>
      </c>
      <c r="R366" s="233" t="s">
        <v>796</v>
      </c>
      <c r="S366" s="233" t="s">
        <v>2252</v>
      </c>
      <c r="T366" s="233" t="s">
        <v>2689</v>
      </c>
      <c r="U366" s="233" t="s">
        <v>2347</v>
      </c>
      <c r="V366" s="233" t="s">
        <v>2357</v>
      </c>
      <c r="W366" s="233" t="s">
        <v>2188</v>
      </c>
      <c r="X366" s="233" t="s">
        <v>3073</v>
      </c>
      <c r="Y366" s="234" t="n">
        <v>0</v>
      </c>
    </row>
    <row r="367" customFormat="false" ht="14" hidden="false" customHeight="false" outlineLevel="0" collapsed="false">
      <c r="A367" s="233" t="n">
        <f aca="false">hiredetett_kurusok!$C367*1</f>
        <v>374</v>
      </c>
      <c r="B367" s="233" t="s">
        <v>3483</v>
      </c>
      <c r="C367" s="233" t="s">
        <v>3557</v>
      </c>
      <c r="D367" s="233" t="s">
        <v>3558</v>
      </c>
      <c r="E367" s="233" t="s">
        <v>1303</v>
      </c>
      <c r="F367" s="233" t="s">
        <v>3559</v>
      </c>
      <c r="G367" s="233" t="s">
        <v>3560</v>
      </c>
      <c r="H367" s="233" t="s">
        <v>2165</v>
      </c>
      <c r="I367" s="234" t="n">
        <v>666</v>
      </c>
      <c r="J367" s="233" t="s">
        <v>817</v>
      </c>
      <c r="K367" s="234" t="n">
        <v>0</v>
      </c>
      <c r="L367" s="233" t="str">
        <f aca="false">CONCATENATE(hiredetett_kurusok!$E367,hiredetett_kurusok!$F367)</f>
        <v>-SZO:16:00-18:50(A VII. tanterem (Nagy Ernő auditórium)); SZO:17:25-18:50(A VII. tanterem (Nagy Er...</v>
      </c>
      <c r="M367" s="233" t="s">
        <v>2166</v>
      </c>
      <c r="N367" s="233" t="s">
        <v>2166</v>
      </c>
      <c r="O367" s="233" t="s">
        <v>3497</v>
      </c>
      <c r="P367" s="233"/>
      <c r="Q367" s="235" t="n">
        <v>42545.7498611111</v>
      </c>
      <c r="R367" s="233" t="s">
        <v>3498</v>
      </c>
      <c r="S367" s="233" t="s">
        <v>2339</v>
      </c>
      <c r="T367" s="233" t="s">
        <v>2196</v>
      </c>
      <c r="U367" s="233" t="s">
        <v>2695</v>
      </c>
      <c r="V367" s="233" t="s">
        <v>2357</v>
      </c>
      <c r="W367" s="233" t="s">
        <v>3561</v>
      </c>
      <c r="X367" s="233"/>
      <c r="Y367" s="234" t="n">
        <v>0</v>
      </c>
    </row>
    <row r="368" customFormat="false" ht="14" hidden="false" customHeight="false" outlineLevel="0" collapsed="false">
      <c r="A368" s="233" t="n">
        <f aca="false">hiredetett_kurusok!$C368*1</f>
        <v>374</v>
      </c>
      <c r="B368" s="233" t="s">
        <v>3483</v>
      </c>
      <c r="C368" s="233" t="s">
        <v>3557</v>
      </c>
      <c r="D368" s="233" t="s">
        <v>3558</v>
      </c>
      <c r="E368" s="233" t="s">
        <v>1303</v>
      </c>
      <c r="F368" s="233" t="s">
        <v>3559</v>
      </c>
      <c r="G368" s="233" t="s">
        <v>3560</v>
      </c>
      <c r="H368" s="233" t="s">
        <v>2165</v>
      </c>
      <c r="I368" s="234" t="n">
        <v>666</v>
      </c>
      <c r="J368" s="233" t="s">
        <v>817</v>
      </c>
      <c r="K368" s="234" t="n">
        <v>0</v>
      </c>
      <c r="L368" s="233" t="str">
        <f aca="false">CONCATENATE(hiredetett_kurusok!$E368,hiredetett_kurusok!$F368)</f>
        <v>-SZO:16:00-18:50(A VII. tanterem (Nagy Ernő auditórium)); SZO:17:25-18:50(A VII. tanterem (Nagy Er...</v>
      </c>
      <c r="M368" s="233" t="s">
        <v>2166</v>
      </c>
      <c r="N368" s="233" t="s">
        <v>2166</v>
      </c>
      <c r="O368" s="233" t="s">
        <v>3497</v>
      </c>
      <c r="P368" s="233"/>
      <c r="Q368" s="235" t="n">
        <v>42545.7498611111</v>
      </c>
      <c r="R368" s="233" t="s">
        <v>3498</v>
      </c>
      <c r="S368" s="233" t="s">
        <v>2339</v>
      </c>
      <c r="T368" s="233" t="s">
        <v>3562</v>
      </c>
      <c r="U368" s="233" t="s">
        <v>2695</v>
      </c>
      <c r="V368" s="233" t="s">
        <v>2357</v>
      </c>
      <c r="W368" s="233" t="s">
        <v>2198</v>
      </c>
      <c r="X368" s="233"/>
      <c r="Y368" s="234" t="n">
        <v>0</v>
      </c>
    </row>
    <row r="369" customFormat="false" ht="14" hidden="false" customHeight="false" outlineLevel="0" collapsed="false">
      <c r="A369" s="233" t="n">
        <f aca="false">hiredetett_kurusok!$C369*1</f>
        <v>375</v>
      </c>
      <c r="B369" s="233" t="s">
        <v>3483</v>
      </c>
      <c r="C369" s="233" t="s">
        <v>3563</v>
      </c>
      <c r="D369" s="233" t="s">
        <v>3564</v>
      </c>
      <c r="E369" s="233" t="s">
        <v>1303</v>
      </c>
      <c r="F369" s="233" t="s">
        <v>3565</v>
      </c>
      <c r="G369" s="233" t="s">
        <v>3566</v>
      </c>
      <c r="H369" s="233" t="s">
        <v>2165</v>
      </c>
      <c r="I369" s="234" t="n">
        <v>666</v>
      </c>
      <c r="J369" s="233" t="s">
        <v>819</v>
      </c>
      <c r="K369" s="234" t="n">
        <v>0</v>
      </c>
      <c r="L369" s="233" t="str">
        <f aca="false">CONCATENATE(hiredetett_kurusok!$E369,hiredetett_kurusok!$F369)</f>
        <v>-SZO:16:00-18:50(A VII. tanterem (Nagy Ernő auditórium)); SZO:16:00-17:25(A VII. tanterem (Nagy Er...</v>
      </c>
      <c r="M369" s="233" t="s">
        <v>2166</v>
      </c>
      <c r="N369" s="233" t="s">
        <v>2166</v>
      </c>
      <c r="O369" s="233" t="s">
        <v>3497</v>
      </c>
      <c r="P369" s="233"/>
      <c r="Q369" s="235" t="n">
        <v>42545.7502430556</v>
      </c>
      <c r="R369" s="233" t="s">
        <v>3498</v>
      </c>
      <c r="S369" s="233" t="s">
        <v>2339</v>
      </c>
      <c r="T369" s="233" t="s">
        <v>2196</v>
      </c>
      <c r="U369" s="233" t="s">
        <v>2695</v>
      </c>
      <c r="V369" s="233" t="s">
        <v>2357</v>
      </c>
      <c r="W369" s="233" t="s">
        <v>3567</v>
      </c>
      <c r="X369" s="233"/>
      <c r="Y369" s="234" t="n">
        <v>0</v>
      </c>
    </row>
    <row r="370" customFormat="false" ht="14" hidden="false" customHeight="false" outlineLevel="0" collapsed="false">
      <c r="A370" s="233" t="n">
        <f aca="false">hiredetett_kurusok!$C370*1</f>
        <v>375</v>
      </c>
      <c r="B370" s="233" t="s">
        <v>3483</v>
      </c>
      <c r="C370" s="233" t="s">
        <v>3563</v>
      </c>
      <c r="D370" s="233" t="s">
        <v>3564</v>
      </c>
      <c r="E370" s="233" t="s">
        <v>1303</v>
      </c>
      <c r="F370" s="233" t="s">
        <v>3565</v>
      </c>
      <c r="G370" s="233" t="s">
        <v>3566</v>
      </c>
      <c r="H370" s="233" t="s">
        <v>2165</v>
      </c>
      <c r="I370" s="234" t="n">
        <v>666</v>
      </c>
      <c r="J370" s="233" t="s">
        <v>819</v>
      </c>
      <c r="K370" s="234" t="n">
        <v>0</v>
      </c>
      <c r="L370" s="233" t="str">
        <f aca="false">CONCATENATE(hiredetett_kurusok!$E370,hiredetett_kurusok!$F370)</f>
        <v>-SZO:16:00-18:50(A VII. tanterem (Nagy Ernő auditórium)); SZO:16:00-17:25(A VII. tanterem (Nagy Er...</v>
      </c>
      <c r="M370" s="233" t="s">
        <v>2166</v>
      </c>
      <c r="N370" s="233" t="s">
        <v>2166</v>
      </c>
      <c r="O370" s="233" t="s">
        <v>3497</v>
      </c>
      <c r="P370" s="233"/>
      <c r="Q370" s="235" t="n">
        <v>42545.7502430556</v>
      </c>
      <c r="R370" s="233" t="s">
        <v>3498</v>
      </c>
      <c r="S370" s="233" t="s">
        <v>2339</v>
      </c>
      <c r="T370" s="233" t="s">
        <v>2196</v>
      </c>
      <c r="U370" s="233" t="s">
        <v>3562</v>
      </c>
      <c r="V370" s="233" t="s">
        <v>2357</v>
      </c>
      <c r="W370" s="233" t="s">
        <v>2198</v>
      </c>
      <c r="X370" s="233"/>
      <c r="Y370" s="234" t="n">
        <v>0</v>
      </c>
    </row>
    <row r="371" customFormat="false" ht="14" hidden="false" customHeight="false" outlineLevel="0" collapsed="false">
      <c r="A371" s="233" t="n">
        <f aca="false">hiredetett_kurusok!$C371*1</f>
        <v>376</v>
      </c>
      <c r="B371" s="233" t="s">
        <v>3483</v>
      </c>
      <c r="C371" s="233" t="s">
        <v>3568</v>
      </c>
      <c r="D371" s="233" t="s">
        <v>3569</v>
      </c>
      <c r="E371" s="233" t="s">
        <v>2182</v>
      </c>
      <c r="F371" s="233" t="s">
        <v>3570</v>
      </c>
      <c r="G371" s="233" t="s">
        <v>3571</v>
      </c>
      <c r="H371" s="233" t="s">
        <v>2165</v>
      </c>
      <c r="I371" s="234" t="n">
        <v>666</v>
      </c>
      <c r="J371" s="233" t="s">
        <v>814</v>
      </c>
      <c r="K371" s="234" t="n">
        <v>0</v>
      </c>
      <c r="L371" s="233" t="str">
        <f aca="false">CONCATENATE(hiredetett_kurusok!$E371,hiredetett_kurusok!$F371)</f>
        <v>+P:10:00-12:00(B I. tanterem); </v>
      </c>
      <c r="M371" s="233" t="s">
        <v>2166</v>
      </c>
      <c r="N371" s="233" t="s">
        <v>2166</v>
      </c>
      <c r="O371" s="233"/>
      <c r="P371" s="233"/>
      <c r="Q371" s="235" t="n">
        <v>42545.635</v>
      </c>
      <c r="R371" s="233" t="s">
        <v>3572</v>
      </c>
      <c r="S371" s="233" t="s">
        <v>2252</v>
      </c>
      <c r="T371" s="233" t="s">
        <v>2186</v>
      </c>
      <c r="U371" s="233" t="s">
        <v>2169</v>
      </c>
      <c r="V371" s="233" t="s">
        <v>2329</v>
      </c>
      <c r="W371" s="233" t="s">
        <v>2188</v>
      </c>
      <c r="X371" s="233"/>
      <c r="Y371" s="234" t="n">
        <v>0</v>
      </c>
    </row>
    <row r="372" customFormat="false" ht="14" hidden="false" customHeight="false" outlineLevel="0" collapsed="false">
      <c r="A372" s="233" t="n">
        <f aca="false">hiredetett_kurusok!$C372*1</f>
        <v>377</v>
      </c>
      <c r="B372" s="233" t="s">
        <v>2341</v>
      </c>
      <c r="C372" s="233" t="s">
        <v>3573</v>
      </c>
      <c r="D372" s="233" t="s">
        <v>3574</v>
      </c>
      <c r="E372" s="233" t="s">
        <v>2182</v>
      </c>
      <c r="F372" s="233" t="s">
        <v>3575</v>
      </c>
      <c r="G372" s="233" t="s">
        <v>3576</v>
      </c>
      <c r="H372" s="233" t="s">
        <v>2165</v>
      </c>
      <c r="I372" s="234" t="n">
        <v>666</v>
      </c>
      <c r="J372" s="233" t="s">
        <v>821</v>
      </c>
      <c r="K372" s="234" t="n">
        <v>0</v>
      </c>
      <c r="L372" s="233" t="str">
        <f aca="false">CONCATENATE(hiredetett_kurusok!$E372,hiredetett_kurusok!$F372)</f>
        <v>+SZO:09:00-11:30(A III. tanterem (Récsi auditórium)); </v>
      </c>
      <c r="M372" s="233" t="s">
        <v>2166</v>
      </c>
      <c r="N372" s="233" t="s">
        <v>2166</v>
      </c>
      <c r="O372" s="233"/>
      <c r="P372" s="233"/>
      <c r="Q372" s="235" t="n">
        <v>42524.6816666667</v>
      </c>
      <c r="R372" s="233"/>
      <c r="S372" s="233" t="s">
        <v>2339</v>
      </c>
      <c r="T372" s="233" t="s">
        <v>3577</v>
      </c>
      <c r="U372" s="233" t="s">
        <v>3578</v>
      </c>
      <c r="V372" s="233" t="s">
        <v>2334</v>
      </c>
      <c r="W372" s="233" t="s">
        <v>2188</v>
      </c>
      <c r="X372" s="233"/>
      <c r="Y372" s="234" t="n">
        <v>0</v>
      </c>
    </row>
    <row r="373" customFormat="false" ht="14" hidden="false" customHeight="false" outlineLevel="0" collapsed="false">
      <c r="A373" s="233" t="n">
        <f aca="false">hiredetett_kurusok!$C373*1</f>
        <v>378</v>
      </c>
      <c r="B373" s="233" t="s">
        <v>2341</v>
      </c>
      <c r="C373" s="233" t="s">
        <v>3579</v>
      </c>
      <c r="D373" s="233" t="s">
        <v>3580</v>
      </c>
      <c r="E373" s="233" t="s">
        <v>2182</v>
      </c>
      <c r="F373" s="233" t="s">
        <v>3581</v>
      </c>
      <c r="G373" s="233" t="s">
        <v>3582</v>
      </c>
      <c r="H373" s="233" t="s">
        <v>2165</v>
      </c>
      <c r="I373" s="234" t="n">
        <v>666</v>
      </c>
      <c r="J373" s="233" t="s">
        <v>793</v>
      </c>
      <c r="K373" s="234" t="n">
        <v>0</v>
      </c>
      <c r="L373" s="233" t="str">
        <f aca="false">CONCATENATE(hiredetett_kurusok!$E373,hiredetett_kurusok!$F373)</f>
        <v>+SZO:09:00-13:00(A II. tanterem (Dósa auditórium)); SZO:12:30-15:45(A II. tanterem (Dósa auditóriu...</v>
      </c>
      <c r="M373" s="233" t="s">
        <v>2166</v>
      </c>
      <c r="N373" s="233" t="s">
        <v>2166</v>
      </c>
      <c r="O373" s="233"/>
      <c r="P373" s="233"/>
      <c r="Q373" s="235" t="n">
        <v>42524.6819328704</v>
      </c>
      <c r="R373" s="233"/>
      <c r="S373" s="233" t="s">
        <v>2339</v>
      </c>
      <c r="T373" s="233" t="s">
        <v>3577</v>
      </c>
      <c r="U373" s="233" t="s">
        <v>2170</v>
      </c>
      <c r="V373" s="233" t="s">
        <v>2348</v>
      </c>
      <c r="W373" s="233" t="s">
        <v>3349</v>
      </c>
      <c r="X373" s="233"/>
      <c r="Y373" s="234" t="n">
        <v>0</v>
      </c>
    </row>
    <row r="374" customFormat="false" ht="14" hidden="false" customHeight="false" outlineLevel="0" collapsed="false">
      <c r="A374" s="233" t="n">
        <f aca="false">hiredetett_kurusok!$C374*1</f>
        <v>378</v>
      </c>
      <c r="B374" s="233" t="s">
        <v>2341</v>
      </c>
      <c r="C374" s="233" t="s">
        <v>3579</v>
      </c>
      <c r="D374" s="233" t="s">
        <v>3580</v>
      </c>
      <c r="E374" s="233" t="s">
        <v>2182</v>
      </c>
      <c r="F374" s="233" t="s">
        <v>3581</v>
      </c>
      <c r="G374" s="233" t="s">
        <v>3582</v>
      </c>
      <c r="H374" s="233" t="s">
        <v>2165</v>
      </c>
      <c r="I374" s="234" t="n">
        <v>666</v>
      </c>
      <c r="J374" s="233" t="s">
        <v>793</v>
      </c>
      <c r="K374" s="234" t="n">
        <v>0</v>
      </c>
      <c r="L374" s="233" t="str">
        <f aca="false">CONCATENATE(hiredetett_kurusok!$E374,hiredetett_kurusok!$F374)</f>
        <v>+SZO:09:00-13:00(A II. tanterem (Dósa auditórium)); SZO:12:30-15:45(A II. tanterem (Dósa auditóriu...</v>
      </c>
      <c r="M374" s="233" t="s">
        <v>2166</v>
      </c>
      <c r="N374" s="233" t="s">
        <v>2166</v>
      </c>
      <c r="O374" s="233"/>
      <c r="P374" s="233"/>
      <c r="Q374" s="235" t="n">
        <v>42524.6819328704</v>
      </c>
      <c r="R374" s="233"/>
      <c r="S374" s="233" t="s">
        <v>2339</v>
      </c>
      <c r="T374" s="233" t="s">
        <v>2707</v>
      </c>
      <c r="U374" s="233" t="s">
        <v>2708</v>
      </c>
      <c r="V374" s="233" t="s">
        <v>2348</v>
      </c>
      <c r="W374" s="233" t="s">
        <v>2203</v>
      </c>
      <c r="X374" s="233"/>
      <c r="Y374" s="234" t="n">
        <v>0</v>
      </c>
    </row>
    <row r="375" customFormat="false" ht="14" hidden="false" customHeight="false" outlineLevel="0" collapsed="false">
      <c r="A375" s="233" t="n">
        <f aca="false">hiredetett_kurusok!$C375*1</f>
        <v>382</v>
      </c>
      <c r="B375" s="233" t="s">
        <v>2341</v>
      </c>
      <c r="C375" s="233" t="s">
        <v>3583</v>
      </c>
      <c r="D375" s="233" t="s">
        <v>3584</v>
      </c>
      <c r="E375" s="233" t="s">
        <v>2182</v>
      </c>
      <c r="F375" s="233" t="s">
        <v>3585</v>
      </c>
      <c r="G375" s="233" t="s">
        <v>3586</v>
      </c>
      <c r="H375" s="233" t="s">
        <v>2165</v>
      </c>
      <c r="I375" s="234" t="n">
        <v>666</v>
      </c>
      <c r="J375" s="233" t="s">
        <v>823</v>
      </c>
      <c r="K375" s="234" t="n">
        <v>0</v>
      </c>
      <c r="L375" s="233" t="str">
        <f aca="false">CONCATENATE(hiredetett_kurusok!$E375,hiredetett_kurusok!$F375)</f>
        <v>+P:10:00-12:30(A 07. gyakorló); </v>
      </c>
      <c r="M375" s="233" t="s">
        <v>2166</v>
      </c>
      <c r="N375" s="233" t="s">
        <v>2166</v>
      </c>
      <c r="O375" s="233"/>
      <c r="P375" s="233"/>
      <c r="Q375" s="235" t="n">
        <v>42545.5466319444</v>
      </c>
      <c r="R375" s="233"/>
      <c r="S375" s="233" t="s">
        <v>2252</v>
      </c>
      <c r="T375" s="233" t="s">
        <v>2186</v>
      </c>
      <c r="U375" s="233" t="s">
        <v>2707</v>
      </c>
      <c r="V375" s="233" t="s">
        <v>2282</v>
      </c>
      <c r="W375" s="233" t="s">
        <v>3587</v>
      </c>
      <c r="X375" s="233"/>
      <c r="Y375" s="234" t="n">
        <v>0</v>
      </c>
    </row>
    <row r="376" customFormat="false" ht="14" hidden="false" customHeight="false" outlineLevel="0" collapsed="false">
      <c r="A376" s="233" t="n">
        <f aca="false">hiredetett_kurusok!$C376*1</f>
        <v>383</v>
      </c>
      <c r="B376" s="233" t="s">
        <v>3483</v>
      </c>
      <c r="C376" s="233" t="s">
        <v>3588</v>
      </c>
      <c r="D376" s="233" t="s">
        <v>3589</v>
      </c>
      <c r="E376" s="233"/>
      <c r="F376" s="233"/>
      <c r="G376" s="233" t="s">
        <v>3590</v>
      </c>
      <c r="H376" s="233" t="s">
        <v>2165</v>
      </c>
      <c r="I376" s="234" t="n">
        <v>666</v>
      </c>
      <c r="J376" s="233" t="s">
        <v>793</v>
      </c>
      <c r="K376" s="234" t="n">
        <v>0</v>
      </c>
      <c r="L376" s="233" t="str">
        <f aca="false">CONCATENATE(hiredetett_kurusok!$E376,hiredetett_kurusok!$F376)</f>
        <v/>
      </c>
      <c r="M376" s="233" t="s">
        <v>2166</v>
      </c>
      <c r="N376" s="233" t="s">
        <v>2166</v>
      </c>
      <c r="O376" s="233"/>
      <c r="P376" s="233"/>
      <c r="Q376" s="235" t="n">
        <v>42545.6330555556</v>
      </c>
      <c r="R376" s="233" t="s">
        <v>3572</v>
      </c>
      <c r="S376" s="233"/>
      <c r="T376" s="233"/>
      <c r="U376" s="233"/>
      <c r="V376" s="233"/>
      <c r="W376" s="233"/>
      <c r="X376" s="233"/>
      <c r="Y376" s="234" t="n">
        <v>0</v>
      </c>
    </row>
    <row r="377" customFormat="false" ht="14" hidden="false" customHeight="false" outlineLevel="0" collapsed="false">
      <c r="A377" s="233" t="n">
        <f aca="false">hiredetett_kurusok!$C377*1</f>
        <v>384</v>
      </c>
      <c r="B377" s="233" t="s">
        <v>3591</v>
      </c>
      <c r="C377" s="233" t="s">
        <v>3592</v>
      </c>
      <c r="D377" s="233" t="s">
        <v>3593</v>
      </c>
      <c r="E377" s="233"/>
      <c r="F377" s="233" t="s">
        <v>3594</v>
      </c>
      <c r="G377" s="233" t="s">
        <v>3595</v>
      </c>
      <c r="H377" s="233" t="s">
        <v>2165</v>
      </c>
      <c r="I377" s="234" t="n">
        <v>666</v>
      </c>
      <c r="J377" s="233" t="s">
        <v>3596</v>
      </c>
      <c r="K377" s="234" t="n">
        <v>0</v>
      </c>
      <c r="L377" s="233" t="str">
        <f aca="false">CONCATENATE(hiredetett_kurusok!$E377,hiredetett_kurusok!$F377)</f>
        <v>CS:12:00-14:00(A VII. tanterem (Nagy Ernő auditórium)); </v>
      </c>
      <c r="M377" s="233" t="s">
        <v>2166</v>
      </c>
      <c r="N377" s="233" t="s">
        <v>2166</v>
      </c>
      <c r="O377" s="233"/>
      <c r="P377" s="233"/>
      <c r="Q377" s="235" t="n">
        <v>42524.5577893518</v>
      </c>
      <c r="R377" s="233" t="s">
        <v>3597</v>
      </c>
      <c r="S377" s="233" t="s">
        <v>2201</v>
      </c>
      <c r="T377" s="233" t="s">
        <v>2169</v>
      </c>
      <c r="U377" s="233" t="s">
        <v>2195</v>
      </c>
      <c r="V377" s="233" t="s">
        <v>2357</v>
      </c>
      <c r="W377" s="233" t="s">
        <v>2172</v>
      </c>
      <c r="X377" s="233"/>
      <c r="Y377" s="234" t="n">
        <v>0</v>
      </c>
    </row>
    <row r="378" customFormat="false" ht="14" hidden="false" customHeight="false" outlineLevel="0" collapsed="false">
      <c r="A378" s="233" t="n">
        <f aca="false">hiredetett_kurusok!$C378*1</f>
        <v>385</v>
      </c>
      <c r="B378" s="233" t="s">
        <v>3591</v>
      </c>
      <c r="C378" s="233" t="s">
        <v>3598</v>
      </c>
      <c r="D378" s="233" t="s">
        <v>3599</v>
      </c>
      <c r="E378" s="233"/>
      <c r="F378" s="233"/>
      <c r="G378" s="233" t="s">
        <v>3600</v>
      </c>
      <c r="H378" s="233" t="s">
        <v>2176</v>
      </c>
      <c r="I378" s="234" t="n">
        <v>0</v>
      </c>
      <c r="J378" s="233" t="s">
        <v>3601</v>
      </c>
      <c r="K378" s="234" t="n">
        <v>0</v>
      </c>
      <c r="L378" s="233" t="str">
        <f aca="false">CONCATENATE(hiredetett_kurusok!$E378,hiredetett_kurusok!$F378)</f>
        <v/>
      </c>
      <c r="M378" s="233" t="s">
        <v>2166</v>
      </c>
      <c r="N378" s="233" t="s">
        <v>2166</v>
      </c>
      <c r="O378" s="233" t="s">
        <v>2178</v>
      </c>
      <c r="P378" s="233"/>
      <c r="Q378" s="235" t="n">
        <v>42524.5915972222</v>
      </c>
      <c r="R378" s="233" t="s">
        <v>3602</v>
      </c>
      <c r="S378" s="233"/>
      <c r="T378" s="233"/>
      <c r="U378" s="233"/>
      <c r="V378" s="233"/>
      <c r="W378" s="233"/>
      <c r="X378" s="233"/>
      <c r="Y378" s="234" t="n">
        <v>0</v>
      </c>
    </row>
    <row r="379" customFormat="false" ht="14" hidden="false" customHeight="false" outlineLevel="0" collapsed="false">
      <c r="A379" s="233" t="n">
        <f aca="false">hiredetett_kurusok!$C379*1</f>
        <v>386</v>
      </c>
      <c r="B379" s="233" t="s">
        <v>3591</v>
      </c>
      <c r="C379" s="233" t="s">
        <v>3603</v>
      </c>
      <c r="D379" s="233" t="s">
        <v>3604</v>
      </c>
      <c r="E379" s="233"/>
      <c r="F379" s="233" t="s">
        <v>3605</v>
      </c>
      <c r="G379" s="233" t="s">
        <v>3600</v>
      </c>
      <c r="H379" s="233" t="s">
        <v>2176</v>
      </c>
      <c r="I379" s="234" t="n">
        <v>0</v>
      </c>
      <c r="J379" s="233" t="s">
        <v>3601</v>
      </c>
      <c r="K379" s="234" t="n">
        <v>0</v>
      </c>
      <c r="L379" s="233" t="str">
        <f aca="false">CONCATENATE(hiredetett_kurusok!$E379,hiredetett_kurusok!$F379)</f>
        <v>H:12:00-14:00(A 07. gyakorló); </v>
      </c>
      <c r="M379" s="233" t="s">
        <v>2166</v>
      </c>
      <c r="N379" s="233" t="s">
        <v>2166</v>
      </c>
      <c r="O379" s="233"/>
      <c r="P379" s="233"/>
      <c r="Q379" s="235" t="n">
        <v>42524.5914467593</v>
      </c>
      <c r="R379" s="233" t="s">
        <v>3602</v>
      </c>
      <c r="S379" s="233" t="s">
        <v>2185</v>
      </c>
      <c r="T379" s="233" t="s">
        <v>2169</v>
      </c>
      <c r="U379" s="233" t="s">
        <v>2195</v>
      </c>
      <c r="V379" s="233" t="s">
        <v>2282</v>
      </c>
      <c r="W379" s="233" t="s">
        <v>2172</v>
      </c>
      <c r="X379" s="233"/>
      <c r="Y379" s="234" t="n">
        <v>0</v>
      </c>
    </row>
    <row r="380" customFormat="false" ht="14" hidden="false" customHeight="false" outlineLevel="0" collapsed="false">
      <c r="A380" s="233" t="n">
        <f aca="false">hiredetett_kurusok!$C380*1</f>
        <v>387</v>
      </c>
      <c r="B380" s="233" t="s">
        <v>3591</v>
      </c>
      <c r="C380" s="233" t="s">
        <v>3606</v>
      </c>
      <c r="D380" s="233" t="s">
        <v>3607</v>
      </c>
      <c r="E380" s="233"/>
      <c r="F380" s="233" t="s">
        <v>3608</v>
      </c>
      <c r="G380" s="233" t="s">
        <v>3600</v>
      </c>
      <c r="H380" s="233" t="s">
        <v>2176</v>
      </c>
      <c r="I380" s="234" t="n">
        <v>0</v>
      </c>
      <c r="J380" s="233" t="s">
        <v>3601</v>
      </c>
      <c r="K380" s="234" t="n">
        <v>0</v>
      </c>
      <c r="L380" s="233" t="str">
        <f aca="false">CONCATENATE(hiredetett_kurusok!$E380,hiredetett_kurusok!$F380)</f>
        <v>H:10:00-12:00(A 07. gyakorló); </v>
      </c>
      <c r="M380" s="233" t="s">
        <v>2166</v>
      </c>
      <c r="N380" s="233" t="s">
        <v>2166</v>
      </c>
      <c r="O380" s="233"/>
      <c r="P380" s="233"/>
      <c r="Q380" s="235" t="n">
        <v>42524.5915625</v>
      </c>
      <c r="R380" s="233" t="s">
        <v>3602</v>
      </c>
      <c r="S380" s="233" t="s">
        <v>2185</v>
      </c>
      <c r="T380" s="233" t="s">
        <v>2186</v>
      </c>
      <c r="U380" s="233" t="s">
        <v>2169</v>
      </c>
      <c r="V380" s="233" t="s">
        <v>2282</v>
      </c>
      <c r="W380" s="233" t="s">
        <v>2172</v>
      </c>
      <c r="X380" s="233"/>
      <c r="Y380" s="234" t="n">
        <v>0</v>
      </c>
    </row>
    <row r="381" customFormat="false" ht="14" hidden="false" customHeight="false" outlineLevel="0" collapsed="false">
      <c r="A381" s="233" t="n">
        <f aca="false">hiredetett_kurusok!$C381*1</f>
        <v>388</v>
      </c>
      <c r="B381" s="233" t="s">
        <v>3591</v>
      </c>
      <c r="C381" s="233" t="s">
        <v>3609</v>
      </c>
      <c r="D381" s="233" t="s">
        <v>3610</v>
      </c>
      <c r="E381" s="233"/>
      <c r="F381" s="233" t="s">
        <v>3611</v>
      </c>
      <c r="G381" s="233" t="s">
        <v>3600</v>
      </c>
      <c r="H381" s="233" t="s">
        <v>2176</v>
      </c>
      <c r="I381" s="234" t="n">
        <v>0</v>
      </c>
      <c r="J381" s="233" t="s">
        <v>3601</v>
      </c>
      <c r="K381" s="234" t="n">
        <v>0</v>
      </c>
      <c r="L381" s="233" t="str">
        <f aca="false">CONCATENATE(hiredetett_kurusok!$E381,hiredetett_kurusok!$F381)</f>
        <v>H:14:00-16:00(A 07. gyakorló); </v>
      </c>
      <c r="M381" s="233" t="s">
        <v>2166</v>
      </c>
      <c r="N381" s="233" t="s">
        <v>2166</v>
      </c>
      <c r="O381" s="233"/>
      <c r="P381" s="233"/>
      <c r="Q381" s="235" t="n">
        <v>42524.5915740741</v>
      </c>
      <c r="R381" s="233" t="s">
        <v>3602</v>
      </c>
      <c r="S381" s="233" t="s">
        <v>2185</v>
      </c>
      <c r="T381" s="233" t="s">
        <v>2195</v>
      </c>
      <c r="U381" s="233" t="s">
        <v>2196</v>
      </c>
      <c r="V381" s="233" t="s">
        <v>2282</v>
      </c>
      <c r="W381" s="233" t="s">
        <v>2172</v>
      </c>
      <c r="X381" s="233"/>
      <c r="Y381" s="234" t="n">
        <v>0</v>
      </c>
    </row>
    <row r="382" customFormat="false" ht="14" hidden="false" customHeight="false" outlineLevel="0" collapsed="false">
      <c r="A382" s="233" t="n">
        <f aca="false">hiredetett_kurusok!$C382*1</f>
        <v>389</v>
      </c>
      <c r="B382" s="233" t="s">
        <v>3591</v>
      </c>
      <c r="C382" s="233" t="s">
        <v>3612</v>
      </c>
      <c r="D382" s="233" t="s">
        <v>3613</v>
      </c>
      <c r="E382" s="233"/>
      <c r="F382" s="233" t="s">
        <v>3614</v>
      </c>
      <c r="G382" s="233" t="s">
        <v>3600</v>
      </c>
      <c r="H382" s="233" t="s">
        <v>2176</v>
      </c>
      <c r="I382" s="234" t="n">
        <v>0</v>
      </c>
      <c r="J382" s="233" t="s">
        <v>3601</v>
      </c>
      <c r="K382" s="234" t="n">
        <v>0</v>
      </c>
      <c r="L382" s="233" t="str">
        <f aca="false">CONCATENATE(hiredetett_kurusok!$E382,hiredetett_kurusok!$F382)</f>
        <v>H:10:00-12:00(A 09. gyakorló); </v>
      </c>
      <c r="M382" s="233" t="s">
        <v>2166</v>
      </c>
      <c r="N382" s="233" t="s">
        <v>2166</v>
      </c>
      <c r="O382" s="233"/>
      <c r="P382" s="233"/>
      <c r="Q382" s="235" t="n">
        <v>42524.5915740741</v>
      </c>
      <c r="R382" s="233" t="s">
        <v>3615</v>
      </c>
      <c r="S382" s="233" t="s">
        <v>2185</v>
      </c>
      <c r="T382" s="233" t="s">
        <v>2186</v>
      </c>
      <c r="U382" s="233" t="s">
        <v>2169</v>
      </c>
      <c r="V382" s="233" t="s">
        <v>2288</v>
      </c>
      <c r="W382" s="233" t="s">
        <v>2172</v>
      </c>
      <c r="X382" s="233"/>
      <c r="Y382" s="234" t="n">
        <v>0</v>
      </c>
    </row>
    <row r="383" customFormat="false" ht="14" hidden="false" customHeight="false" outlineLevel="0" collapsed="false">
      <c r="A383" s="233" t="n">
        <f aca="false">hiredetett_kurusok!$C383*1</f>
        <v>390</v>
      </c>
      <c r="B383" s="233" t="s">
        <v>3591</v>
      </c>
      <c r="C383" s="233" t="s">
        <v>3616</v>
      </c>
      <c r="D383" s="233" t="s">
        <v>3617</v>
      </c>
      <c r="E383" s="233"/>
      <c r="F383" s="233" t="s">
        <v>3618</v>
      </c>
      <c r="G383" s="233" t="s">
        <v>3600</v>
      </c>
      <c r="H383" s="233" t="s">
        <v>2176</v>
      </c>
      <c r="I383" s="234" t="n">
        <v>0</v>
      </c>
      <c r="J383" s="233" t="s">
        <v>3601</v>
      </c>
      <c r="K383" s="234" t="n">
        <v>0</v>
      </c>
      <c r="L383" s="233" t="str">
        <f aca="false">CONCATENATE(hiredetett_kurusok!$E383,hiredetett_kurusok!$F383)</f>
        <v>H:12:00-14:00(A 09. gyakorló); </v>
      </c>
      <c r="M383" s="233" t="s">
        <v>2166</v>
      </c>
      <c r="N383" s="233" t="s">
        <v>2166</v>
      </c>
      <c r="O383" s="233"/>
      <c r="P383" s="233"/>
      <c r="Q383" s="235" t="n">
        <v>42524.5915740741</v>
      </c>
      <c r="R383" s="233" t="s">
        <v>3615</v>
      </c>
      <c r="S383" s="233" t="s">
        <v>2185</v>
      </c>
      <c r="T383" s="233" t="s">
        <v>2169</v>
      </c>
      <c r="U383" s="233" t="s">
        <v>2195</v>
      </c>
      <c r="V383" s="233" t="s">
        <v>2288</v>
      </c>
      <c r="W383" s="233" t="s">
        <v>2172</v>
      </c>
      <c r="X383" s="233"/>
      <c r="Y383" s="234" t="n">
        <v>0</v>
      </c>
    </row>
    <row r="384" customFormat="false" ht="14" hidden="false" customHeight="false" outlineLevel="0" collapsed="false">
      <c r="A384" s="233" t="n">
        <f aca="false">hiredetett_kurusok!$C384*1</f>
        <v>391</v>
      </c>
      <c r="B384" s="233" t="s">
        <v>3591</v>
      </c>
      <c r="C384" s="233" t="s">
        <v>3619</v>
      </c>
      <c r="D384" s="233" t="s">
        <v>3620</v>
      </c>
      <c r="E384" s="233"/>
      <c r="F384" s="233" t="s">
        <v>3621</v>
      </c>
      <c r="G384" s="233" t="s">
        <v>3600</v>
      </c>
      <c r="H384" s="233" t="s">
        <v>2176</v>
      </c>
      <c r="I384" s="234" t="n">
        <v>0</v>
      </c>
      <c r="J384" s="233" t="s">
        <v>3601</v>
      </c>
      <c r="K384" s="234" t="n">
        <v>0</v>
      </c>
      <c r="L384" s="233" t="str">
        <f aca="false">CONCATENATE(hiredetett_kurusok!$E384,hiredetett_kurusok!$F384)</f>
        <v>K:12:00-14:00(A 09. gyakorló); </v>
      </c>
      <c r="M384" s="233" t="s">
        <v>2166</v>
      </c>
      <c r="N384" s="233" t="s">
        <v>2166</v>
      </c>
      <c r="O384" s="233"/>
      <c r="P384" s="233"/>
      <c r="Q384" s="235" t="n">
        <v>42524.5915740741</v>
      </c>
      <c r="R384" s="233" t="s">
        <v>3615</v>
      </c>
      <c r="S384" s="233" t="s">
        <v>2243</v>
      </c>
      <c r="T384" s="233" t="s">
        <v>2169</v>
      </c>
      <c r="U384" s="233" t="s">
        <v>2195</v>
      </c>
      <c r="V384" s="233" t="s">
        <v>2288</v>
      </c>
      <c r="W384" s="233" t="s">
        <v>2172</v>
      </c>
      <c r="X384" s="233"/>
      <c r="Y384" s="234" t="n">
        <v>0</v>
      </c>
    </row>
    <row r="385" customFormat="false" ht="14" hidden="false" customHeight="false" outlineLevel="0" collapsed="false">
      <c r="A385" s="233" t="n">
        <f aca="false">hiredetett_kurusok!$C385*1</f>
        <v>392</v>
      </c>
      <c r="B385" s="233" t="s">
        <v>3591</v>
      </c>
      <c r="C385" s="233" t="s">
        <v>3622</v>
      </c>
      <c r="D385" s="233" t="s">
        <v>3623</v>
      </c>
      <c r="E385" s="233"/>
      <c r="F385" s="233" t="s">
        <v>3624</v>
      </c>
      <c r="G385" s="233" t="s">
        <v>3600</v>
      </c>
      <c r="H385" s="233" t="s">
        <v>2176</v>
      </c>
      <c r="I385" s="234" t="n">
        <v>0</v>
      </c>
      <c r="J385" s="233" t="s">
        <v>3601</v>
      </c>
      <c r="K385" s="234" t="n">
        <v>0</v>
      </c>
      <c r="L385" s="233" t="str">
        <f aca="false">CONCATENATE(hiredetett_kurusok!$E385,hiredetett_kurusok!$F385)</f>
        <v>SZE:12:00-14:00(A 04. gyakorló); </v>
      </c>
      <c r="M385" s="233" t="s">
        <v>2166</v>
      </c>
      <c r="N385" s="233" t="s">
        <v>2166</v>
      </c>
      <c r="O385" s="233"/>
      <c r="P385" s="233"/>
      <c r="Q385" s="235" t="n">
        <v>42524.5915740741</v>
      </c>
      <c r="R385" s="233" t="s">
        <v>3625</v>
      </c>
      <c r="S385" s="233" t="s">
        <v>2168</v>
      </c>
      <c r="T385" s="233" t="s">
        <v>2169</v>
      </c>
      <c r="U385" s="233" t="s">
        <v>2195</v>
      </c>
      <c r="V385" s="233" t="s">
        <v>2862</v>
      </c>
      <c r="W385" s="233" t="s">
        <v>2172</v>
      </c>
      <c r="X385" s="233"/>
      <c r="Y385" s="234" t="n">
        <v>0</v>
      </c>
    </row>
    <row r="386" customFormat="false" ht="14" hidden="false" customHeight="false" outlineLevel="0" collapsed="false">
      <c r="A386" s="233" t="n">
        <f aca="false">hiredetett_kurusok!$C386*1</f>
        <v>393</v>
      </c>
      <c r="B386" s="233" t="s">
        <v>3591</v>
      </c>
      <c r="C386" s="233" t="s">
        <v>3626</v>
      </c>
      <c r="D386" s="233" t="s">
        <v>3627</v>
      </c>
      <c r="E386" s="233"/>
      <c r="F386" s="233" t="s">
        <v>3628</v>
      </c>
      <c r="G386" s="233" t="s">
        <v>3600</v>
      </c>
      <c r="H386" s="233" t="s">
        <v>2176</v>
      </c>
      <c r="I386" s="234" t="n">
        <v>0</v>
      </c>
      <c r="J386" s="233" t="s">
        <v>3601</v>
      </c>
      <c r="K386" s="234" t="n">
        <v>0</v>
      </c>
      <c r="L386" s="233" t="str">
        <f aca="false">CONCATENATE(hiredetett_kurusok!$E386,hiredetett_kurusok!$F386)</f>
        <v>SZE:14:00-16:00(A 04. gyakorló); </v>
      </c>
      <c r="M386" s="233" t="s">
        <v>2166</v>
      </c>
      <c r="N386" s="233" t="s">
        <v>2166</v>
      </c>
      <c r="O386" s="233"/>
      <c r="P386" s="233"/>
      <c r="Q386" s="235" t="n">
        <v>42524.5915740741</v>
      </c>
      <c r="R386" s="233" t="s">
        <v>3625</v>
      </c>
      <c r="S386" s="233" t="s">
        <v>2168</v>
      </c>
      <c r="T386" s="233" t="s">
        <v>2195</v>
      </c>
      <c r="U386" s="233" t="s">
        <v>2196</v>
      </c>
      <c r="V386" s="233" t="s">
        <v>2862</v>
      </c>
      <c r="W386" s="233" t="s">
        <v>2172</v>
      </c>
      <c r="X386" s="233"/>
      <c r="Y386" s="234" t="n">
        <v>0</v>
      </c>
    </row>
    <row r="387" customFormat="false" ht="14" hidden="false" customHeight="false" outlineLevel="0" collapsed="false">
      <c r="A387" s="233" t="n">
        <f aca="false">hiredetett_kurusok!$C387*1</f>
        <v>394</v>
      </c>
      <c r="B387" s="233" t="s">
        <v>3591</v>
      </c>
      <c r="C387" s="233" t="s">
        <v>3629</v>
      </c>
      <c r="D387" s="233" t="s">
        <v>3630</v>
      </c>
      <c r="E387" s="233"/>
      <c r="F387" s="233" t="s">
        <v>3631</v>
      </c>
      <c r="G387" s="233" t="s">
        <v>3600</v>
      </c>
      <c r="H387" s="233" t="s">
        <v>2176</v>
      </c>
      <c r="I387" s="234" t="n">
        <v>0</v>
      </c>
      <c r="J387" s="233" t="s">
        <v>3601</v>
      </c>
      <c r="K387" s="234" t="n">
        <v>0</v>
      </c>
      <c r="L387" s="233" t="str">
        <f aca="false">CONCATENATE(hiredetett_kurusok!$E387,hiredetett_kurusok!$F387)</f>
        <v>CS:16:00-18:00(A 03. gyakorló); </v>
      </c>
      <c r="M387" s="233" t="s">
        <v>2166</v>
      </c>
      <c r="N387" s="233" t="s">
        <v>2166</v>
      </c>
      <c r="O387" s="233"/>
      <c r="P387" s="233"/>
      <c r="Q387" s="235" t="n">
        <v>42524.5915856482</v>
      </c>
      <c r="R387" s="233" t="s">
        <v>3632</v>
      </c>
      <c r="S387" s="233" t="s">
        <v>2201</v>
      </c>
      <c r="T387" s="233" t="s">
        <v>2196</v>
      </c>
      <c r="U387" s="233" t="s">
        <v>2349</v>
      </c>
      <c r="V387" s="233" t="s">
        <v>2299</v>
      </c>
      <c r="W387" s="233" t="s">
        <v>2172</v>
      </c>
      <c r="X387" s="233"/>
      <c r="Y387" s="234" t="n">
        <v>0</v>
      </c>
    </row>
    <row r="388" customFormat="false" ht="14" hidden="false" customHeight="false" outlineLevel="0" collapsed="false">
      <c r="A388" s="233" t="n">
        <f aca="false">hiredetett_kurusok!$C388*1</f>
        <v>395</v>
      </c>
      <c r="B388" s="233" t="s">
        <v>3591</v>
      </c>
      <c r="C388" s="233" t="s">
        <v>3633</v>
      </c>
      <c r="D388" s="233" t="s">
        <v>3634</v>
      </c>
      <c r="E388" s="233"/>
      <c r="F388" s="233" t="s">
        <v>3635</v>
      </c>
      <c r="G388" s="233" t="s">
        <v>3600</v>
      </c>
      <c r="H388" s="233" t="s">
        <v>2176</v>
      </c>
      <c r="I388" s="234" t="n">
        <v>0</v>
      </c>
      <c r="J388" s="233" t="s">
        <v>3601</v>
      </c>
      <c r="K388" s="234" t="n">
        <v>0</v>
      </c>
      <c r="L388" s="233" t="str">
        <f aca="false">CONCATENATE(hiredetett_kurusok!$E388,hiredetett_kurusok!$F388)</f>
        <v>CS:08:00-10:00(A 07. gyakorló); </v>
      </c>
      <c r="M388" s="233" t="s">
        <v>2166</v>
      </c>
      <c r="N388" s="233" t="s">
        <v>2166</v>
      </c>
      <c r="O388" s="233"/>
      <c r="P388" s="233"/>
      <c r="Q388" s="235" t="n">
        <v>42524.5915856482</v>
      </c>
      <c r="R388" s="233" t="s">
        <v>3636</v>
      </c>
      <c r="S388" s="233" t="s">
        <v>2201</v>
      </c>
      <c r="T388" s="233" t="s">
        <v>2244</v>
      </c>
      <c r="U388" s="233" t="s">
        <v>2186</v>
      </c>
      <c r="V388" s="233" t="s">
        <v>2282</v>
      </c>
      <c r="W388" s="233" t="s">
        <v>2172</v>
      </c>
      <c r="X388" s="233"/>
      <c r="Y388" s="234" t="n">
        <v>0</v>
      </c>
    </row>
    <row r="389" customFormat="false" ht="14" hidden="false" customHeight="false" outlineLevel="0" collapsed="false">
      <c r="A389" s="233" t="n">
        <f aca="false">hiredetett_kurusok!$C389*1</f>
        <v>396</v>
      </c>
      <c r="B389" s="233" t="s">
        <v>3591</v>
      </c>
      <c r="C389" s="233" t="s">
        <v>3637</v>
      </c>
      <c r="D389" s="233" t="s">
        <v>3638</v>
      </c>
      <c r="E389" s="233"/>
      <c r="F389" s="233" t="s">
        <v>3639</v>
      </c>
      <c r="G389" s="233" t="s">
        <v>3600</v>
      </c>
      <c r="H389" s="233" t="s">
        <v>2176</v>
      </c>
      <c r="I389" s="234" t="n">
        <v>0</v>
      </c>
      <c r="J389" s="233" t="s">
        <v>3601</v>
      </c>
      <c r="K389" s="234" t="n">
        <v>0</v>
      </c>
      <c r="L389" s="233" t="str">
        <f aca="false">CONCATENATE(hiredetett_kurusok!$E389,hiredetett_kurusok!$F389)</f>
        <v>H:12:00-14:00(A 08. gyakorló); </v>
      </c>
      <c r="M389" s="233" t="s">
        <v>2166</v>
      </c>
      <c r="N389" s="233" t="s">
        <v>2166</v>
      </c>
      <c r="O389" s="233"/>
      <c r="P389" s="233"/>
      <c r="Q389" s="235" t="n">
        <v>42524.5915856482</v>
      </c>
      <c r="R389" s="233" t="s">
        <v>3636</v>
      </c>
      <c r="S389" s="233" t="s">
        <v>2185</v>
      </c>
      <c r="T389" s="233" t="s">
        <v>2169</v>
      </c>
      <c r="U389" s="233" t="s">
        <v>2195</v>
      </c>
      <c r="V389" s="233" t="s">
        <v>2253</v>
      </c>
      <c r="W389" s="233" t="s">
        <v>2172</v>
      </c>
      <c r="X389" s="233"/>
      <c r="Y389" s="234" t="n">
        <v>0</v>
      </c>
    </row>
    <row r="390" customFormat="false" ht="14" hidden="false" customHeight="false" outlineLevel="0" collapsed="false">
      <c r="A390" s="233" t="n">
        <f aca="false">hiredetett_kurusok!$C390*1</f>
        <v>397</v>
      </c>
      <c r="B390" s="233" t="s">
        <v>3591</v>
      </c>
      <c r="C390" s="233" t="s">
        <v>3640</v>
      </c>
      <c r="D390" s="233" t="s">
        <v>3641</v>
      </c>
      <c r="E390" s="233"/>
      <c r="F390" s="233" t="s">
        <v>3642</v>
      </c>
      <c r="G390" s="233" t="s">
        <v>3600</v>
      </c>
      <c r="H390" s="233" t="s">
        <v>2176</v>
      </c>
      <c r="I390" s="234" t="n">
        <v>0</v>
      </c>
      <c r="J390" s="233" t="s">
        <v>3601</v>
      </c>
      <c r="K390" s="234" t="n">
        <v>0</v>
      </c>
      <c r="L390" s="233" t="str">
        <f aca="false">CONCATENATE(hiredetett_kurusok!$E390,hiredetett_kurusok!$F390)</f>
        <v>H:14:00-16:00(A 08. gyakorló); </v>
      </c>
      <c r="M390" s="233" t="s">
        <v>2166</v>
      </c>
      <c r="N390" s="233" t="s">
        <v>2166</v>
      </c>
      <c r="O390" s="233"/>
      <c r="P390" s="233"/>
      <c r="Q390" s="235" t="n">
        <v>42524.5915856482</v>
      </c>
      <c r="R390" s="233" t="s">
        <v>3636</v>
      </c>
      <c r="S390" s="233" t="s">
        <v>2185</v>
      </c>
      <c r="T390" s="233" t="s">
        <v>2195</v>
      </c>
      <c r="U390" s="233" t="s">
        <v>2196</v>
      </c>
      <c r="V390" s="233" t="s">
        <v>2253</v>
      </c>
      <c r="W390" s="233" t="s">
        <v>2172</v>
      </c>
      <c r="X390" s="233"/>
      <c r="Y390" s="234" t="n">
        <v>0</v>
      </c>
    </row>
    <row r="391" customFormat="false" ht="14" hidden="false" customHeight="false" outlineLevel="0" collapsed="false">
      <c r="A391" s="233" t="n">
        <f aca="false">hiredetett_kurusok!$C391*1</f>
        <v>398</v>
      </c>
      <c r="B391" s="233" t="s">
        <v>3591</v>
      </c>
      <c r="C391" s="233" t="s">
        <v>3643</v>
      </c>
      <c r="D391" s="233" t="s">
        <v>3644</v>
      </c>
      <c r="E391" s="233"/>
      <c r="F391" s="233" t="s">
        <v>3645</v>
      </c>
      <c r="G391" s="233" t="s">
        <v>3600</v>
      </c>
      <c r="H391" s="233" t="s">
        <v>2176</v>
      </c>
      <c r="I391" s="234" t="n">
        <v>0</v>
      </c>
      <c r="J391" s="233" t="s">
        <v>3601</v>
      </c>
      <c r="K391" s="234" t="n">
        <v>0</v>
      </c>
      <c r="L391" s="233" t="str">
        <f aca="false">CONCATENATE(hiredetett_kurusok!$E391,hiredetett_kurusok!$F391)</f>
        <v>CS:08:00-10:00(A 05. gyakorló); </v>
      </c>
      <c r="M391" s="233" t="s">
        <v>2166</v>
      </c>
      <c r="N391" s="233" t="s">
        <v>2166</v>
      </c>
      <c r="O391" s="233"/>
      <c r="P391" s="233"/>
      <c r="Q391" s="235" t="n">
        <v>42524.5915856482</v>
      </c>
      <c r="R391" s="233" t="s">
        <v>851</v>
      </c>
      <c r="S391" s="233" t="s">
        <v>2201</v>
      </c>
      <c r="T391" s="233" t="s">
        <v>2244</v>
      </c>
      <c r="U391" s="233" t="s">
        <v>2186</v>
      </c>
      <c r="V391" s="233" t="s">
        <v>2454</v>
      </c>
      <c r="W391" s="233" t="s">
        <v>2172</v>
      </c>
      <c r="X391" s="233"/>
      <c r="Y391" s="234" t="n">
        <v>0</v>
      </c>
    </row>
    <row r="392" customFormat="false" ht="14" hidden="false" customHeight="false" outlineLevel="0" collapsed="false">
      <c r="A392" s="233" t="n">
        <f aca="false">hiredetett_kurusok!$C392*1</f>
        <v>399</v>
      </c>
      <c r="B392" s="233" t="s">
        <v>3591</v>
      </c>
      <c r="C392" s="233" t="s">
        <v>3646</v>
      </c>
      <c r="D392" s="233" t="s">
        <v>3647</v>
      </c>
      <c r="E392" s="233"/>
      <c r="F392" s="233" t="s">
        <v>3648</v>
      </c>
      <c r="G392" s="233" t="s">
        <v>3600</v>
      </c>
      <c r="H392" s="233" t="s">
        <v>2176</v>
      </c>
      <c r="I392" s="234" t="n">
        <v>0</v>
      </c>
      <c r="J392" s="233" t="s">
        <v>3601</v>
      </c>
      <c r="K392" s="234" t="n">
        <v>0</v>
      </c>
      <c r="L392" s="233" t="str">
        <f aca="false">CONCATENATE(hiredetett_kurusok!$E392,hiredetett_kurusok!$F392)</f>
        <v>SZE:12:00-14:00(A 05. gyakorló); </v>
      </c>
      <c r="M392" s="233" t="s">
        <v>2166</v>
      </c>
      <c r="N392" s="233" t="s">
        <v>2166</v>
      </c>
      <c r="O392" s="233"/>
      <c r="P392" s="233"/>
      <c r="Q392" s="235" t="n">
        <v>42524.5915856482</v>
      </c>
      <c r="R392" s="233" t="s">
        <v>3649</v>
      </c>
      <c r="S392" s="233" t="s">
        <v>2168</v>
      </c>
      <c r="T392" s="233" t="s">
        <v>2169</v>
      </c>
      <c r="U392" s="233" t="s">
        <v>2195</v>
      </c>
      <c r="V392" s="233" t="s">
        <v>2454</v>
      </c>
      <c r="W392" s="233" t="s">
        <v>2172</v>
      </c>
      <c r="X392" s="233"/>
      <c r="Y392" s="234" t="n">
        <v>0</v>
      </c>
    </row>
    <row r="393" customFormat="false" ht="14" hidden="false" customHeight="false" outlineLevel="0" collapsed="false">
      <c r="A393" s="233" t="n">
        <f aca="false">hiredetett_kurusok!$C393*1</f>
        <v>400</v>
      </c>
      <c r="B393" s="233" t="s">
        <v>3591</v>
      </c>
      <c r="C393" s="233" t="s">
        <v>3650</v>
      </c>
      <c r="D393" s="233" t="s">
        <v>3651</v>
      </c>
      <c r="E393" s="233"/>
      <c r="F393" s="233" t="s">
        <v>3652</v>
      </c>
      <c r="G393" s="233" t="s">
        <v>3600</v>
      </c>
      <c r="H393" s="233" t="s">
        <v>2176</v>
      </c>
      <c r="I393" s="234" t="n">
        <v>0</v>
      </c>
      <c r="J393" s="233" t="s">
        <v>3601</v>
      </c>
      <c r="K393" s="234" t="n">
        <v>0</v>
      </c>
      <c r="L393" s="233" t="str">
        <f aca="false">CONCATENATE(hiredetett_kurusok!$E393,hiredetett_kurusok!$F393)</f>
        <v>SZE:14:00-16:00(A 05. gyakorló); </v>
      </c>
      <c r="M393" s="233" t="s">
        <v>2166</v>
      </c>
      <c r="N393" s="233" t="s">
        <v>2166</v>
      </c>
      <c r="O393" s="233"/>
      <c r="P393" s="233"/>
      <c r="Q393" s="235" t="n">
        <v>42524.5915856482</v>
      </c>
      <c r="R393" s="233" t="s">
        <v>3649</v>
      </c>
      <c r="S393" s="233" t="s">
        <v>2168</v>
      </c>
      <c r="T393" s="233" t="s">
        <v>2195</v>
      </c>
      <c r="U393" s="233" t="s">
        <v>2196</v>
      </c>
      <c r="V393" s="233" t="s">
        <v>2454</v>
      </c>
      <c r="W393" s="233" t="s">
        <v>2172</v>
      </c>
      <c r="X393" s="233"/>
      <c r="Y393" s="234" t="n">
        <v>0</v>
      </c>
    </row>
    <row r="394" customFormat="false" ht="14" hidden="false" customHeight="false" outlineLevel="0" collapsed="false">
      <c r="A394" s="233" t="n">
        <f aca="false">hiredetett_kurusok!$C394*1</f>
        <v>401</v>
      </c>
      <c r="B394" s="233" t="s">
        <v>3591</v>
      </c>
      <c r="C394" s="233" t="s">
        <v>3653</v>
      </c>
      <c r="D394" s="233" t="s">
        <v>3654</v>
      </c>
      <c r="E394" s="233"/>
      <c r="F394" s="233" t="s">
        <v>3655</v>
      </c>
      <c r="G394" s="233" t="s">
        <v>3600</v>
      </c>
      <c r="H394" s="233" t="s">
        <v>2176</v>
      </c>
      <c r="I394" s="234" t="n">
        <v>0</v>
      </c>
      <c r="J394" s="233" t="s">
        <v>3601</v>
      </c>
      <c r="K394" s="234" t="n">
        <v>0</v>
      </c>
      <c r="L394" s="233" t="str">
        <f aca="false">CONCATENATE(hiredetett_kurusok!$E394,hiredetett_kurusok!$F394)</f>
        <v>H:12:00-14:00(A 06. gyakorló); </v>
      </c>
      <c r="M394" s="233" t="s">
        <v>2166</v>
      </c>
      <c r="N394" s="233" t="s">
        <v>2166</v>
      </c>
      <c r="O394" s="233"/>
      <c r="P394" s="233"/>
      <c r="Q394" s="235" t="n">
        <v>42524.5915972222</v>
      </c>
      <c r="R394" s="233" t="s">
        <v>3649</v>
      </c>
      <c r="S394" s="233" t="s">
        <v>2185</v>
      </c>
      <c r="T394" s="233" t="s">
        <v>2169</v>
      </c>
      <c r="U394" s="233" t="s">
        <v>2195</v>
      </c>
      <c r="V394" s="233" t="s">
        <v>2971</v>
      </c>
      <c r="W394" s="233" t="s">
        <v>2172</v>
      </c>
      <c r="X394" s="233"/>
      <c r="Y394" s="234" t="n">
        <v>0</v>
      </c>
    </row>
    <row r="395" customFormat="false" ht="14" hidden="false" customHeight="false" outlineLevel="0" collapsed="false">
      <c r="A395" s="233" t="n">
        <f aca="false">hiredetett_kurusok!$C395*1</f>
        <v>402</v>
      </c>
      <c r="B395" s="233" t="s">
        <v>3591</v>
      </c>
      <c r="C395" s="233" t="s">
        <v>3656</v>
      </c>
      <c r="D395" s="233" t="s">
        <v>3657</v>
      </c>
      <c r="E395" s="233"/>
      <c r="F395" s="233" t="s">
        <v>3658</v>
      </c>
      <c r="G395" s="233" t="s">
        <v>3600</v>
      </c>
      <c r="H395" s="233" t="s">
        <v>2176</v>
      </c>
      <c r="I395" s="234" t="n">
        <v>0</v>
      </c>
      <c r="J395" s="233" t="s">
        <v>3601</v>
      </c>
      <c r="K395" s="234" t="n">
        <v>0</v>
      </c>
      <c r="L395" s="233" t="str">
        <f aca="false">CONCATENATE(hiredetett_kurusok!$E395,hiredetett_kurusok!$F395)</f>
        <v>K:18:00-20:00(A 03. gyakorló); </v>
      </c>
      <c r="M395" s="233" t="s">
        <v>2166</v>
      </c>
      <c r="N395" s="233" t="s">
        <v>2166</v>
      </c>
      <c r="O395" s="233"/>
      <c r="P395" s="233"/>
      <c r="Q395" s="235" t="n">
        <v>42524.5915972222</v>
      </c>
      <c r="R395" s="233" t="s">
        <v>889</v>
      </c>
      <c r="S395" s="233" t="s">
        <v>2243</v>
      </c>
      <c r="T395" s="233" t="s">
        <v>2349</v>
      </c>
      <c r="U395" s="233" t="s">
        <v>2381</v>
      </c>
      <c r="V395" s="233" t="s">
        <v>2299</v>
      </c>
      <c r="W395" s="233" t="s">
        <v>2172</v>
      </c>
      <c r="X395" s="233"/>
      <c r="Y395" s="234" t="n">
        <v>0</v>
      </c>
    </row>
    <row r="396" customFormat="false" ht="14" hidden="false" customHeight="false" outlineLevel="0" collapsed="false">
      <c r="A396" s="233" t="n">
        <f aca="false">hiredetett_kurusok!$C396*1</f>
        <v>403</v>
      </c>
      <c r="B396" s="233" t="s">
        <v>3591</v>
      </c>
      <c r="C396" s="233" t="s">
        <v>3659</v>
      </c>
      <c r="D396" s="233" t="s">
        <v>3660</v>
      </c>
      <c r="E396" s="233"/>
      <c r="F396" s="233" t="s">
        <v>3661</v>
      </c>
      <c r="G396" s="233" t="s">
        <v>3600</v>
      </c>
      <c r="H396" s="233" t="s">
        <v>2176</v>
      </c>
      <c r="I396" s="234" t="n">
        <v>0</v>
      </c>
      <c r="J396" s="233" t="s">
        <v>3601</v>
      </c>
      <c r="K396" s="234" t="n">
        <v>0</v>
      </c>
      <c r="L396" s="233" t="str">
        <f aca="false">CONCATENATE(hiredetett_kurusok!$E396,hiredetett_kurusok!$F396)</f>
        <v>SZE:12:00-14:00(A 03. gyakorló); </v>
      </c>
      <c r="M396" s="233" t="s">
        <v>2166</v>
      </c>
      <c r="N396" s="233" t="s">
        <v>2166</v>
      </c>
      <c r="O396" s="233"/>
      <c r="P396" s="233"/>
      <c r="Q396" s="235" t="n">
        <v>42524.5915972222</v>
      </c>
      <c r="R396" s="233" t="s">
        <v>3662</v>
      </c>
      <c r="S396" s="233" t="s">
        <v>2168</v>
      </c>
      <c r="T396" s="233" t="s">
        <v>2169</v>
      </c>
      <c r="U396" s="233" t="s">
        <v>2195</v>
      </c>
      <c r="V396" s="233" t="s">
        <v>2299</v>
      </c>
      <c r="W396" s="233" t="s">
        <v>2172</v>
      </c>
      <c r="X396" s="233"/>
      <c r="Y396" s="234" t="n">
        <v>0</v>
      </c>
    </row>
    <row r="397" customFormat="false" ht="14" hidden="false" customHeight="false" outlineLevel="0" collapsed="false">
      <c r="A397" s="233" t="n">
        <f aca="false">hiredetett_kurusok!$C397*1</f>
        <v>404</v>
      </c>
      <c r="B397" s="233" t="s">
        <v>3591</v>
      </c>
      <c r="C397" s="233" t="s">
        <v>3663</v>
      </c>
      <c r="D397" s="233" t="s">
        <v>3664</v>
      </c>
      <c r="E397" s="233"/>
      <c r="F397" s="233" t="s">
        <v>3665</v>
      </c>
      <c r="G397" s="233" t="s">
        <v>3600</v>
      </c>
      <c r="H397" s="233" t="s">
        <v>2176</v>
      </c>
      <c r="I397" s="234" t="n">
        <v>0</v>
      </c>
      <c r="J397" s="233" t="s">
        <v>3601</v>
      </c>
      <c r="K397" s="234" t="n">
        <v>0</v>
      </c>
      <c r="L397" s="233" t="str">
        <f aca="false">CONCATENATE(hiredetett_kurusok!$E397,hiredetett_kurusok!$F397)</f>
        <v>SZE:14:00-16:00(A 03. gyakorló); </v>
      </c>
      <c r="M397" s="233" t="s">
        <v>2166</v>
      </c>
      <c r="N397" s="233" t="s">
        <v>2166</v>
      </c>
      <c r="O397" s="233"/>
      <c r="P397" s="233"/>
      <c r="Q397" s="235" t="n">
        <v>42524.5915972222</v>
      </c>
      <c r="R397" s="233" t="s">
        <v>3662</v>
      </c>
      <c r="S397" s="233" t="s">
        <v>2168</v>
      </c>
      <c r="T397" s="233" t="s">
        <v>2195</v>
      </c>
      <c r="U397" s="233" t="s">
        <v>2196</v>
      </c>
      <c r="V397" s="233" t="s">
        <v>2299</v>
      </c>
      <c r="W397" s="233" t="s">
        <v>2172</v>
      </c>
      <c r="X397" s="233"/>
      <c r="Y397" s="234" t="n">
        <v>0</v>
      </c>
    </row>
    <row r="398" customFormat="false" ht="14" hidden="false" customHeight="false" outlineLevel="0" collapsed="false">
      <c r="A398" s="233" t="n">
        <f aca="false">hiredetett_kurusok!$C398*1</f>
        <v>405</v>
      </c>
      <c r="B398" s="233" t="s">
        <v>3591</v>
      </c>
      <c r="C398" s="233" t="s">
        <v>3666</v>
      </c>
      <c r="D398" s="233" t="s">
        <v>3667</v>
      </c>
      <c r="E398" s="233"/>
      <c r="F398" s="233" t="s">
        <v>3668</v>
      </c>
      <c r="G398" s="233" t="s">
        <v>3600</v>
      </c>
      <c r="H398" s="233" t="s">
        <v>2176</v>
      </c>
      <c r="I398" s="234" t="n">
        <v>0</v>
      </c>
      <c r="J398" s="233" t="s">
        <v>3601</v>
      </c>
      <c r="K398" s="234" t="n">
        <v>0</v>
      </c>
      <c r="L398" s="233" t="str">
        <f aca="false">CONCATENATE(hiredetett_kurusok!$E398,hiredetett_kurusok!$F398)</f>
        <v>SZE:16:00-18:00(A 03. gyakorló); </v>
      </c>
      <c r="M398" s="233" t="s">
        <v>2166</v>
      </c>
      <c r="N398" s="233" t="s">
        <v>2166</v>
      </c>
      <c r="O398" s="233"/>
      <c r="P398" s="233"/>
      <c r="Q398" s="235" t="n">
        <v>42524.5915972222</v>
      </c>
      <c r="R398" s="233" t="s">
        <v>3662</v>
      </c>
      <c r="S398" s="233" t="s">
        <v>2168</v>
      </c>
      <c r="T398" s="233" t="s">
        <v>2196</v>
      </c>
      <c r="U398" s="233" t="s">
        <v>2349</v>
      </c>
      <c r="V398" s="233" t="s">
        <v>2299</v>
      </c>
      <c r="W398" s="233" t="s">
        <v>2172</v>
      </c>
      <c r="X398" s="233"/>
      <c r="Y398" s="234" t="n">
        <v>0</v>
      </c>
    </row>
    <row r="399" customFormat="false" ht="14" hidden="false" customHeight="false" outlineLevel="0" collapsed="false">
      <c r="A399" s="233" t="n">
        <f aca="false">hiredetett_kurusok!$C399*1</f>
        <v>406</v>
      </c>
      <c r="B399" s="233" t="s">
        <v>3591</v>
      </c>
      <c r="C399" s="233" t="s">
        <v>3669</v>
      </c>
      <c r="D399" s="233" t="s">
        <v>3670</v>
      </c>
      <c r="E399" s="233"/>
      <c r="F399" s="233" t="s">
        <v>3671</v>
      </c>
      <c r="G399" s="233" t="s">
        <v>3672</v>
      </c>
      <c r="H399" s="233" t="s">
        <v>2165</v>
      </c>
      <c r="I399" s="234" t="n">
        <v>666</v>
      </c>
      <c r="J399" s="233" t="s">
        <v>862</v>
      </c>
      <c r="K399" s="234" t="n">
        <v>0</v>
      </c>
      <c r="L399" s="233" t="str">
        <f aca="false">CONCATENATE(hiredetett_kurusok!$E399,hiredetett_kurusok!$F399)</f>
        <v>K:12:00-14:00(A VI. tanterem (Fayer auditórium)); CS:10:00-12:00(A VI. tanterem (Fayer auditórium...</v>
      </c>
      <c r="M399" s="233" t="s">
        <v>2166</v>
      </c>
      <c r="N399" s="233" t="s">
        <v>2166</v>
      </c>
      <c r="O399" s="233"/>
      <c r="P399" s="233"/>
      <c r="Q399" s="235" t="n">
        <v>42524.5584143518</v>
      </c>
      <c r="R399" s="233" t="s">
        <v>3673</v>
      </c>
      <c r="S399" s="233" t="s">
        <v>2243</v>
      </c>
      <c r="T399" s="233" t="s">
        <v>2169</v>
      </c>
      <c r="U399" s="233" t="s">
        <v>2195</v>
      </c>
      <c r="V399" s="233" t="s">
        <v>2438</v>
      </c>
      <c r="W399" s="233" t="s">
        <v>2172</v>
      </c>
      <c r="X399" s="233"/>
      <c r="Y399" s="234" t="n">
        <v>0</v>
      </c>
    </row>
    <row r="400" customFormat="false" ht="14" hidden="false" customHeight="false" outlineLevel="0" collapsed="false">
      <c r="A400" s="233" t="n">
        <f aca="false">hiredetett_kurusok!$C400*1</f>
        <v>406</v>
      </c>
      <c r="B400" s="233" t="s">
        <v>3591</v>
      </c>
      <c r="C400" s="233" t="s">
        <v>3669</v>
      </c>
      <c r="D400" s="233" t="s">
        <v>3670</v>
      </c>
      <c r="E400" s="233"/>
      <c r="F400" s="233" t="s">
        <v>3671</v>
      </c>
      <c r="G400" s="233" t="s">
        <v>3672</v>
      </c>
      <c r="H400" s="233" t="s">
        <v>2165</v>
      </c>
      <c r="I400" s="234" t="n">
        <v>666</v>
      </c>
      <c r="J400" s="233" t="s">
        <v>862</v>
      </c>
      <c r="K400" s="234" t="n">
        <v>0</v>
      </c>
      <c r="L400" s="233" t="str">
        <f aca="false">CONCATENATE(hiredetett_kurusok!$E400,hiredetett_kurusok!$F400)</f>
        <v>K:12:00-14:00(A VI. tanterem (Fayer auditórium)); CS:10:00-12:00(A VI. tanterem (Fayer auditórium...</v>
      </c>
      <c r="M400" s="233" t="s">
        <v>2166</v>
      </c>
      <c r="N400" s="233" t="s">
        <v>2166</v>
      </c>
      <c r="O400" s="233"/>
      <c r="P400" s="233"/>
      <c r="Q400" s="235" t="n">
        <v>42524.5584143518</v>
      </c>
      <c r="R400" s="233" t="s">
        <v>3673</v>
      </c>
      <c r="S400" s="233" t="s">
        <v>2201</v>
      </c>
      <c r="T400" s="233" t="s">
        <v>2186</v>
      </c>
      <c r="U400" s="233" t="s">
        <v>2169</v>
      </c>
      <c r="V400" s="233" t="s">
        <v>2438</v>
      </c>
      <c r="W400" s="233" t="s">
        <v>2172</v>
      </c>
      <c r="X400" s="233"/>
      <c r="Y400" s="234" t="n">
        <v>0</v>
      </c>
    </row>
    <row r="401" customFormat="false" ht="14" hidden="false" customHeight="false" outlineLevel="0" collapsed="false">
      <c r="A401" s="233" t="n">
        <f aca="false">hiredetett_kurusok!$C401*1</f>
        <v>407</v>
      </c>
      <c r="B401" s="233" t="s">
        <v>3591</v>
      </c>
      <c r="C401" s="233" t="s">
        <v>3674</v>
      </c>
      <c r="D401" s="233" t="s">
        <v>3675</v>
      </c>
      <c r="E401" s="233"/>
      <c r="F401" s="233"/>
      <c r="G401" s="233" t="s">
        <v>3676</v>
      </c>
      <c r="H401" s="233" t="s">
        <v>2176</v>
      </c>
      <c r="I401" s="234" t="n">
        <v>0</v>
      </c>
      <c r="J401" s="233" t="s">
        <v>3677</v>
      </c>
      <c r="K401" s="234" t="n">
        <v>0</v>
      </c>
      <c r="L401" s="233" t="str">
        <f aca="false">CONCATENATE(hiredetett_kurusok!$E401,hiredetett_kurusok!$F401)</f>
        <v/>
      </c>
      <c r="M401" s="233" t="s">
        <v>2166</v>
      </c>
      <c r="N401" s="233" t="s">
        <v>2166</v>
      </c>
      <c r="O401" s="233" t="s">
        <v>2178</v>
      </c>
      <c r="P401" s="233"/>
      <c r="Q401" s="235" t="n">
        <v>42524.5940972222</v>
      </c>
      <c r="R401" s="233" t="s">
        <v>3602</v>
      </c>
      <c r="S401" s="233"/>
      <c r="T401" s="233"/>
      <c r="U401" s="233"/>
      <c r="V401" s="233"/>
      <c r="W401" s="233"/>
      <c r="X401" s="233"/>
      <c r="Y401" s="234" t="n">
        <v>0</v>
      </c>
    </row>
    <row r="402" customFormat="false" ht="14" hidden="false" customHeight="false" outlineLevel="0" collapsed="false">
      <c r="A402" s="233" t="n">
        <f aca="false">hiredetett_kurusok!$C402*1</f>
        <v>408</v>
      </c>
      <c r="B402" s="233" t="s">
        <v>3591</v>
      </c>
      <c r="C402" s="233" t="s">
        <v>3678</v>
      </c>
      <c r="D402" s="233" t="s">
        <v>3679</v>
      </c>
      <c r="E402" s="233"/>
      <c r="F402" s="233" t="s">
        <v>3680</v>
      </c>
      <c r="G402" s="233" t="s">
        <v>3676</v>
      </c>
      <c r="H402" s="233" t="s">
        <v>2176</v>
      </c>
      <c r="I402" s="234" t="n">
        <v>0</v>
      </c>
      <c r="J402" s="233" t="s">
        <v>3677</v>
      </c>
      <c r="K402" s="234" t="n">
        <v>0</v>
      </c>
      <c r="L402" s="233" t="str">
        <f aca="false">CONCATENATE(hiredetett_kurusok!$E402,hiredetett_kurusok!$F402)</f>
        <v>CS:14:00-16:00(A V. tanterem); </v>
      </c>
      <c r="M402" s="233" t="s">
        <v>2166</v>
      </c>
      <c r="N402" s="233" t="s">
        <v>2166</v>
      </c>
      <c r="O402" s="233"/>
      <c r="P402" s="233"/>
      <c r="Q402" s="235" t="n">
        <v>42524.593900463</v>
      </c>
      <c r="R402" s="233" t="s">
        <v>3602</v>
      </c>
      <c r="S402" s="233" t="s">
        <v>2201</v>
      </c>
      <c r="T402" s="233" t="s">
        <v>2195</v>
      </c>
      <c r="U402" s="233" t="s">
        <v>2196</v>
      </c>
      <c r="V402" s="233" t="s">
        <v>2606</v>
      </c>
      <c r="W402" s="233" t="s">
        <v>2172</v>
      </c>
      <c r="X402" s="233"/>
      <c r="Y402" s="234" t="n">
        <v>0</v>
      </c>
    </row>
    <row r="403" customFormat="false" ht="14" hidden="false" customHeight="false" outlineLevel="0" collapsed="false">
      <c r="A403" s="233" t="n">
        <f aca="false">hiredetett_kurusok!$C403*1</f>
        <v>409</v>
      </c>
      <c r="B403" s="233" t="s">
        <v>3591</v>
      </c>
      <c r="C403" s="233" t="s">
        <v>3681</v>
      </c>
      <c r="D403" s="233" t="s">
        <v>3682</v>
      </c>
      <c r="E403" s="233"/>
      <c r="F403" s="233" t="s">
        <v>3683</v>
      </c>
      <c r="G403" s="233" t="s">
        <v>3676</v>
      </c>
      <c r="H403" s="233" t="s">
        <v>2176</v>
      </c>
      <c r="I403" s="234" t="n">
        <v>0</v>
      </c>
      <c r="J403" s="233" t="s">
        <v>3677</v>
      </c>
      <c r="K403" s="234" t="n">
        <v>0</v>
      </c>
      <c r="L403" s="233" t="str">
        <f aca="false">CONCATENATE(hiredetett_kurusok!$E403,hiredetett_kurusok!$F403)</f>
        <v>CS:08:00-10:00(A 08. gyakorló); </v>
      </c>
      <c r="M403" s="233" t="s">
        <v>2166</v>
      </c>
      <c r="N403" s="233" t="s">
        <v>2166</v>
      </c>
      <c r="O403" s="233"/>
      <c r="P403" s="233"/>
      <c r="Q403" s="235" t="n">
        <v>42524.5940625</v>
      </c>
      <c r="R403" s="233" t="s">
        <v>3602</v>
      </c>
      <c r="S403" s="233" t="s">
        <v>2201</v>
      </c>
      <c r="T403" s="233" t="s">
        <v>2244</v>
      </c>
      <c r="U403" s="233" t="s">
        <v>2186</v>
      </c>
      <c r="V403" s="233" t="s">
        <v>2253</v>
      </c>
      <c r="W403" s="233" t="s">
        <v>2172</v>
      </c>
      <c r="X403" s="233"/>
      <c r="Y403" s="234" t="n">
        <v>0</v>
      </c>
    </row>
    <row r="404" customFormat="false" ht="14" hidden="false" customHeight="false" outlineLevel="0" collapsed="false">
      <c r="A404" s="233" t="n">
        <f aca="false">hiredetett_kurusok!$C404*1</f>
        <v>410</v>
      </c>
      <c r="B404" s="233" t="s">
        <v>3591</v>
      </c>
      <c r="C404" s="233" t="s">
        <v>3684</v>
      </c>
      <c r="D404" s="233" t="s">
        <v>3685</v>
      </c>
      <c r="E404" s="233"/>
      <c r="F404" s="233" t="s">
        <v>3686</v>
      </c>
      <c r="G404" s="233" t="s">
        <v>3676</v>
      </c>
      <c r="H404" s="233" t="s">
        <v>2176</v>
      </c>
      <c r="I404" s="234" t="n">
        <v>0</v>
      </c>
      <c r="J404" s="233" t="s">
        <v>3677</v>
      </c>
      <c r="K404" s="234" t="n">
        <v>0</v>
      </c>
      <c r="L404" s="233" t="str">
        <f aca="false">CONCATENATE(hiredetett_kurusok!$E404,hiredetett_kurusok!$F404)</f>
        <v>SZE:08:00-10:00(A 04. gyakorló); </v>
      </c>
      <c r="M404" s="233" t="s">
        <v>2166</v>
      </c>
      <c r="N404" s="233" t="s">
        <v>2166</v>
      </c>
      <c r="O404" s="233"/>
      <c r="P404" s="233"/>
      <c r="Q404" s="235" t="n">
        <v>42524.5940625</v>
      </c>
      <c r="R404" s="233" t="s">
        <v>3615</v>
      </c>
      <c r="S404" s="233" t="s">
        <v>2168</v>
      </c>
      <c r="T404" s="233" t="s">
        <v>2244</v>
      </c>
      <c r="U404" s="233" t="s">
        <v>2186</v>
      </c>
      <c r="V404" s="233" t="s">
        <v>2862</v>
      </c>
      <c r="W404" s="233" t="s">
        <v>2172</v>
      </c>
      <c r="X404" s="233"/>
      <c r="Y404" s="234" t="n">
        <v>0</v>
      </c>
    </row>
    <row r="405" customFormat="false" ht="14" hidden="false" customHeight="false" outlineLevel="0" collapsed="false">
      <c r="A405" s="233" t="n">
        <f aca="false">hiredetett_kurusok!$C405*1</f>
        <v>411</v>
      </c>
      <c r="B405" s="233" t="s">
        <v>3591</v>
      </c>
      <c r="C405" s="233" t="s">
        <v>3687</v>
      </c>
      <c r="D405" s="233" t="s">
        <v>3688</v>
      </c>
      <c r="E405" s="233"/>
      <c r="F405" s="233" t="s">
        <v>3689</v>
      </c>
      <c r="G405" s="233" t="s">
        <v>3676</v>
      </c>
      <c r="H405" s="233" t="s">
        <v>2176</v>
      </c>
      <c r="I405" s="234" t="n">
        <v>0</v>
      </c>
      <c r="J405" s="233" t="s">
        <v>3677</v>
      </c>
      <c r="K405" s="234" t="n">
        <v>0</v>
      </c>
      <c r="L405" s="233" t="str">
        <f aca="false">CONCATENATE(hiredetett_kurusok!$E405,hiredetett_kurusok!$F405)</f>
        <v>CS:08:00-10:00(A 09. gyakorló); </v>
      </c>
      <c r="M405" s="233" t="s">
        <v>2166</v>
      </c>
      <c r="N405" s="233" t="s">
        <v>2166</v>
      </c>
      <c r="O405" s="233"/>
      <c r="P405" s="233"/>
      <c r="Q405" s="235" t="n">
        <v>42524.5940625</v>
      </c>
      <c r="R405" s="233" t="s">
        <v>3615</v>
      </c>
      <c r="S405" s="233" t="s">
        <v>2201</v>
      </c>
      <c r="T405" s="233" t="s">
        <v>2244</v>
      </c>
      <c r="U405" s="233" t="s">
        <v>2186</v>
      </c>
      <c r="V405" s="233" t="s">
        <v>2288</v>
      </c>
      <c r="W405" s="233" t="s">
        <v>2172</v>
      </c>
      <c r="X405" s="233"/>
      <c r="Y405" s="234" t="n">
        <v>0</v>
      </c>
    </row>
    <row r="406" customFormat="false" ht="14" hidden="false" customHeight="false" outlineLevel="0" collapsed="false">
      <c r="A406" s="233" t="n">
        <f aca="false">hiredetett_kurusok!$C406*1</f>
        <v>412</v>
      </c>
      <c r="B406" s="233" t="s">
        <v>3591</v>
      </c>
      <c r="C406" s="233" t="s">
        <v>3690</v>
      </c>
      <c r="D406" s="233" t="s">
        <v>3691</v>
      </c>
      <c r="E406" s="233"/>
      <c r="F406" s="233" t="s">
        <v>3692</v>
      </c>
      <c r="G406" s="233" t="s">
        <v>3676</v>
      </c>
      <c r="H406" s="233" t="s">
        <v>2176</v>
      </c>
      <c r="I406" s="234" t="n">
        <v>0</v>
      </c>
      <c r="J406" s="233" t="s">
        <v>3677</v>
      </c>
      <c r="K406" s="234" t="n">
        <v>0</v>
      </c>
      <c r="L406" s="233" t="str">
        <f aca="false">CONCATENATE(hiredetett_kurusok!$E406,hiredetett_kurusok!$F406)</f>
        <v>SZE:08:00-10:00(A 07. gyakorló); </v>
      </c>
      <c r="M406" s="233" t="s">
        <v>2166</v>
      </c>
      <c r="N406" s="233" t="s">
        <v>2166</v>
      </c>
      <c r="O406" s="233"/>
      <c r="P406" s="233"/>
      <c r="Q406" s="235" t="n">
        <v>42524.5940740741</v>
      </c>
      <c r="R406" s="233" t="s">
        <v>3625</v>
      </c>
      <c r="S406" s="233" t="s">
        <v>2168</v>
      </c>
      <c r="T406" s="233" t="s">
        <v>2244</v>
      </c>
      <c r="U406" s="233" t="s">
        <v>2186</v>
      </c>
      <c r="V406" s="233" t="s">
        <v>2282</v>
      </c>
      <c r="W406" s="233" t="s">
        <v>2172</v>
      </c>
      <c r="X406" s="233"/>
      <c r="Y406" s="234" t="n">
        <v>0</v>
      </c>
    </row>
    <row r="407" customFormat="false" ht="14" hidden="false" customHeight="false" outlineLevel="0" collapsed="false">
      <c r="A407" s="233" t="n">
        <f aca="false">hiredetett_kurusok!$C407*1</f>
        <v>413</v>
      </c>
      <c r="B407" s="233" t="s">
        <v>3591</v>
      </c>
      <c r="C407" s="233" t="s">
        <v>3693</v>
      </c>
      <c r="D407" s="233" t="s">
        <v>3694</v>
      </c>
      <c r="E407" s="233"/>
      <c r="F407" s="233" t="s">
        <v>3695</v>
      </c>
      <c r="G407" s="233" t="s">
        <v>3676</v>
      </c>
      <c r="H407" s="233" t="s">
        <v>2176</v>
      </c>
      <c r="I407" s="234" t="n">
        <v>0</v>
      </c>
      <c r="J407" s="233" t="s">
        <v>3677</v>
      </c>
      <c r="K407" s="234" t="n">
        <v>0</v>
      </c>
      <c r="L407" s="233" t="str">
        <f aca="false">CONCATENATE(hiredetett_kurusok!$E407,hiredetett_kurusok!$F407)</f>
        <v>CS:08:00-10:00(A V. tanterem); </v>
      </c>
      <c r="M407" s="233" t="s">
        <v>2166</v>
      </c>
      <c r="N407" s="233" t="s">
        <v>2166</v>
      </c>
      <c r="O407" s="233"/>
      <c r="P407" s="233"/>
      <c r="Q407" s="235" t="n">
        <v>42524.5940740741</v>
      </c>
      <c r="R407" s="233" t="s">
        <v>3625</v>
      </c>
      <c r="S407" s="233" t="s">
        <v>2201</v>
      </c>
      <c r="T407" s="233" t="s">
        <v>2244</v>
      </c>
      <c r="U407" s="233" t="s">
        <v>2186</v>
      </c>
      <c r="V407" s="233" t="s">
        <v>2606</v>
      </c>
      <c r="W407" s="233" t="s">
        <v>2172</v>
      </c>
      <c r="X407" s="233"/>
      <c r="Y407" s="234" t="n">
        <v>0</v>
      </c>
    </row>
    <row r="408" customFormat="false" ht="14" hidden="false" customHeight="false" outlineLevel="0" collapsed="false">
      <c r="A408" s="233" t="n">
        <f aca="false">hiredetett_kurusok!$C408*1</f>
        <v>414</v>
      </c>
      <c r="B408" s="233" t="s">
        <v>3591</v>
      </c>
      <c r="C408" s="233" t="s">
        <v>3696</v>
      </c>
      <c r="D408" s="233" t="s">
        <v>3697</v>
      </c>
      <c r="E408" s="233"/>
      <c r="F408" s="233" t="s">
        <v>3698</v>
      </c>
      <c r="G408" s="233" t="s">
        <v>3676</v>
      </c>
      <c r="H408" s="233" t="s">
        <v>2176</v>
      </c>
      <c r="I408" s="234" t="n">
        <v>0</v>
      </c>
      <c r="J408" s="233" t="s">
        <v>3677</v>
      </c>
      <c r="K408" s="234" t="n">
        <v>0</v>
      </c>
      <c r="L408" s="233" t="str">
        <f aca="false">CONCATENATE(hiredetett_kurusok!$E408,hiredetett_kurusok!$F408)</f>
        <v>CS:14:00-16:00(A III. tanterem (Récsi auditórium)); </v>
      </c>
      <c r="M408" s="233" t="s">
        <v>2166</v>
      </c>
      <c r="N408" s="233" t="s">
        <v>2166</v>
      </c>
      <c r="O408" s="233"/>
      <c r="P408" s="233"/>
      <c r="Q408" s="235" t="n">
        <v>42524.5940740741</v>
      </c>
      <c r="R408" s="233" t="s">
        <v>3625</v>
      </c>
      <c r="S408" s="233" t="s">
        <v>2201</v>
      </c>
      <c r="T408" s="233" t="s">
        <v>2195</v>
      </c>
      <c r="U408" s="233" t="s">
        <v>2196</v>
      </c>
      <c r="V408" s="233" t="s">
        <v>2334</v>
      </c>
      <c r="W408" s="233" t="s">
        <v>2172</v>
      </c>
      <c r="X408" s="233"/>
      <c r="Y408" s="234" t="n">
        <v>0</v>
      </c>
    </row>
    <row r="409" customFormat="false" ht="14" hidden="false" customHeight="false" outlineLevel="0" collapsed="false">
      <c r="A409" s="233" t="n">
        <f aca="false">hiredetett_kurusok!$C409*1</f>
        <v>415</v>
      </c>
      <c r="B409" s="233" t="s">
        <v>3591</v>
      </c>
      <c r="C409" s="233" t="s">
        <v>3699</v>
      </c>
      <c r="D409" s="233" t="s">
        <v>3700</v>
      </c>
      <c r="E409" s="233"/>
      <c r="F409" s="233" t="s">
        <v>3701</v>
      </c>
      <c r="G409" s="233" t="s">
        <v>3676</v>
      </c>
      <c r="H409" s="233" t="s">
        <v>2176</v>
      </c>
      <c r="I409" s="234" t="n">
        <v>0</v>
      </c>
      <c r="J409" s="233" t="s">
        <v>3677</v>
      </c>
      <c r="K409" s="234" t="n">
        <v>0</v>
      </c>
      <c r="L409" s="233" t="str">
        <f aca="false">CONCATENATE(hiredetett_kurusok!$E409,hiredetett_kurusok!$F409)</f>
        <v>CS:14:00-16:00(B 02. gyakorló); </v>
      </c>
      <c r="M409" s="233" t="s">
        <v>2166</v>
      </c>
      <c r="N409" s="233" t="s">
        <v>2166</v>
      </c>
      <c r="O409" s="233"/>
      <c r="P409" s="233"/>
      <c r="Q409" s="235" t="n">
        <v>42524.5940740741</v>
      </c>
      <c r="R409" s="233" t="s">
        <v>3632</v>
      </c>
      <c r="S409" s="233" t="s">
        <v>2201</v>
      </c>
      <c r="T409" s="233" t="s">
        <v>2195</v>
      </c>
      <c r="U409" s="233" t="s">
        <v>2196</v>
      </c>
      <c r="V409" s="233" t="s">
        <v>2377</v>
      </c>
      <c r="W409" s="233" t="s">
        <v>2172</v>
      </c>
      <c r="X409" s="233"/>
      <c r="Y409" s="234" t="n">
        <v>0</v>
      </c>
    </row>
    <row r="410" customFormat="false" ht="14" hidden="false" customHeight="false" outlineLevel="0" collapsed="false">
      <c r="A410" s="233" t="n">
        <f aca="false">hiredetett_kurusok!$C410*1</f>
        <v>416</v>
      </c>
      <c r="B410" s="233" t="s">
        <v>3591</v>
      </c>
      <c r="C410" s="233" t="s">
        <v>3702</v>
      </c>
      <c r="D410" s="233" t="s">
        <v>3703</v>
      </c>
      <c r="E410" s="233"/>
      <c r="F410" s="233" t="s">
        <v>3704</v>
      </c>
      <c r="G410" s="233" t="s">
        <v>3676</v>
      </c>
      <c r="H410" s="233" t="s">
        <v>2176</v>
      </c>
      <c r="I410" s="234" t="n">
        <v>0</v>
      </c>
      <c r="J410" s="233" t="s">
        <v>3677</v>
      </c>
      <c r="K410" s="234" t="n">
        <v>0</v>
      </c>
      <c r="L410" s="233" t="str">
        <f aca="false">CONCATENATE(hiredetett_kurusok!$E410,hiredetett_kurusok!$F410)</f>
        <v>CS:14:00-16:00(A I. tanterem (Somló auditórium)); </v>
      </c>
      <c r="M410" s="233" t="s">
        <v>2166</v>
      </c>
      <c r="N410" s="233" t="s">
        <v>2166</v>
      </c>
      <c r="O410" s="233"/>
      <c r="P410" s="233"/>
      <c r="Q410" s="235" t="n">
        <v>42524.5940740741</v>
      </c>
      <c r="R410" s="233" t="s">
        <v>3636</v>
      </c>
      <c r="S410" s="233" t="s">
        <v>2201</v>
      </c>
      <c r="T410" s="233" t="s">
        <v>2195</v>
      </c>
      <c r="U410" s="233" t="s">
        <v>2196</v>
      </c>
      <c r="V410" s="233" t="s">
        <v>2262</v>
      </c>
      <c r="W410" s="233" t="s">
        <v>2172</v>
      </c>
      <c r="X410" s="233"/>
      <c r="Y410" s="234" t="n">
        <v>0</v>
      </c>
    </row>
    <row r="411" customFormat="false" ht="14" hidden="false" customHeight="false" outlineLevel="0" collapsed="false">
      <c r="A411" s="233" t="n">
        <f aca="false">hiredetett_kurusok!$C411*1</f>
        <v>417</v>
      </c>
      <c r="B411" s="233" t="s">
        <v>3591</v>
      </c>
      <c r="C411" s="233" t="s">
        <v>3705</v>
      </c>
      <c r="D411" s="233" t="s">
        <v>3706</v>
      </c>
      <c r="E411" s="233"/>
      <c r="F411" s="233" t="s">
        <v>3707</v>
      </c>
      <c r="G411" s="233" t="s">
        <v>3676</v>
      </c>
      <c r="H411" s="233" t="s">
        <v>2176</v>
      </c>
      <c r="I411" s="234" t="n">
        <v>0</v>
      </c>
      <c r="J411" s="233" t="s">
        <v>3677</v>
      </c>
      <c r="K411" s="234" t="n">
        <v>0</v>
      </c>
      <c r="L411" s="233" t="str">
        <f aca="false">CONCATENATE(hiredetett_kurusok!$E411,hiredetett_kurusok!$F411)</f>
        <v>H:10:00-12:00(A 08. gyakorló); </v>
      </c>
      <c r="M411" s="233" t="s">
        <v>2166</v>
      </c>
      <c r="N411" s="233" t="s">
        <v>2166</v>
      </c>
      <c r="O411" s="233"/>
      <c r="P411" s="233"/>
      <c r="Q411" s="235" t="n">
        <v>42524.5940740741</v>
      </c>
      <c r="R411" s="233" t="s">
        <v>3636</v>
      </c>
      <c r="S411" s="233" t="s">
        <v>2185</v>
      </c>
      <c r="T411" s="233" t="s">
        <v>2186</v>
      </c>
      <c r="U411" s="233" t="s">
        <v>2169</v>
      </c>
      <c r="V411" s="233" t="s">
        <v>2253</v>
      </c>
      <c r="W411" s="233" t="s">
        <v>2172</v>
      </c>
      <c r="X411" s="233"/>
      <c r="Y411" s="234" t="n">
        <v>0</v>
      </c>
    </row>
    <row r="412" customFormat="false" ht="14" hidden="false" customHeight="false" outlineLevel="0" collapsed="false">
      <c r="A412" s="233" t="n">
        <f aca="false">hiredetett_kurusok!$C412*1</f>
        <v>418</v>
      </c>
      <c r="B412" s="233" t="s">
        <v>3591</v>
      </c>
      <c r="C412" s="233" t="s">
        <v>3708</v>
      </c>
      <c r="D412" s="233" t="s">
        <v>3709</v>
      </c>
      <c r="E412" s="233"/>
      <c r="F412" s="233" t="s">
        <v>3710</v>
      </c>
      <c r="G412" s="233" t="s">
        <v>3676</v>
      </c>
      <c r="H412" s="233" t="s">
        <v>2176</v>
      </c>
      <c r="I412" s="234" t="n">
        <v>0</v>
      </c>
      <c r="J412" s="233" t="s">
        <v>3677</v>
      </c>
      <c r="K412" s="234" t="n">
        <v>0</v>
      </c>
      <c r="L412" s="233" t="str">
        <f aca="false">CONCATENATE(hiredetett_kurusok!$E412,hiredetett_kurusok!$F412)</f>
        <v>CS:16:00-18:00(A V. tanterem); </v>
      </c>
      <c r="M412" s="233" t="s">
        <v>2166</v>
      </c>
      <c r="N412" s="233" t="s">
        <v>2166</v>
      </c>
      <c r="O412" s="233"/>
      <c r="P412" s="233"/>
      <c r="Q412" s="235" t="n">
        <v>42524.5940740741</v>
      </c>
      <c r="R412" s="233" t="s">
        <v>881</v>
      </c>
      <c r="S412" s="233" t="s">
        <v>2201</v>
      </c>
      <c r="T412" s="233" t="s">
        <v>2196</v>
      </c>
      <c r="U412" s="233" t="s">
        <v>2349</v>
      </c>
      <c r="V412" s="233" t="s">
        <v>2606</v>
      </c>
      <c r="W412" s="233" t="s">
        <v>2172</v>
      </c>
      <c r="X412" s="233"/>
      <c r="Y412" s="234" t="n">
        <v>0</v>
      </c>
    </row>
    <row r="413" customFormat="false" ht="14" hidden="false" customHeight="false" outlineLevel="0" collapsed="false">
      <c r="A413" s="233" t="n">
        <f aca="false">hiredetett_kurusok!$C413*1</f>
        <v>419</v>
      </c>
      <c r="B413" s="233" t="s">
        <v>3591</v>
      </c>
      <c r="C413" s="233" t="s">
        <v>3711</v>
      </c>
      <c r="D413" s="233" t="s">
        <v>3712</v>
      </c>
      <c r="E413" s="233"/>
      <c r="F413" s="233" t="s">
        <v>3713</v>
      </c>
      <c r="G413" s="233" t="s">
        <v>3676</v>
      </c>
      <c r="H413" s="233" t="s">
        <v>2176</v>
      </c>
      <c r="I413" s="234" t="n">
        <v>0</v>
      </c>
      <c r="J413" s="233" t="s">
        <v>3677</v>
      </c>
      <c r="K413" s="234" t="n">
        <v>0</v>
      </c>
      <c r="L413" s="233" t="str">
        <f aca="false">CONCATENATE(hiredetett_kurusok!$E413,hiredetett_kurusok!$F413)</f>
        <v>H:18:00-20:00(A 07. gyakorló); </v>
      </c>
      <c r="M413" s="233" t="s">
        <v>2166</v>
      </c>
      <c r="N413" s="233" t="s">
        <v>2166</v>
      </c>
      <c r="O413" s="233"/>
      <c r="P413" s="233"/>
      <c r="Q413" s="235" t="n">
        <v>42524.5940856481</v>
      </c>
      <c r="R413" s="233" t="s">
        <v>3714</v>
      </c>
      <c r="S413" s="233" t="s">
        <v>2185</v>
      </c>
      <c r="T413" s="233" t="s">
        <v>2349</v>
      </c>
      <c r="U413" s="233" t="s">
        <v>2381</v>
      </c>
      <c r="V413" s="233" t="s">
        <v>2282</v>
      </c>
      <c r="W413" s="233" t="s">
        <v>2172</v>
      </c>
      <c r="X413" s="233"/>
      <c r="Y413" s="234" t="n">
        <v>0</v>
      </c>
    </row>
    <row r="414" customFormat="false" ht="14" hidden="false" customHeight="false" outlineLevel="0" collapsed="false">
      <c r="A414" s="233" t="n">
        <f aca="false">hiredetett_kurusok!$C414*1</f>
        <v>420</v>
      </c>
      <c r="B414" s="233" t="s">
        <v>3591</v>
      </c>
      <c r="C414" s="233" t="s">
        <v>3715</v>
      </c>
      <c r="D414" s="233" t="s">
        <v>3716</v>
      </c>
      <c r="E414" s="233"/>
      <c r="F414" s="233" t="s">
        <v>3717</v>
      </c>
      <c r="G414" s="233" t="s">
        <v>3676</v>
      </c>
      <c r="H414" s="233" t="s">
        <v>2176</v>
      </c>
      <c r="I414" s="234" t="n">
        <v>0</v>
      </c>
      <c r="J414" s="233" t="s">
        <v>3677</v>
      </c>
      <c r="K414" s="234" t="n">
        <v>0</v>
      </c>
      <c r="L414" s="233" t="str">
        <f aca="false">CONCATENATE(hiredetett_kurusok!$E414,hiredetett_kurusok!$F414)</f>
        <v>H:16:00-18:00(A 07. gyakorló); </v>
      </c>
      <c r="M414" s="233" t="s">
        <v>2166</v>
      </c>
      <c r="N414" s="233" t="s">
        <v>2166</v>
      </c>
      <c r="O414" s="233"/>
      <c r="P414" s="233"/>
      <c r="Q414" s="235" t="n">
        <v>42524.5940856481</v>
      </c>
      <c r="R414" s="233" t="s">
        <v>3714</v>
      </c>
      <c r="S414" s="233" t="s">
        <v>2185</v>
      </c>
      <c r="T414" s="233" t="s">
        <v>2196</v>
      </c>
      <c r="U414" s="233" t="s">
        <v>2349</v>
      </c>
      <c r="V414" s="233" t="s">
        <v>2282</v>
      </c>
      <c r="W414" s="233" t="s">
        <v>2172</v>
      </c>
      <c r="X414" s="233"/>
      <c r="Y414" s="234" t="n">
        <v>0</v>
      </c>
    </row>
    <row r="415" customFormat="false" ht="14" hidden="false" customHeight="false" outlineLevel="0" collapsed="false">
      <c r="A415" s="233" t="n">
        <f aca="false">hiredetett_kurusok!$C415*1</f>
        <v>421</v>
      </c>
      <c r="B415" s="233" t="s">
        <v>3591</v>
      </c>
      <c r="C415" s="233" t="s">
        <v>3718</v>
      </c>
      <c r="D415" s="233" t="s">
        <v>3719</v>
      </c>
      <c r="E415" s="233"/>
      <c r="F415" s="233" t="s">
        <v>3720</v>
      </c>
      <c r="G415" s="233" t="s">
        <v>3676</v>
      </c>
      <c r="H415" s="233" t="s">
        <v>2176</v>
      </c>
      <c r="I415" s="234" t="n">
        <v>0</v>
      </c>
      <c r="J415" s="233" t="s">
        <v>3677</v>
      </c>
      <c r="K415" s="234" t="n">
        <v>0</v>
      </c>
      <c r="L415" s="233" t="str">
        <f aca="false">CONCATENATE(hiredetett_kurusok!$E415,hiredetett_kurusok!$F415)</f>
        <v>SZE:08:00-10:00(A 08. gyakorló); </v>
      </c>
      <c r="M415" s="233" t="s">
        <v>2166</v>
      </c>
      <c r="N415" s="233" t="s">
        <v>2166</v>
      </c>
      <c r="O415" s="233"/>
      <c r="P415" s="233"/>
      <c r="Q415" s="235" t="n">
        <v>42524.5940856481</v>
      </c>
      <c r="R415" s="233" t="s">
        <v>3649</v>
      </c>
      <c r="S415" s="233" t="s">
        <v>2168</v>
      </c>
      <c r="T415" s="233" t="s">
        <v>2244</v>
      </c>
      <c r="U415" s="233" t="s">
        <v>2186</v>
      </c>
      <c r="V415" s="233" t="s">
        <v>2253</v>
      </c>
      <c r="W415" s="233" t="s">
        <v>2172</v>
      </c>
      <c r="X415" s="233"/>
      <c r="Y415" s="234" t="n">
        <v>0</v>
      </c>
    </row>
    <row r="416" customFormat="false" ht="14" hidden="false" customHeight="false" outlineLevel="0" collapsed="false">
      <c r="A416" s="233" t="n">
        <f aca="false">hiredetett_kurusok!$C416*1</f>
        <v>422</v>
      </c>
      <c r="B416" s="233" t="s">
        <v>3591</v>
      </c>
      <c r="C416" s="233" t="s">
        <v>3721</v>
      </c>
      <c r="D416" s="233" t="s">
        <v>3722</v>
      </c>
      <c r="E416" s="233"/>
      <c r="F416" s="233" t="s">
        <v>3723</v>
      </c>
      <c r="G416" s="233" t="s">
        <v>3676</v>
      </c>
      <c r="H416" s="233" t="s">
        <v>2176</v>
      </c>
      <c r="I416" s="234" t="n">
        <v>0</v>
      </c>
      <c r="J416" s="233" t="s">
        <v>3677</v>
      </c>
      <c r="K416" s="234" t="n">
        <v>0</v>
      </c>
      <c r="L416" s="233" t="str">
        <f aca="false">CONCATENATE(hiredetett_kurusok!$E416,hiredetett_kurusok!$F416)</f>
        <v>H:10:00-12:00(A 04. gyakorló); </v>
      </c>
      <c r="M416" s="233" t="s">
        <v>2166</v>
      </c>
      <c r="N416" s="233" t="s">
        <v>2166</v>
      </c>
      <c r="O416" s="233"/>
      <c r="P416" s="233"/>
      <c r="Q416" s="235" t="n">
        <v>42524.5940856481</v>
      </c>
      <c r="R416" s="233" t="s">
        <v>3649</v>
      </c>
      <c r="S416" s="233" t="s">
        <v>2185</v>
      </c>
      <c r="T416" s="233" t="s">
        <v>2186</v>
      </c>
      <c r="U416" s="233" t="s">
        <v>2169</v>
      </c>
      <c r="V416" s="233" t="s">
        <v>2862</v>
      </c>
      <c r="W416" s="233" t="s">
        <v>2172</v>
      </c>
      <c r="X416" s="233"/>
      <c r="Y416" s="234" t="n">
        <v>0</v>
      </c>
    </row>
    <row r="417" customFormat="false" ht="14" hidden="false" customHeight="false" outlineLevel="0" collapsed="false">
      <c r="A417" s="233" t="n">
        <f aca="false">hiredetett_kurusok!$C417*1</f>
        <v>423</v>
      </c>
      <c r="B417" s="233" t="s">
        <v>3591</v>
      </c>
      <c r="C417" s="233" t="s">
        <v>3724</v>
      </c>
      <c r="D417" s="233" t="s">
        <v>3725</v>
      </c>
      <c r="E417" s="233"/>
      <c r="F417" s="233" t="s">
        <v>3726</v>
      </c>
      <c r="G417" s="233" t="s">
        <v>3676</v>
      </c>
      <c r="H417" s="233" t="s">
        <v>2176</v>
      </c>
      <c r="I417" s="234" t="n">
        <v>0</v>
      </c>
      <c r="J417" s="233" t="s">
        <v>3677</v>
      </c>
      <c r="K417" s="234" t="n">
        <v>0</v>
      </c>
      <c r="L417" s="233" t="str">
        <f aca="false">CONCATENATE(hiredetett_kurusok!$E417,hiredetett_kurusok!$F417)</f>
        <v>P:08:00-10:00(A 07. gyakorló); </v>
      </c>
      <c r="M417" s="233" t="s">
        <v>2166</v>
      </c>
      <c r="N417" s="233" t="s">
        <v>2166</v>
      </c>
      <c r="O417" s="233"/>
      <c r="P417" s="233"/>
      <c r="Q417" s="235" t="n">
        <v>42524.5940856481</v>
      </c>
      <c r="R417" s="233" t="s">
        <v>889</v>
      </c>
      <c r="S417" s="233" t="s">
        <v>2252</v>
      </c>
      <c r="T417" s="233" t="s">
        <v>2244</v>
      </c>
      <c r="U417" s="233" t="s">
        <v>2186</v>
      </c>
      <c r="V417" s="233" t="s">
        <v>2282</v>
      </c>
      <c r="W417" s="233" t="s">
        <v>2172</v>
      </c>
      <c r="X417" s="233"/>
      <c r="Y417" s="234" t="n">
        <v>0</v>
      </c>
    </row>
    <row r="418" customFormat="false" ht="14" hidden="false" customHeight="false" outlineLevel="0" collapsed="false">
      <c r="A418" s="233" t="n">
        <f aca="false">hiredetett_kurusok!$C418*1</f>
        <v>424</v>
      </c>
      <c r="B418" s="233" t="s">
        <v>3591</v>
      </c>
      <c r="C418" s="233" t="s">
        <v>3727</v>
      </c>
      <c r="D418" s="233" t="s">
        <v>3728</v>
      </c>
      <c r="E418" s="233"/>
      <c r="F418" s="233" t="s">
        <v>3729</v>
      </c>
      <c r="G418" s="233" t="s">
        <v>3676</v>
      </c>
      <c r="H418" s="233" t="s">
        <v>2176</v>
      </c>
      <c r="I418" s="234" t="n">
        <v>0</v>
      </c>
      <c r="J418" s="233" t="s">
        <v>3677</v>
      </c>
      <c r="K418" s="234" t="n">
        <v>0</v>
      </c>
      <c r="L418" s="233" t="str">
        <f aca="false">CONCATENATE(hiredetett_kurusok!$E418,hiredetett_kurusok!$F418)</f>
        <v>K:16:00-18:00(A 09. gyakorló); </v>
      </c>
      <c r="M418" s="233" t="s">
        <v>2166</v>
      </c>
      <c r="N418" s="233" t="s">
        <v>2166</v>
      </c>
      <c r="O418" s="233"/>
      <c r="P418" s="233"/>
      <c r="Q418" s="235" t="n">
        <v>42524.5940856481</v>
      </c>
      <c r="R418" s="233" t="s">
        <v>3662</v>
      </c>
      <c r="S418" s="233" t="s">
        <v>2243</v>
      </c>
      <c r="T418" s="233" t="s">
        <v>2196</v>
      </c>
      <c r="U418" s="233" t="s">
        <v>2349</v>
      </c>
      <c r="V418" s="233" t="s">
        <v>2288</v>
      </c>
      <c r="W418" s="233" t="s">
        <v>2172</v>
      </c>
      <c r="X418" s="233"/>
      <c r="Y418" s="234" t="n">
        <v>0</v>
      </c>
    </row>
    <row r="419" customFormat="false" ht="14" hidden="false" customHeight="false" outlineLevel="0" collapsed="false">
      <c r="A419" s="233" t="n">
        <f aca="false">hiredetett_kurusok!$C419*1</f>
        <v>425</v>
      </c>
      <c r="B419" s="233" t="s">
        <v>3591</v>
      </c>
      <c r="C419" s="233" t="s">
        <v>3730</v>
      </c>
      <c r="D419" s="233" t="s">
        <v>3731</v>
      </c>
      <c r="E419" s="233"/>
      <c r="F419" s="233" t="s">
        <v>3732</v>
      </c>
      <c r="G419" s="233" t="s">
        <v>3676</v>
      </c>
      <c r="H419" s="233" t="s">
        <v>2176</v>
      </c>
      <c r="I419" s="234" t="n">
        <v>0</v>
      </c>
      <c r="J419" s="233" t="s">
        <v>3677</v>
      </c>
      <c r="K419" s="234" t="n">
        <v>0</v>
      </c>
      <c r="L419" s="233" t="str">
        <f aca="false">CONCATENATE(hiredetett_kurusok!$E419,hiredetett_kurusok!$F419)</f>
        <v>K:14:00-16:00(A 09. gyakorló); </v>
      </c>
      <c r="M419" s="233" t="s">
        <v>2166</v>
      </c>
      <c r="N419" s="233" t="s">
        <v>2166</v>
      </c>
      <c r="O419" s="233"/>
      <c r="P419" s="233"/>
      <c r="Q419" s="235" t="n">
        <v>42524.5940972222</v>
      </c>
      <c r="R419" s="233" t="s">
        <v>3662</v>
      </c>
      <c r="S419" s="233" t="s">
        <v>2243</v>
      </c>
      <c r="T419" s="233" t="s">
        <v>2195</v>
      </c>
      <c r="U419" s="233" t="s">
        <v>2196</v>
      </c>
      <c r="V419" s="233" t="s">
        <v>2288</v>
      </c>
      <c r="W419" s="233" t="s">
        <v>2172</v>
      </c>
      <c r="X419" s="233"/>
      <c r="Y419" s="234" t="n">
        <v>0</v>
      </c>
    </row>
    <row r="420" customFormat="false" ht="14" hidden="false" customHeight="false" outlineLevel="0" collapsed="false">
      <c r="A420" s="233" t="n">
        <f aca="false">hiredetett_kurusok!$C420*1</f>
        <v>428</v>
      </c>
      <c r="B420" s="233" t="s">
        <v>3591</v>
      </c>
      <c r="C420" s="233" t="s">
        <v>3733</v>
      </c>
      <c r="D420" s="233" t="s">
        <v>3734</v>
      </c>
      <c r="E420" s="233" t="s">
        <v>1303</v>
      </c>
      <c r="F420" s="233" t="s">
        <v>3735</v>
      </c>
      <c r="G420" s="233" t="s">
        <v>3736</v>
      </c>
      <c r="H420" s="233" t="s">
        <v>2165</v>
      </c>
      <c r="I420" s="234" t="n">
        <v>666</v>
      </c>
      <c r="J420" s="233" t="s">
        <v>892</v>
      </c>
      <c r="K420" s="234" t="n">
        <v>0</v>
      </c>
      <c r="L420" s="233" t="str">
        <f aca="false">CONCATENATE(hiredetett_kurusok!$E420,hiredetett_kurusok!$F420)</f>
        <v>-P:11:00-15:20(A VII. tanterem (Nagy Ernő auditórium)); </v>
      </c>
      <c r="M420" s="233" t="s">
        <v>2166</v>
      </c>
      <c r="N420" s="233" t="s">
        <v>2166</v>
      </c>
      <c r="O420" s="233"/>
      <c r="P420" s="233"/>
      <c r="Q420" s="235" t="n">
        <v>42545.7595601852</v>
      </c>
      <c r="R420" s="233" t="s">
        <v>3737</v>
      </c>
      <c r="S420" s="233" t="s">
        <v>2252</v>
      </c>
      <c r="T420" s="233" t="s">
        <v>2261</v>
      </c>
      <c r="U420" s="233" t="s">
        <v>2689</v>
      </c>
      <c r="V420" s="233" t="s">
        <v>2357</v>
      </c>
      <c r="W420" s="233" t="s">
        <v>2191</v>
      </c>
      <c r="X420" s="233"/>
      <c r="Y420" s="234" t="n">
        <v>0</v>
      </c>
    </row>
    <row r="421" customFormat="false" ht="14" hidden="false" customHeight="false" outlineLevel="0" collapsed="false">
      <c r="A421" s="233" t="n">
        <f aca="false">hiredetett_kurusok!$C421*1</f>
        <v>429</v>
      </c>
      <c r="B421" s="233" t="s">
        <v>3591</v>
      </c>
      <c r="C421" s="233" t="s">
        <v>3738</v>
      </c>
      <c r="D421" s="233" t="s">
        <v>3739</v>
      </c>
      <c r="E421" s="233" t="s">
        <v>1303</v>
      </c>
      <c r="F421" s="233" t="s">
        <v>3740</v>
      </c>
      <c r="G421" s="233" t="s">
        <v>3741</v>
      </c>
      <c r="H421" s="233" t="s">
        <v>2165</v>
      </c>
      <c r="I421" s="234" t="n">
        <v>666</v>
      </c>
      <c r="J421" s="233" t="s">
        <v>895</v>
      </c>
      <c r="K421" s="234" t="n">
        <v>0</v>
      </c>
      <c r="L421" s="233" t="str">
        <f aca="false">CONCATENATE(hiredetett_kurusok!$E421,hiredetett_kurusok!$F421)</f>
        <v>-P:08:00-10:50(A VIII. tanterem (Vécsey auditórium)); </v>
      </c>
      <c r="M421" s="233" t="s">
        <v>2166</v>
      </c>
      <c r="N421" s="233" t="s">
        <v>2166</v>
      </c>
      <c r="O421" s="233"/>
      <c r="P421" s="233"/>
      <c r="Q421" s="235" t="n">
        <v>42545.7599537037</v>
      </c>
      <c r="R421" s="233" t="s">
        <v>3742</v>
      </c>
      <c r="S421" s="233" t="s">
        <v>2252</v>
      </c>
      <c r="T421" s="233" t="s">
        <v>2244</v>
      </c>
      <c r="U421" s="233" t="s">
        <v>2340</v>
      </c>
      <c r="V421" s="233" t="s">
        <v>2528</v>
      </c>
      <c r="W421" s="233" t="s">
        <v>2191</v>
      </c>
      <c r="X421" s="233"/>
      <c r="Y421" s="234" t="n">
        <v>0</v>
      </c>
    </row>
    <row r="422" customFormat="false" ht="14" hidden="false" customHeight="false" outlineLevel="0" collapsed="false">
      <c r="A422" s="233" t="n">
        <f aca="false">hiredetett_kurusok!$C422*1</f>
        <v>430</v>
      </c>
      <c r="B422" s="233" t="s">
        <v>2341</v>
      </c>
      <c r="C422" s="233" t="s">
        <v>3743</v>
      </c>
      <c r="D422" s="233" t="s">
        <v>3744</v>
      </c>
      <c r="E422" s="233" t="s">
        <v>2182</v>
      </c>
      <c r="F422" s="233" t="s">
        <v>3745</v>
      </c>
      <c r="G422" s="233" t="s">
        <v>3746</v>
      </c>
      <c r="H422" s="233" t="s">
        <v>2165</v>
      </c>
      <c r="I422" s="234" t="n">
        <v>666</v>
      </c>
      <c r="J422" s="233" t="s">
        <v>898</v>
      </c>
      <c r="K422" s="234" t="n">
        <v>0</v>
      </c>
      <c r="L422" s="233" t="str">
        <f aca="false">CONCATENATE(hiredetett_kurusok!$E422,hiredetett_kurusok!$F422)</f>
        <v>+SZO:09:00-12:15(A II. tanterem (Dósa auditórium)); SZO:09:00-10:30(A II. tanterem (Dósa auditóriu...</v>
      </c>
      <c r="M422" s="233" t="s">
        <v>2166</v>
      </c>
      <c r="N422" s="233" t="s">
        <v>2166</v>
      </c>
      <c r="O422" s="233"/>
      <c r="P422" s="233"/>
      <c r="Q422" s="235" t="n">
        <v>42524.6823842593</v>
      </c>
      <c r="R422" s="233"/>
      <c r="S422" s="233" t="s">
        <v>2339</v>
      </c>
      <c r="T422" s="233" t="s">
        <v>3577</v>
      </c>
      <c r="U422" s="233" t="s">
        <v>2706</v>
      </c>
      <c r="V422" s="233" t="s">
        <v>2348</v>
      </c>
      <c r="W422" s="233" t="s">
        <v>2709</v>
      </c>
      <c r="X422" s="233"/>
      <c r="Y422" s="234" t="n">
        <v>0</v>
      </c>
    </row>
    <row r="423" customFormat="false" ht="14" hidden="false" customHeight="false" outlineLevel="0" collapsed="false">
      <c r="A423" s="233" t="n">
        <f aca="false">hiredetett_kurusok!$C423*1</f>
        <v>430</v>
      </c>
      <c r="B423" s="233" t="s">
        <v>2341</v>
      </c>
      <c r="C423" s="233" t="s">
        <v>3743</v>
      </c>
      <c r="D423" s="233" t="s">
        <v>3744</v>
      </c>
      <c r="E423" s="233" t="s">
        <v>2182</v>
      </c>
      <c r="F423" s="233" t="s">
        <v>3745</v>
      </c>
      <c r="G423" s="233" t="s">
        <v>3746</v>
      </c>
      <c r="H423" s="233" t="s">
        <v>2165</v>
      </c>
      <c r="I423" s="234" t="n">
        <v>666</v>
      </c>
      <c r="J423" s="233" t="s">
        <v>898</v>
      </c>
      <c r="K423" s="234" t="n">
        <v>0</v>
      </c>
      <c r="L423" s="233" t="str">
        <f aca="false">CONCATENATE(hiredetett_kurusok!$E423,hiredetett_kurusok!$F423)</f>
        <v>+SZO:09:00-12:15(A II. tanterem (Dósa auditórium)); SZO:09:00-10:30(A II. tanterem (Dósa auditóriu...</v>
      </c>
      <c r="M423" s="233" t="s">
        <v>2166</v>
      </c>
      <c r="N423" s="233" t="s">
        <v>2166</v>
      </c>
      <c r="O423" s="233"/>
      <c r="P423" s="233"/>
      <c r="Q423" s="235" t="n">
        <v>42524.6823842593</v>
      </c>
      <c r="R423" s="233"/>
      <c r="S423" s="233" t="s">
        <v>2339</v>
      </c>
      <c r="T423" s="233" t="s">
        <v>3577</v>
      </c>
      <c r="U423" s="233" t="s">
        <v>3747</v>
      </c>
      <c r="V423" s="233" t="s">
        <v>2348</v>
      </c>
      <c r="W423" s="233" t="s">
        <v>2203</v>
      </c>
      <c r="X423" s="233"/>
      <c r="Y423" s="234" t="n">
        <v>0</v>
      </c>
    </row>
    <row r="424" customFormat="false" ht="14" hidden="false" customHeight="false" outlineLevel="0" collapsed="false">
      <c r="A424" s="233" t="n">
        <f aca="false">hiredetett_kurusok!$C424*1</f>
        <v>431</v>
      </c>
      <c r="B424" s="233" t="s">
        <v>2341</v>
      </c>
      <c r="C424" s="233" t="s">
        <v>3748</v>
      </c>
      <c r="D424" s="233" t="s">
        <v>3749</v>
      </c>
      <c r="E424" s="233" t="s">
        <v>2182</v>
      </c>
      <c r="F424" s="233" t="s">
        <v>3745</v>
      </c>
      <c r="G424" s="233" t="s">
        <v>3750</v>
      </c>
      <c r="H424" s="233" t="s">
        <v>2165</v>
      </c>
      <c r="I424" s="234" t="n">
        <v>666</v>
      </c>
      <c r="J424" s="233" t="s">
        <v>3751</v>
      </c>
      <c r="K424" s="234" t="n">
        <v>0</v>
      </c>
      <c r="L424" s="233" t="str">
        <f aca="false">CONCATENATE(hiredetett_kurusok!$E424,hiredetett_kurusok!$F424)</f>
        <v>+SZO:09:00-12:15(A II. tanterem (Dósa auditórium)); SZO:09:00-10:30(A II. tanterem (Dósa auditóriu...</v>
      </c>
      <c r="M424" s="233" t="s">
        <v>2166</v>
      </c>
      <c r="N424" s="233" t="s">
        <v>2166</v>
      </c>
      <c r="O424" s="233"/>
      <c r="P424" s="233"/>
      <c r="Q424" s="235" t="n">
        <v>42545.5469560185</v>
      </c>
      <c r="R424" s="233" t="s">
        <v>3649</v>
      </c>
      <c r="S424" s="233" t="s">
        <v>2339</v>
      </c>
      <c r="T424" s="233" t="s">
        <v>3577</v>
      </c>
      <c r="U424" s="233" t="s">
        <v>2706</v>
      </c>
      <c r="V424" s="233" t="s">
        <v>2348</v>
      </c>
      <c r="W424" s="233" t="s">
        <v>2709</v>
      </c>
      <c r="X424" s="233"/>
      <c r="Y424" s="234" t="n">
        <v>0</v>
      </c>
    </row>
    <row r="425" customFormat="false" ht="14" hidden="false" customHeight="false" outlineLevel="0" collapsed="false">
      <c r="A425" s="233" t="n">
        <f aca="false">hiredetett_kurusok!$C425*1</f>
        <v>431</v>
      </c>
      <c r="B425" s="233" t="s">
        <v>2341</v>
      </c>
      <c r="C425" s="233" t="s">
        <v>3748</v>
      </c>
      <c r="D425" s="233" t="s">
        <v>3749</v>
      </c>
      <c r="E425" s="233" t="s">
        <v>2182</v>
      </c>
      <c r="F425" s="233" t="s">
        <v>3745</v>
      </c>
      <c r="G425" s="233" t="s">
        <v>3750</v>
      </c>
      <c r="H425" s="233" t="s">
        <v>2165</v>
      </c>
      <c r="I425" s="234" t="n">
        <v>666</v>
      </c>
      <c r="J425" s="233" t="s">
        <v>3751</v>
      </c>
      <c r="K425" s="234" t="n">
        <v>0</v>
      </c>
      <c r="L425" s="233" t="str">
        <f aca="false">CONCATENATE(hiredetett_kurusok!$E425,hiredetett_kurusok!$F425)</f>
        <v>+SZO:09:00-12:15(A II. tanterem (Dósa auditórium)); SZO:09:00-10:30(A II. tanterem (Dósa auditóriu...</v>
      </c>
      <c r="M425" s="233" t="s">
        <v>2166</v>
      </c>
      <c r="N425" s="233" t="s">
        <v>2166</v>
      </c>
      <c r="O425" s="233"/>
      <c r="P425" s="233"/>
      <c r="Q425" s="235" t="n">
        <v>42545.5469560185</v>
      </c>
      <c r="R425" s="233" t="s">
        <v>3649</v>
      </c>
      <c r="S425" s="233" t="s">
        <v>2339</v>
      </c>
      <c r="T425" s="233" t="s">
        <v>3577</v>
      </c>
      <c r="U425" s="233" t="s">
        <v>3747</v>
      </c>
      <c r="V425" s="233" t="s">
        <v>2348</v>
      </c>
      <c r="W425" s="233" t="s">
        <v>2203</v>
      </c>
      <c r="X425" s="233"/>
      <c r="Y425" s="234" t="n">
        <v>0</v>
      </c>
    </row>
    <row r="426" customFormat="false" ht="14" hidden="false" customHeight="false" outlineLevel="0" collapsed="false">
      <c r="A426" s="233" t="n">
        <f aca="false">hiredetett_kurusok!$C426*1</f>
        <v>432</v>
      </c>
      <c r="B426" s="233" t="s">
        <v>3591</v>
      </c>
      <c r="C426" s="233" t="s">
        <v>3752</v>
      </c>
      <c r="D426" s="233" t="s">
        <v>3753</v>
      </c>
      <c r="E426" s="233"/>
      <c r="F426" s="233"/>
      <c r="G426" s="233" t="s">
        <v>3754</v>
      </c>
      <c r="H426" s="233" t="s">
        <v>2165</v>
      </c>
      <c r="I426" s="234" t="n">
        <v>666</v>
      </c>
      <c r="J426" s="233" t="s">
        <v>902</v>
      </c>
      <c r="K426" s="234" t="n">
        <v>0</v>
      </c>
      <c r="L426" s="233" t="str">
        <f aca="false">CONCATENATE(hiredetett_kurusok!$E426,hiredetett_kurusok!$F426)</f>
        <v/>
      </c>
      <c r="M426" s="233" t="s">
        <v>2166</v>
      </c>
      <c r="N426" s="233" t="s">
        <v>2166</v>
      </c>
      <c r="O426" s="233"/>
      <c r="P426" s="233"/>
      <c r="Q426" s="235" t="n">
        <v>42548.5910300926</v>
      </c>
      <c r="R426" s="233" t="s">
        <v>3602</v>
      </c>
      <c r="S426" s="233"/>
      <c r="T426" s="233"/>
      <c r="U426" s="233"/>
      <c r="V426" s="233"/>
      <c r="W426" s="233"/>
      <c r="X426" s="233"/>
      <c r="Y426" s="234" t="n">
        <v>0</v>
      </c>
    </row>
    <row r="427" customFormat="false" ht="14" hidden="false" customHeight="false" outlineLevel="0" collapsed="false">
      <c r="A427" s="233" t="n">
        <f aca="false">hiredetett_kurusok!$C427*1</f>
        <v>433</v>
      </c>
      <c r="B427" s="233" t="s">
        <v>3591</v>
      </c>
      <c r="C427" s="233" t="s">
        <v>3755</v>
      </c>
      <c r="D427" s="233" t="s">
        <v>3756</v>
      </c>
      <c r="E427" s="233"/>
      <c r="F427" s="233" t="s">
        <v>3757</v>
      </c>
      <c r="G427" s="233" t="s">
        <v>3758</v>
      </c>
      <c r="H427" s="233" t="s">
        <v>2165</v>
      </c>
      <c r="I427" s="234" t="n">
        <v>0</v>
      </c>
      <c r="J427" s="233" t="s">
        <v>904</v>
      </c>
      <c r="K427" s="234" t="n">
        <v>0</v>
      </c>
      <c r="L427" s="233" t="str">
        <f aca="false">CONCATENATE(hiredetett_kurusok!$E427,hiredetett_kurusok!$F427)</f>
        <v>H:18:00-20:00(A 09. gyakorló); </v>
      </c>
      <c r="M427" s="233" t="s">
        <v>2166</v>
      </c>
      <c r="N427" s="233" t="s">
        <v>2166</v>
      </c>
      <c r="O427" s="233" t="s">
        <v>2586</v>
      </c>
      <c r="P427" s="233"/>
      <c r="Q427" s="235" t="n">
        <v>42550.7438078704</v>
      </c>
      <c r="R427" s="233" t="s">
        <v>3759</v>
      </c>
      <c r="S427" s="233" t="s">
        <v>2185</v>
      </c>
      <c r="T427" s="233" t="s">
        <v>2349</v>
      </c>
      <c r="U427" s="233" t="s">
        <v>2381</v>
      </c>
      <c r="V427" s="233" t="s">
        <v>2288</v>
      </c>
      <c r="W427" s="233" t="s">
        <v>2172</v>
      </c>
      <c r="X427" s="233"/>
      <c r="Y427" s="234" t="n">
        <v>0</v>
      </c>
    </row>
    <row r="428" customFormat="false" ht="14" hidden="false" customHeight="false" outlineLevel="0" collapsed="false">
      <c r="A428" s="233" t="n">
        <f aca="false">hiredetett_kurusok!$C428*1</f>
        <v>434</v>
      </c>
      <c r="B428" s="233" t="s">
        <v>3591</v>
      </c>
      <c r="C428" s="233" t="s">
        <v>3760</v>
      </c>
      <c r="D428" s="233" t="s">
        <v>3761</v>
      </c>
      <c r="E428" s="233"/>
      <c r="F428" s="233" t="s">
        <v>3762</v>
      </c>
      <c r="G428" s="233" t="s">
        <v>3763</v>
      </c>
      <c r="H428" s="233" t="s">
        <v>2165</v>
      </c>
      <c r="I428" s="234" t="n">
        <v>0</v>
      </c>
      <c r="J428" s="233" t="s">
        <v>906</v>
      </c>
      <c r="K428" s="234" t="n">
        <v>0</v>
      </c>
      <c r="L428" s="233" t="str">
        <f aca="false">CONCATENATE(hiredetett_kurusok!$E428,hiredetett_kurusok!$F428)</f>
        <v>K:18:00-20:00(A 07. gyakorló); </v>
      </c>
      <c r="M428" s="233" t="s">
        <v>2166</v>
      </c>
      <c r="N428" s="233" t="s">
        <v>2166</v>
      </c>
      <c r="O428" s="233" t="s">
        <v>2586</v>
      </c>
      <c r="P428" s="233"/>
      <c r="Q428" s="235" t="n">
        <v>42550.7443518518</v>
      </c>
      <c r="R428" s="233" t="s">
        <v>3602</v>
      </c>
      <c r="S428" s="233" t="s">
        <v>2243</v>
      </c>
      <c r="T428" s="233" t="s">
        <v>2349</v>
      </c>
      <c r="U428" s="233" t="s">
        <v>2381</v>
      </c>
      <c r="V428" s="233" t="s">
        <v>2282</v>
      </c>
      <c r="W428" s="233" t="s">
        <v>2172</v>
      </c>
      <c r="X428" s="233"/>
      <c r="Y428" s="234" t="n">
        <v>0</v>
      </c>
    </row>
    <row r="429" customFormat="false" ht="14" hidden="false" customHeight="false" outlineLevel="0" collapsed="false">
      <c r="A429" s="233" t="n">
        <f aca="false">hiredetett_kurusok!$C429*1</f>
        <v>435</v>
      </c>
      <c r="B429" s="233" t="s">
        <v>3591</v>
      </c>
      <c r="C429" s="233" t="s">
        <v>3764</v>
      </c>
      <c r="D429" s="233" t="s">
        <v>3765</v>
      </c>
      <c r="E429" s="233"/>
      <c r="F429" s="233" t="s">
        <v>3766</v>
      </c>
      <c r="G429" s="233" t="s">
        <v>3767</v>
      </c>
      <c r="H429" s="233" t="s">
        <v>2165</v>
      </c>
      <c r="I429" s="234" t="n">
        <v>0</v>
      </c>
      <c r="J429" s="233" t="s">
        <v>908</v>
      </c>
      <c r="K429" s="234" t="n">
        <v>0</v>
      </c>
      <c r="L429" s="233" t="str">
        <f aca="false">CONCATENATE(hiredetett_kurusok!$E429,hiredetett_kurusok!$F429)</f>
        <v>CS:16:00-18:00(A 01. gyakorló); </v>
      </c>
      <c r="M429" s="233" t="s">
        <v>2166</v>
      </c>
      <c r="N429" s="233" t="s">
        <v>2166</v>
      </c>
      <c r="O429" s="233"/>
      <c r="P429" s="233"/>
      <c r="Q429" s="235" t="n">
        <v>42550.6834490741</v>
      </c>
      <c r="R429" s="233" t="s">
        <v>3768</v>
      </c>
      <c r="S429" s="233" t="s">
        <v>2201</v>
      </c>
      <c r="T429" s="233" t="s">
        <v>2196</v>
      </c>
      <c r="U429" s="233" t="s">
        <v>2349</v>
      </c>
      <c r="V429" s="233" t="s">
        <v>2768</v>
      </c>
      <c r="W429" s="233" t="s">
        <v>2172</v>
      </c>
      <c r="X429" s="233"/>
      <c r="Y429" s="234" t="n">
        <v>0</v>
      </c>
    </row>
    <row r="430" customFormat="false" ht="14" hidden="false" customHeight="false" outlineLevel="0" collapsed="false">
      <c r="A430" s="233" t="n">
        <f aca="false">hiredetett_kurusok!$C430*1</f>
        <v>436</v>
      </c>
      <c r="B430" s="233" t="s">
        <v>3769</v>
      </c>
      <c r="C430" s="233" t="s">
        <v>3770</v>
      </c>
      <c r="D430" s="233" t="s">
        <v>3771</v>
      </c>
      <c r="E430" s="233"/>
      <c r="F430" s="233" t="s">
        <v>3772</v>
      </c>
      <c r="G430" s="233" t="s">
        <v>3773</v>
      </c>
      <c r="H430" s="233" t="s">
        <v>2165</v>
      </c>
      <c r="I430" s="234" t="n">
        <v>666</v>
      </c>
      <c r="J430" s="233" t="s">
        <v>913</v>
      </c>
      <c r="K430" s="234" t="n">
        <v>0</v>
      </c>
      <c r="L430" s="233" t="str">
        <f aca="false">CONCATENATE(hiredetett_kurusok!$E430,hiredetett_kurusok!$F430)</f>
        <v>CS:14:00-16:00(A VII. tanterem (Nagy Ernő auditórium)); </v>
      </c>
      <c r="M430" s="233" t="s">
        <v>2166</v>
      </c>
      <c r="N430" s="233" t="s">
        <v>2166</v>
      </c>
      <c r="O430" s="233"/>
      <c r="P430" s="233"/>
      <c r="Q430" s="235" t="n">
        <v>42524.5590856482</v>
      </c>
      <c r="R430" s="233" t="s">
        <v>3774</v>
      </c>
      <c r="S430" s="233" t="s">
        <v>2201</v>
      </c>
      <c r="T430" s="233" t="s">
        <v>2195</v>
      </c>
      <c r="U430" s="233" t="s">
        <v>2196</v>
      </c>
      <c r="V430" s="233" t="s">
        <v>2357</v>
      </c>
      <c r="W430" s="233" t="s">
        <v>2172</v>
      </c>
      <c r="X430" s="233"/>
      <c r="Y430" s="234" t="n">
        <v>0</v>
      </c>
    </row>
    <row r="431" customFormat="false" ht="14" hidden="false" customHeight="false" outlineLevel="0" collapsed="false">
      <c r="A431" s="233" t="n">
        <f aca="false">hiredetett_kurusok!$C431*1</f>
        <v>437</v>
      </c>
      <c r="B431" s="233" t="s">
        <v>3769</v>
      </c>
      <c r="C431" s="233" t="s">
        <v>3775</v>
      </c>
      <c r="D431" s="233" t="s">
        <v>3776</v>
      </c>
      <c r="E431" s="233"/>
      <c r="F431" s="233" t="s">
        <v>3777</v>
      </c>
      <c r="G431" s="233" t="s">
        <v>3778</v>
      </c>
      <c r="H431" s="233" t="s">
        <v>2165</v>
      </c>
      <c r="I431" s="234" t="n">
        <v>40</v>
      </c>
      <c r="J431" s="233" t="s">
        <v>917</v>
      </c>
      <c r="K431" s="234" t="n">
        <v>0</v>
      </c>
      <c r="L431" s="233" t="str">
        <f aca="false">CONCATENATE(hiredetett_kurusok!$E431,hiredetett_kurusok!$F431)</f>
        <v>CS:16:00-18:00(A II. tanterem (Dósa auditórium)); </v>
      </c>
      <c r="M431" s="233" t="s">
        <v>2166</v>
      </c>
      <c r="N431" s="233" t="s">
        <v>2166</v>
      </c>
      <c r="O431" s="233" t="s">
        <v>3779</v>
      </c>
      <c r="P431" s="233"/>
      <c r="Q431" s="235" t="n">
        <v>42548.6931944444</v>
      </c>
      <c r="R431" s="233" t="s">
        <v>3780</v>
      </c>
      <c r="S431" s="233" t="s">
        <v>2201</v>
      </c>
      <c r="T431" s="233" t="s">
        <v>2196</v>
      </c>
      <c r="U431" s="233" t="s">
        <v>2349</v>
      </c>
      <c r="V431" s="233" t="s">
        <v>2348</v>
      </c>
      <c r="W431" s="233" t="s">
        <v>2172</v>
      </c>
      <c r="X431" s="233"/>
      <c r="Y431" s="234" t="n">
        <v>0</v>
      </c>
    </row>
    <row r="432" customFormat="false" ht="14" hidden="false" customHeight="false" outlineLevel="0" collapsed="false">
      <c r="A432" s="233" t="n">
        <f aca="false">hiredetett_kurusok!$C432*1</f>
        <v>438</v>
      </c>
      <c r="B432" s="233" t="s">
        <v>3769</v>
      </c>
      <c r="C432" s="233" t="s">
        <v>3781</v>
      </c>
      <c r="D432" s="233" t="s">
        <v>3782</v>
      </c>
      <c r="E432" s="233" t="s">
        <v>1303</v>
      </c>
      <c r="F432" s="233" t="s">
        <v>3783</v>
      </c>
      <c r="G432" s="233" t="s">
        <v>3784</v>
      </c>
      <c r="H432" s="233" t="s">
        <v>2165</v>
      </c>
      <c r="I432" s="234" t="n">
        <v>666</v>
      </c>
      <c r="J432" s="233" t="s">
        <v>920</v>
      </c>
      <c r="K432" s="234" t="n">
        <v>0</v>
      </c>
      <c r="L432" s="233" t="str">
        <f aca="false">CONCATENATE(hiredetett_kurusok!$E432,hiredetett_kurusok!$F432)</f>
        <v>-P:15:50-17:10(A VII. tanterem (Nagy Ernő auditórium)); </v>
      </c>
      <c r="M432" s="233" t="s">
        <v>2166</v>
      </c>
      <c r="N432" s="233" t="s">
        <v>2166</v>
      </c>
      <c r="O432" s="233"/>
      <c r="P432" s="233"/>
      <c r="Q432" s="235" t="n">
        <v>42545.7602662037</v>
      </c>
      <c r="R432" s="233" t="s">
        <v>3785</v>
      </c>
      <c r="S432" s="233" t="s">
        <v>2252</v>
      </c>
      <c r="T432" s="233" t="s">
        <v>2943</v>
      </c>
      <c r="U432" s="233" t="s">
        <v>3786</v>
      </c>
      <c r="V432" s="233" t="s">
        <v>2357</v>
      </c>
      <c r="W432" s="233" t="s">
        <v>2191</v>
      </c>
      <c r="X432" s="233"/>
      <c r="Y432" s="234" t="n">
        <v>0</v>
      </c>
    </row>
    <row r="433" customFormat="false" ht="14" hidden="false" customHeight="false" outlineLevel="0" collapsed="false">
      <c r="A433" s="233" t="n">
        <f aca="false">hiredetett_kurusok!$C433*1</f>
        <v>439</v>
      </c>
      <c r="B433" s="233" t="s">
        <v>3769</v>
      </c>
      <c r="C433" s="233" t="s">
        <v>3787</v>
      </c>
      <c r="D433" s="233" t="s">
        <v>3788</v>
      </c>
      <c r="E433" s="233"/>
      <c r="F433" s="233" t="s">
        <v>3789</v>
      </c>
      <c r="G433" s="233" t="s">
        <v>3790</v>
      </c>
      <c r="H433" s="233" t="s">
        <v>2165</v>
      </c>
      <c r="I433" s="234" t="n">
        <v>666</v>
      </c>
      <c r="J433" s="233" t="s">
        <v>924</v>
      </c>
      <c r="K433" s="234" t="n">
        <v>0</v>
      </c>
      <c r="L433" s="233" t="str">
        <f aca="false">CONCATENATE(hiredetett_kurusok!$E433,hiredetett_kurusok!$F433)</f>
        <v>CS:08:00-12:00(B I. tanterem); </v>
      </c>
      <c r="M433" s="233" t="s">
        <v>2166</v>
      </c>
      <c r="N433" s="233" t="s">
        <v>2166</v>
      </c>
      <c r="O433" s="233"/>
      <c r="P433" s="233"/>
      <c r="Q433" s="235" t="n">
        <v>42545.5269212963</v>
      </c>
      <c r="R433" s="233" t="s">
        <v>3791</v>
      </c>
      <c r="S433" s="233" t="s">
        <v>2201</v>
      </c>
      <c r="T433" s="233" t="s">
        <v>2244</v>
      </c>
      <c r="U433" s="233" t="s">
        <v>2169</v>
      </c>
      <c r="V433" s="233" t="s">
        <v>2329</v>
      </c>
      <c r="W433" s="233" t="s">
        <v>2172</v>
      </c>
      <c r="X433" s="233"/>
      <c r="Y433" s="234" t="n">
        <v>0</v>
      </c>
    </row>
    <row r="434" customFormat="false" ht="14" hidden="false" customHeight="false" outlineLevel="0" collapsed="false">
      <c r="A434" s="233" t="n">
        <f aca="false">hiredetett_kurusok!$C434*1</f>
        <v>440</v>
      </c>
      <c r="B434" s="233" t="s">
        <v>3769</v>
      </c>
      <c r="C434" s="233" t="s">
        <v>3792</v>
      </c>
      <c r="D434" s="233" t="s">
        <v>3793</v>
      </c>
      <c r="E434" s="233"/>
      <c r="F434" s="233" t="s">
        <v>3794</v>
      </c>
      <c r="G434" s="233" t="s">
        <v>3795</v>
      </c>
      <c r="H434" s="233" t="s">
        <v>2165</v>
      </c>
      <c r="I434" s="234" t="n">
        <v>666</v>
      </c>
      <c r="J434" s="233" t="s">
        <v>927</v>
      </c>
      <c r="K434" s="234" t="n">
        <v>0</v>
      </c>
      <c r="L434" s="233" t="str">
        <f aca="false">CONCATENATE(hiredetett_kurusok!$E434,hiredetett_kurusok!$F434)</f>
        <v>K:09:00-12:00(A II. tanterem (Dósa auditórium)); </v>
      </c>
      <c r="M434" s="233" t="s">
        <v>2166</v>
      </c>
      <c r="N434" s="233" t="s">
        <v>2166</v>
      </c>
      <c r="O434" s="233"/>
      <c r="P434" s="233"/>
      <c r="Q434" s="235" t="n">
        <v>42545.5273726852</v>
      </c>
      <c r="R434" s="233" t="s">
        <v>3796</v>
      </c>
      <c r="S434" s="233" t="s">
        <v>2243</v>
      </c>
      <c r="T434" s="233" t="s">
        <v>3577</v>
      </c>
      <c r="U434" s="233" t="s">
        <v>2169</v>
      </c>
      <c r="V434" s="233" t="s">
        <v>2348</v>
      </c>
      <c r="W434" s="233" t="s">
        <v>2172</v>
      </c>
      <c r="X434" s="233"/>
      <c r="Y434" s="234" t="n">
        <v>0</v>
      </c>
    </row>
    <row r="435" customFormat="false" ht="14" hidden="false" customHeight="false" outlineLevel="0" collapsed="false">
      <c r="A435" s="233" t="n">
        <f aca="false">hiredetett_kurusok!$C435*1</f>
        <v>441</v>
      </c>
      <c r="B435" s="233" t="s">
        <v>3769</v>
      </c>
      <c r="C435" s="233" t="s">
        <v>3797</v>
      </c>
      <c r="D435" s="233" t="s">
        <v>3798</v>
      </c>
      <c r="E435" s="233"/>
      <c r="F435" s="233"/>
      <c r="G435" s="233" t="s">
        <v>3799</v>
      </c>
      <c r="H435" s="233" t="s">
        <v>2165</v>
      </c>
      <c r="I435" s="234" t="n">
        <v>666</v>
      </c>
      <c r="J435" s="233" t="s">
        <v>931</v>
      </c>
      <c r="K435" s="234" t="n">
        <v>0</v>
      </c>
      <c r="L435" s="233" t="str">
        <f aca="false">CONCATENATE(hiredetett_kurusok!$E435,hiredetett_kurusok!$F435)</f>
        <v/>
      </c>
      <c r="M435" s="233" t="s">
        <v>2166</v>
      </c>
      <c r="N435" s="233" t="s">
        <v>2166</v>
      </c>
      <c r="O435" s="233"/>
      <c r="P435" s="233"/>
      <c r="Q435" s="235" t="n">
        <v>42545.5278125</v>
      </c>
      <c r="R435" s="233" t="s">
        <v>3800</v>
      </c>
      <c r="S435" s="233"/>
      <c r="T435" s="233"/>
      <c r="U435" s="233"/>
      <c r="V435" s="233"/>
      <c r="W435" s="233"/>
      <c r="X435" s="233"/>
      <c r="Y435" s="234" t="n">
        <v>0</v>
      </c>
    </row>
    <row r="436" customFormat="false" ht="14" hidden="false" customHeight="false" outlineLevel="0" collapsed="false">
      <c r="A436" s="233" t="n">
        <f aca="false">hiredetett_kurusok!$C436*1</f>
        <v>442</v>
      </c>
      <c r="B436" s="233" t="s">
        <v>3769</v>
      </c>
      <c r="C436" s="233" t="s">
        <v>3801</v>
      </c>
      <c r="D436" s="233" t="s">
        <v>3802</v>
      </c>
      <c r="E436" s="233"/>
      <c r="F436" s="233" t="s">
        <v>3803</v>
      </c>
      <c r="G436" s="233" t="s">
        <v>3804</v>
      </c>
      <c r="H436" s="233" t="s">
        <v>2165</v>
      </c>
      <c r="I436" s="234" t="n">
        <v>666</v>
      </c>
      <c r="J436" s="233" t="s">
        <v>937</v>
      </c>
      <c r="K436" s="234" t="n">
        <v>0</v>
      </c>
      <c r="L436" s="233" t="str">
        <f aca="false">CONCATENATE(hiredetett_kurusok!$E436,hiredetett_kurusok!$F436)</f>
        <v>SZE:13:00-16:00(B 08. gyakorló); </v>
      </c>
      <c r="M436" s="233" t="s">
        <v>2166</v>
      </c>
      <c r="N436" s="233" t="s">
        <v>2166</v>
      </c>
      <c r="O436" s="233"/>
      <c r="P436" s="233"/>
      <c r="Q436" s="235" t="n">
        <v>42545.528125</v>
      </c>
      <c r="R436" s="233" t="s">
        <v>3805</v>
      </c>
      <c r="S436" s="233" t="s">
        <v>2168</v>
      </c>
      <c r="T436" s="233" t="s">
        <v>2170</v>
      </c>
      <c r="U436" s="233" t="s">
        <v>2196</v>
      </c>
      <c r="V436" s="233" t="s">
        <v>2602</v>
      </c>
      <c r="W436" s="233" t="s">
        <v>2172</v>
      </c>
      <c r="X436" s="233"/>
      <c r="Y436" s="234" t="n">
        <v>0</v>
      </c>
    </row>
    <row r="437" customFormat="false" ht="14" hidden="false" customHeight="false" outlineLevel="0" collapsed="false">
      <c r="A437" s="233" t="n">
        <f aca="false">hiredetett_kurusok!$C437*1</f>
        <v>443</v>
      </c>
      <c r="B437" s="233" t="s">
        <v>3769</v>
      </c>
      <c r="C437" s="233" t="s">
        <v>3806</v>
      </c>
      <c r="D437" s="233" t="s">
        <v>3807</v>
      </c>
      <c r="E437" s="233"/>
      <c r="F437" s="233" t="s">
        <v>3808</v>
      </c>
      <c r="G437" s="233" t="s">
        <v>3809</v>
      </c>
      <c r="H437" s="233" t="s">
        <v>2165</v>
      </c>
      <c r="I437" s="234" t="n">
        <v>666</v>
      </c>
      <c r="J437" s="233" t="s">
        <v>940</v>
      </c>
      <c r="K437" s="234" t="n">
        <v>0</v>
      </c>
      <c r="L437" s="233" t="str">
        <f aca="false">CONCATENATE(hiredetett_kurusok!$E437,hiredetett_kurusok!$F437)</f>
        <v>H:09:00-12:00(B I. tanterem); </v>
      </c>
      <c r="M437" s="233" t="s">
        <v>2166</v>
      </c>
      <c r="N437" s="233" t="s">
        <v>2166</v>
      </c>
      <c r="O437" s="233"/>
      <c r="P437" s="233"/>
      <c r="Q437" s="235" t="n">
        <v>42545.5284259259</v>
      </c>
      <c r="R437" s="233" t="s">
        <v>3810</v>
      </c>
      <c r="S437" s="233" t="s">
        <v>2185</v>
      </c>
      <c r="T437" s="233" t="s">
        <v>3577</v>
      </c>
      <c r="U437" s="233" t="s">
        <v>2169</v>
      </c>
      <c r="V437" s="233" t="s">
        <v>2329</v>
      </c>
      <c r="W437" s="233" t="s">
        <v>2172</v>
      </c>
      <c r="X437" s="233"/>
      <c r="Y437" s="234" t="n">
        <v>0</v>
      </c>
    </row>
    <row r="438" customFormat="false" ht="14" hidden="false" customHeight="false" outlineLevel="0" collapsed="false">
      <c r="A438" s="233" t="n">
        <f aca="false">hiredetett_kurusok!$C438*1</f>
        <v>445</v>
      </c>
      <c r="B438" s="233" t="s">
        <v>3769</v>
      </c>
      <c r="C438" s="233" t="s">
        <v>3811</v>
      </c>
      <c r="D438" s="233" t="s">
        <v>3812</v>
      </c>
      <c r="E438" s="233"/>
      <c r="F438" s="233" t="s">
        <v>3813</v>
      </c>
      <c r="G438" s="233" t="s">
        <v>3814</v>
      </c>
      <c r="H438" s="233" t="s">
        <v>2165</v>
      </c>
      <c r="I438" s="234" t="n">
        <v>35</v>
      </c>
      <c r="J438" s="233" t="s">
        <v>946</v>
      </c>
      <c r="K438" s="234" t="n">
        <v>0</v>
      </c>
      <c r="L438" s="233" t="str">
        <f aca="false">CONCATENATE(hiredetett_kurusok!$E438,hiredetett_kurusok!$F438)</f>
        <v>K:12:00-16:00(B 07. gyakorló); </v>
      </c>
      <c r="M438" s="233" t="s">
        <v>2166</v>
      </c>
      <c r="N438" s="233" t="s">
        <v>2166</v>
      </c>
      <c r="O438" s="233"/>
      <c r="P438" s="233"/>
      <c r="Q438" s="235" t="n">
        <v>42545.5309259259</v>
      </c>
      <c r="R438" s="233" t="s">
        <v>3815</v>
      </c>
      <c r="S438" s="233" t="s">
        <v>2243</v>
      </c>
      <c r="T438" s="233" t="s">
        <v>2169</v>
      </c>
      <c r="U438" s="233" t="s">
        <v>2196</v>
      </c>
      <c r="V438" s="233" t="s">
        <v>2322</v>
      </c>
      <c r="W438" s="233" t="s">
        <v>2172</v>
      </c>
      <c r="X438" s="233"/>
      <c r="Y438" s="234" t="n">
        <v>0</v>
      </c>
    </row>
    <row r="439" customFormat="false" ht="14" hidden="false" customHeight="false" outlineLevel="0" collapsed="false">
      <c r="A439" s="233" t="n">
        <f aca="false">hiredetett_kurusok!$C439*1</f>
        <v>446</v>
      </c>
      <c r="B439" s="233" t="s">
        <v>3769</v>
      </c>
      <c r="C439" s="233" t="s">
        <v>3816</v>
      </c>
      <c r="D439" s="233" t="s">
        <v>3817</v>
      </c>
      <c r="E439" s="233"/>
      <c r="F439" s="233" t="s">
        <v>3818</v>
      </c>
      <c r="G439" s="233" t="s">
        <v>3819</v>
      </c>
      <c r="H439" s="233" t="s">
        <v>2165</v>
      </c>
      <c r="I439" s="234" t="n">
        <v>35</v>
      </c>
      <c r="J439" s="233" t="s">
        <v>951</v>
      </c>
      <c r="K439" s="234" t="n">
        <v>0</v>
      </c>
      <c r="L439" s="233" t="str">
        <f aca="false">CONCATENATE(hiredetett_kurusok!$E439,hiredetett_kurusok!$F439)</f>
        <v>SZE:16:00-20:00(B 07. gyakorló); </v>
      </c>
      <c r="M439" s="233" t="s">
        <v>2166</v>
      </c>
      <c r="N439" s="233" t="s">
        <v>2166</v>
      </c>
      <c r="O439" s="233"/>
      <c r="P439" s="233"/>
      <c r="Q439" s="235" t="n">
        <v>42545.5313773148</v>
      </c>
      <c r="R439" s="233" t="s">
        <v>3820</v>
      </c>
      <c r="S439" s="233" t="s">
        <v>2168</v>
      </c>
      <c r="T439" s="233" t="s">
        <v>2196</v>
      </c>
      <c r="U439" s="233" t="s">
        <v>2381</v>
      </c>
      <c r="V439" s="233" t="s">
        <v>2322</v>
      </c>
      <c r="W439" s="233" t="s">
        <v>2172</v>
      </c>
      <c r="X439" s="233"/>
      <c r="Y439" s="234" t="n">
        <v>0</v>
      </c>
    </row>
    <row r="440" customFormat="false" ht="14" hidden="false" customHeight="false" outlineLevel="0" collapsed="false">
      <c r="A440" s="233" t="n">
        <f aca="false">hiredetett_kurusok!$C440*1</f>
        <v>447</v>
      </c>
      <c r="B440" s="233" t="s">
        <v>3769</v>
      </c>
      <c r="C440" s="233" t="s">
        <v>3821</v>
      </c>
      <c r="D440" s="233" t="s">
        <v>3822</v>
      </c>
      <c r="E440" s="233"/>
      <c r="F440" s="233" t="s">
        <v>3823</v>
      </c>
      <c r="G440" s="233" t="s">
        <v>3824</v>
      </c>
      <c r="H440" s="233" t="s">
        <v>2165</v>
      </c>
      <c r="I440" s="234" t="n">
        <v>666</v>
      </c>
      <c r="J440" s="233" t="s">
        <v>956</v>
      </c>
      <c r="K440" s="234" t="n">
        <v>0</v>
      </c>
      <c r="L440" s="233" t="str">
        <f aca="false">CONCATENATE(hiredetett_kurusok!$E440,hiredetett_kurusok!$F440)</f>
        <v>SZE:16:00-19:00(B 08. gyakorló); </v>
      </c>
      <c r="M440" s="233" t="s">
        <v>2166</v>
      </c>
      <c r="N440" s="233" t="s">
        <v>2166</v>
      </c>
      <c r="O440" s="233"/>
      <c r="P440" s="233"/>
      <c r="Q440" s="235" t="n">
        <v>42545.531724537</v>
      </c>
      <c r="R440" s="233" t="s">
        <v>3825</v>
      </c>
      <c r="S440" s="233" t="s">
        <v>2168</v>
      </c>
      <c r="T440" s="233" t="s">
        <v>2196</v>
      </c>
      <c r="U440" s="233" t="s">
        <v>2623</v>
      </c>
      <c r="V440" s="233" t="s">
        <v>2602</v>
      </c>
      <c r="W440" s="233" t="s">
        <v>2172</v>
      </c>
      <c r="X440" s="233"/>
      <c r="Y440" s="234" t="n">
        <v>0</v>
      </c>
    </row>
    <row r="441" customFormat="false" ht="14" hidden="false" customHeight="false" outlineLevel="0" collapsed="false">
      <c r="A441" s="233" t="n">
        <f aca="false">hiredetett_kurusok!$C441*1</f>
        <v>448</v>
      </c>
      <c r="B441" s="233" t="s">
        <v>3769</v>
      </c>
      <c r="C441" s="233" t="s">
        <v>3826</v>
      </c>
      <c r="D441" s="233" t="s">
        <v>3827</v>
      </c>
      <c r="E441" s="233"/>
      <c r="F441" s="233" t="s">
        <v>3828</v>
      </c>
      <c r="G441" s="233" t="s">
        <v>3829</v>
      </c>
      <c r="H441" s="233" t="s">
        <v>2165</v>
      </c>
      <c r="I441" s="234" t="n">
        <v>666</v>
      </c>
      <c r="J441" s="233" t="s">
        <v>959</v>
      </c>
      <c r="K441" s="234" t="n">
        <v>0</v>
      </c>
      <c r="L441" s="233" t="str">
        <f aca="false">CONCATENATE(hiredetett_kurusok!$E441,hiredetett_kurusok!$F441)</f>
        <v>H:12:00-14:00(B II. tanterem); </v>
      </c>
      <c r="M441" s="233" t="s">
        <v>2166</v>
      </c>
      <c r="N441" s="233" t="s">
        <v>2166</v>
      </c>
      <c r="O441" s="233"/>
      <c r="P441" s="233"/>
      <c r="Q441" s="235" t="n">
        <v>42545.5321296296</v>
      </c>
      <c r="R441" s="233" t="s">
        <v>3830</v>
      </c>
      <c r="S441" s="233" t="s">
        <v>2185</v>
      </c>
      <c r="T441" s="233" t="s">
        <v>2169</v>
      </c>
      <c r="U441" s="233" t="s">
        <v>2195</v>
      </c>
      <c r="V441" s="233" t="s">
        <v>2516</v>
      </c>
      <c r="W441" s="233" t="s">
        <v>2172</v>
      </c>
      <c r="X441" s="233"/>
      <c r="Y441" s="234" t="n">
        <v>0</v>
      </c>
    </row>
    <row r="442" customFormat="false" ht="14" hidden="false" customHeight="false" outlineLevel="0" collapsed="false">
      <c r="A442" s="233" t="n">
        <f aca="false">hiredetett_kurusok!$C442*1</f>
        <v>449</v>
      </c>
      <c r="B442" s="233" t="s">
        <v>3769</v>
      </c>
      <c r="C442" s="233" t="s">
        <v>3831</v>
      </c>
      <c r="D442" s="233" t="s">
        <v>3832</v>
      </c>
      <c r="E442" s="233"/>
      <c r="F442" s="233" t="s">
        <v>3833</v>
      </c>
      <c r="G442" s="233" t="s">
        <v>3834</v>
      </c>
      <c r="H442" s="233" t="s">
        <v>2165</v>
      </c>
      <c r="I442" s="234" t="n">
        <v>666</v>
      </c>
      <c r="J442" s="233" t="s">
        <v>961</v>
      </c>
      <c r="K442" s="234" t="n">
        <v>0</v>
      </c>
      <c r="L442" s="233" t="str">
        <f aca="false">CONCATENATE(hiredetett_kurusok!$E442,hiredetett_kurusok!$F442)</f>
        <v>K:14:00-16:00(A I. tanterem (Somló auditórium)); </v>
      </c>
      <c r="M442" s="233" t="s">
        <v>2166</v>
      </c>
      <c r="N442" s="233" t="s">
        <v>2166</v>
      </c>
      <c r="O442" s="233"/>
      <c r="P442" s="233"/>
      <c r="Q442" s="235" t="n">
        <v>42545.5325578704</v>
      </c>
      <c r="R442" s="233" t="s">
        <v>3835</v>
      </c>
      <c r="S442" s="233" t="s">
        <v>2243</v>
      </c>
      <c r="T442" s="233" t="s">
        <v>2195</v>
      </c>
      <c r="U442" s="233" t="s">
        <v>2196</v>
      </c>
      <c r="V442" s="233" t="s">
        <v>2262</v>
      </c>
      <c r="W442" s="233" t="s">
        <v>2172</v>
      </c>
      <c r="X442" s="233"/>
      <c r="Y442" s="234" t="n">
        <v>0</v>
      </c>
    </row>
    <row r="443" customFormat="false" ht="14" hidden="false" customHeight="false" outlineLevel="0" collapsed="false">
      <c r="A443" s="233" t="n">
        <f aca="false">hiredetett_kurusok!$C443*1</f>
        <v>450</v>
      </c>
      <c r="B443" s="233" t="s">
        <v>3769</v>
      </c>
      <c r="C443" s="233" t="s">
        <v>3836</v>
      </c>
      <c r="D443" s="233" t="s">
        <v>3837</v>
      </c>
      <c r="E443" s="233"/>
      <c r="F443" s="233" t="s">
        <v>3838</v>
      </c>
      <c r="G443" s="233" t="s">
        <v>3839</v>
      </c>
      <c r="H443" s="233" t="s">
        <v>2165</v>
      </c>
      <c r="I443" s="234" t="n">
        <v>666</v>
      </c>
      <c r="J443" s="233" t="s">
        <v>963</v>
      </c>
      <c r="K443" s="234" t="n">
        <v>0</v>
      </c>
      <c r="L443" s="233" t="str">
        <f aca="false">CONCATENATE(hiredetett_kurusok!$E443,hiredetett_kurusok!$F443)</f>
        <v>SZE:10:00-12:00(B 08. gyakorló); </v>
      </c>
      <c r="M443" s="233" t="s">
        <v>2166</v>
      </c>
      <c r="N443" s="233" t="s">
        <v>2166</v>
      </c>
      <c r="O443" s="233"/>
      <c r="P443" s="233"/>
      <c r="Q443" s="235" t="n">
        <v>42545.5328819444</v>
      </c>
      <c r="R443" s="233" t="s">
        <v>3840</v>
      </c>
      <c r="S443" s="233" t="s">
        <v>2168</v>
      </c>
      <c r="T443" s="233" t="s">
        <v>2186</v>
      </c>
      <c r="U443" s="233" t="s">
        <v>2169</v>
      </c>
      <c r="V443" s="233" t="s">
        <v>2602</v>
      </c>
      <c r="W443" s="233" t="s">
        <v>2172</v>
      </c>
      <c r="X443" s="233"/>
      <c r="Y443" s="234" t="n">
        <v>0</v>
      </c>
    </row>
    <row r="444" customFormat="false" ht="14" hidden="false" customHeight="false" outlineLevel="0" collapsed="false">
      <c r="A444" s="233" t="n">
        <f aca="false">hiredetett_kurusok!$C444*1</f>
        <v>451</v>
      </c>
      <c r="B444" s="233" t="s">
        <v>3769</v>
      </c>
      <c r="C444" s="233" t="s">
        <v>3841</v>
      </c>
      <c r="D444" s="233" t="s">
        <v>3842</v>
      </c>
      <c r="E444" s="233"/>
      <c r="F444" s="233" t="s">
        <v>3843</v>
      </c>
      <c r="G444" s="233" t="s">
        <v>3844</v>
      </c>
      <c r="H444" s="233" t="s">
        <v>2165</v>
      </c>
      <c r="I444" s="234" t="n">
        <v>666</v>
      </c>
      <c r="J444" s="233" t="s">
        <v>3845</v>
      </c>
      <c r="K444" s="234" t="n">
        <v>0</v>
      </c>
      <c r="L444" s="233" t="str">
        <f aca="false">CONCATENATE(hiredetett_kurusok!$E444,hiredetett_kurusok!$F444)</f>
        <v>CS:10:00-14:00(B 03. gyakorló); </v>
      </c>
      <c r="M444" s="233" t="s">
        <v>2166</v>
      </c>
      <c r="N444" s="233" t="s">
        <v>2166</v>
      </c>
      <c r="O444" s="233"/>
      <c r="P444" s="233"/>
      <c r="Q444" s="235" t="n">
        <v>42545.5405208333</v>
      </c>
      <c r="R444" s="233" t="s">
        <v>3846</v>
      </c>
      <c r="S444" s="233" t="s">
        <v>2201</v>
      </c>
      <c r="T444" s="233" t="s">
        <v>2186</v>
      </c>
      <c r="U444" s="233" t="s">
        <v>2195</v>
      </c>
      <c r="V444" s="233" t="s">
        <v>2229</v>
      </c>
      <c r="W444" s="233" t="s">
        <v>2172</v>
      </c>
      <c r="X444" s="233"/>
      <c r="Y444" s="234" t="n">
        <v>0</v>
      </c>
    </row>
    <row r="445" customFormat="false" ht="14" hidden="false" customHeight="false" outlineLevel="0" collapsed="false">
      <c r="A445" s="233" t="n">
        <f aca="false">hiredetett_kurusok!$C445*1</f>
        <v>452</v>
      </c>
      <c r="B445" s="233" t="s">
        <v>3769</v>
      </c>
      <c r="C445" s="233" t="s">
        <v>3847</v>
      </c>
      <c r="D445" s="233" t="s">
        <v>3848</v>
      </c>
      <c r="E445" s="233"/>
      <c r="F445" s="233"/>
      <c r="G445" s="233" t="s">
        <v>3849</v>
      </c>
      <c r="H445" s="233" t="s">
        <v>2165</v>
      </c>
      <c r="I445" s="234" t="n">
        <v>666</v>
      </c>
      <c r="J445" s="233" t="s">
        <v>3850</v>
      </c>
      <c r="K445" s="234" t="n">
        <v>0</v>
      </c>
      <c r="L445" s="233" t="str">
        <f aca="false">CONCATENATE(hiredetett_kurusok!$E445,hiredetett_kurusok!$F445)</f>
        <v/>
      </c>
      <c r="M445" s="233" t="s">
        <v>2166</v>
      </c>
      <c r="N445" s="233" t="s">
        <v>2166</v>
      </c>
      <c r="O445" s="233"/>
      <c r="P445" s="233"/>
      <c r="Q445" s="235" t="n">
        <v>42545.5410069444</v>
      </c>
      <c r="R445" s="233"/>
      <c r="S445" s="233"/>
      <c r="T445" s="233"/>
      <c r="U445" s="233"/>
      <c r="V445" s="233"/>
      <c r="W445" s="233"/>
      <c r="X445" s="233"/>
      <c r="Y445" s="234" t="n">
        <v>0</v>
      </c>
    </row>
    <row r="446" customFormat="false" ht="14" hidden="false" customHeight="false" outlineLevel="0" collapsed="false">
      <c r="A446" s="233" t="n">
        <f aca="false">hiredetett_kurusok!$C446*1</f>
        <v>453</v>
      </c>
      <c r="B446" s="233" t="s">
        <v>3769</v>
      </c>
      <c r="C446" s="233" t="s">
        <v>3851</v>
      </c>
      <c r="D446" s="233" t="s">
        <v>3852</v>
      </c>
      <c r="E446" s="233"/>
      <c r="F446" s="233"/>
      <c r="G446" s="233" t="s">
        <v>3853</v>
      </c>
      <c r="H446" s="233" t="s">
        <v>2442</v>
      </c>
      <c r="I446" s="234" t="n">
        <v>666</v>
      </c>
      <c r="J446" s="233" t="s">
        <v>3850</v>
      </c>
      <c r="K446" s="234" t="n">
        <v>0</v>
      </c>
      <c r="L446" s="233" t="str">
        <f aca="false">CONCATENATE(hiredetett_kurusok!$E446,hiredetett_kurusok!$F446)</f>
        <v/>
      </c>
      <c r="M446" s="233" t="s">
        <v>2166</v>
      </c>
      <c r="N446" s="233" t="s">
        <v>2166</v>
      </c>
      <c r="O446" s="233"/>
      <c r="P446" s="233"/>
      <c r="Q446" s="235" t="n">
        <v>42545.5969097222</v>
      </c>
      <c r="R446" s="233"/>
      <c r="S446" s="233"/>
      <c r="T446" s="233"/>
      <c r="U446" s="233"/>
      <c r="V446" s="233"/>
      <c r="W446" s="233"/>
      <c r="X446" s="233"/>
      <c r="Y446" s="234" t="n">
        <v>0</v>
      </c>
    </row>
    <row r="447" customFormat="false" ht="14" hidden="false" customHeight="false" outlineLevel="0" collapsed="false">
      <c r="A447" s="233" t="n">
        <f aca="false">hiredetett_kurusok!$C447*1</f>
        <v>454</v>
      </c>
      <c r="B447" s="233" t="s">
        <v>3769</v>
      </c>
      <c r="C447" s="233" t="s">
        <v>3854</v>
      </c>
      <c r="D447" s="233" t="s">
        <v>3855</v>
      </c>
      <c r="E447" s="233"/>
      <c r="F447" s="233"/>
      <c r="G447" s="233" t="s">
        <v>3856</v>
      </c>
      <c r="H447" s="233" t="s">
        <v>2165</v>
      </c>
      <c r="I447" s="234" t="n">
        <v>666</v>
      </c>
      <c r="J447" s="233" t="s">
        <v>3857</v>
      </c>
      <c r="K447" s="234" t="n">
        <v>0</v>
      </c>
      <c r="L447" s="233" t="str">
        <f aca="false">CONCATENATE(hiredetett_kurusok!$E447,hiredetett_kurusok!$F447)</f>
        <v/>
      </c>
      <c r="M447" s="233" t="s">
        <v>2166</v>
      </c>
      <c r="N447" s="233" t="s">
        <v>2166</v>
      </c>
      <c r="O447" s="233"/>
      <c r="P447" s="233"/>
      <c r="Q447" s="235" t="n">
        <v>42550.7679513889</v>
      </c>
      <c r="R447" s="233"/>
      <c r="S447" s="233"/>
      <c r="T447" s="233"/>
      <c r="U447" s="233"/>
      <c r="V447" s="233"/>
      <c r="W447" s="233"/>
      <c r="X447" s="233"/>
      <c r="Y447" s="234" t="n">
        <v>0</v>
      </c>
    </row>
    <row r="448" customFormat="false" ht="14" hidden="false" customHeight="false" outlineLevel="0" collapsed="false">
      <c r="A448" s="233" t="n">
        <f aca="false">hiredetett_kurusok!$C448*1</f>
        <v>455</v>
      </c>
      <c r="B448" s="233" t="s">
        <v>3769</v>
      </c>
      <c r="C448" s="233" t="s">
        <v>3858</v>
      </c>
      <c r="D448" s="233" t="s">
        <v>3859</v>
      </c>
      <c r="E448" s="233"/>
      <c r="F448" s="233"/>
      <c r="G448" s="233" t="s">
        <v>3860</v>
      </c>
      <c r="H448" s="233" t="s">
        <v>2165</v>
      </c>
      <c r="I448" s="234" t="n">
        <v>666</v>
      </c>
      <c r="J448" s="233" t="s">
        <v>971</v>
      </c>
      <c r="K448" s="234" t="n">
        <v>0</v>
      </c>
      <c r="L448" s="233" t="str">
        <f aca="false">CONCATENATE(hiredetett_kurusok!$E448,hiredetett_kurusok!$F448)</f>
        <v/>
      </c>
      <c r="M448" s="233" t="s">
        <v>2166</v>
      </c>
      <c r="N448" s="233" t="s">
        <v>2166</v>
      </c>
      <c r="O448" s="233"/>
      <c r="P448" s="233"/>
      <c r="Q448" s="235" t="n">
        <v>42550.7684143518</v>
      </c>
      <c r="R448" s="233"/>
      <c r="S448" s="233"/>
      <c r="T448" s="233"/>
      <c r="U448" s="233"/>
      <c r="V448" s="233"/>
      <c r="W448" s="233"/>
      <c r="X448" s="233"/>
      <c r="Y448" s="234" t="n">
        <v>0</v>
      </c>
    </row>
    <row r="449" customFormat="false" ht="14" hidden="false" customHeight="false" outlineLevel="0" collapsed="false">
      <c r="A449" s="233" t="n">
        <f aca="false">hiredetett_kurusok!$C449*1</f>
        <v>456</v>
      </c>
      <c r="B449" s="233" t="s">
        <v>3769</v>
      </c>
      <c r="C449" s="233" t="s">
        <v>3861</v>
      </c>
      <c r="D449" s="233" t="s">
        <v>3862</v>
      </c>
      <c r="E449" s="233"/>
      <c r="F449" s="233"/>
      <c r="G449" s="233" t="s">
        <v>3863</v>
      </c>
      <c r="H449" s="233" t="s">
        <v>2165</v>
      </c>
      <c r="I449" s="234" t="n">
        <v>666</v>
      </c>
      <c r="J449" s="233" t="s">
        <v>3864</v>
      </c>
      <c r="K449" s="234" t="n">
        <v>0</v>
      </c>
      <c r="L449" s="233" t="str">
        <f aca="false">CONCATENATE(hiredetett_kurusok!$E449,hiredetett_kurusok!$F449)</f>
        <v/>
      </c>
      <c r="M449" s="233" t="s">
        <v>2166</v>
      </c>
      <c r="N449" s="233" t="s">
        <v>2166</v>
      </c>
      <c r="O449" s="233"/>
      <c r="P449" s="233"/>
      <c r="Q449" s="235" t="n">
        <v>42550.768900463</v>
      </c>
      <c r="R449" s="233"/>
      <c r="S449" s="233"/>
      <c r="T449" s="233"/>
      <c r="U449" s="233"/>
      <c r="V449" s="233"/>
      <c r="W449" s="233"/>
      <c r="X449" s="233"/>
      <c r="Y449" s="234" t="n">
        <v>0</v>
      </c>
    </row>
    <row r="450" customFormat="false" ht="14" hidden="false" customHeight="false" outlineLevel="0" collapsed="false">
      <c r="A450" s="233" t="n">
        <f aca="false">hiredetett_kurusok!$C450*1</f>
        <v>457</v>
      </c>
      <c r="B450" s="233" t="s">
        <v>3769</v>
      </c>
      <c r="C450" s="233" t="s">
        <v>3865</v>
      </c>
      <c r="D450" s="233" t="s">
        <v>3866</v>
      </c>
      <c r="E450" s="233"/>
      <c r="F450" s="233" t="s">
        <v>3867</v>
      </c>
      <c r="G450" s="233" t="s">
        <v>3868</v>
      </c>
      <c r="H450" s="233" t="s">
        <v>2165</v>
      </c>
      <c r="I450" s="234" t="n">
        <v>45</v>
      </c>
      <c r="J450" s="233" t="s">
        <v>973</v>
      </c>
      <c r="K450" s="234" t="n">
        <v>0</v>
      </c>
      <c r="L450" s="233" t="str">
        <f aca="false">CONCATENATE(hiredetett_kurusok!$E450,hiredetett_kurusok!$F450)</f>
        <v>H:16:00-18:00(B 08. gyakorló); </v>
      </c>
      <c r="M450" s="233" t="s">
        <v>2166</v>
      </c>
      <c r="N450" s="233" t="s">
        <v>2166</v>
      </c>
      <c r="O450" s="233"/>
      <c r="P450" s="233"/>
      <c r="Q450" s="235" t="n">
        <v>42545.5418518518</v>
      </c>
      <c r="R450" s="233"/>
      <c r="S450" s="233" t="s">
        <v>2185</v>
      </c>
      <c r="T450" s="233" t="s">
        <v>2196</v>
      </c>
      <c r="U450" s="233" t="s">
        <v>2349</v>
      </c>
      <c r="V450" s="233" t="s">
        <v>2602</v>
      </c>
      <c r="W450" s="233" t="s">
        <v>2172</v>
      </c>
      <c r="X450" s="233"/>
      <c r="Y450" s="234" t="n">
        <v>0</v>
      </c>
    </row>
    <row r="451" customFormat="false" ht="14" hidden="false" customHeight="false" outlineLevel="0" collapsed="false">
      <c r="A451" s="233" t="n">
        <f aca="false">hiredetett_kurusok!$C451*1</f>
        <v>458</v>
      </c>
      <c r="B451" s="233" t="s">
        <v>3769</v>
      </c>
      <c r="C451" s="233" t="s">
        <v>3869</v>
      </c>
      <c r="D451" s="233" t="s">
        <v>3870</v>
      </c>
      <c r="E451" s="233"/>
      <c r="F451" s="233" t="s">
        <v>3871</v>
      </c>
      <c r="G451" s="233" t="s">
        <v>3872</v>
      </c>
      <c r="H451" s="233" t="s">
        <v>2165</v>
      </c>
      <c r="I451" s="234" t="n">
        <v>45</v>
      </c>
      <c r="J451" s="233" t="s">
        <v>977</v>
      </c>
      <c r="K451" s="234" t="n">
        <v>0</v>
      </c>
      <c r="L451" s="233" t="str">
        <f aca="false">CONCATENATE(hiredetett_kurusok!$E451,hiredetett_kurusok!$F451)</f>
        <v>K:16:00-18:00(A VIII. tanterem (Vécsey auditórium)); </v>
      </c>
      <c r="M451" s="233" t="s">
        <v>2166</v>
      </c>
      <c r="N451" s="233" t="s">
        <v>2166</v>
      </c>
      <c r="O451" s="233"/>
      <c r="P451" s="233"/>
      <c r="Q451" s="235" t="n">
        <v>42545.5423958333</v>
      </c>
      <c r="R451" s="233" t="s">
        <v>979</v>
      </c>
      <c r="S451" s="233" t="s">
        <v>2243</v>
      </c>
      <c r="T451" s="233" t="s">
        <v>2196</v>
      </c>
      <c r="U451" s="233" t="s">
        <v>2349</v>
      </c>
      <c r="V451" s="233" t="s">
        <v>2528</v>
      </c>
      <c r="W451" s="233" t="s">
        <v>2172</v>
      </c>
      <c r="X451" s="233"/>
      <c r="Y451" s="234" t="n">
        <v>0</v>
      </c>
    </row>
    <row r="452" customFormat="false" ht="14" hidden="false" customHeight="false" outlineLevel="0" collapsed="false">
      <c r="A452" s="233" t="n">
        <f aca="false">hiredetett_kurusok!$C452*1</f>
        <v>459</v>
      </c>
      <c r="B452" s="233" t="s">
        <v>3769</v>
      </c>
      <c r="C452" s="233" t="s">
        <v>3873</v>
      </c>
      <c r="D452" s="233" t="s">
        <v>3874</v>
      </c>
      <c r="E452" s="233"/>
      <c r="F452" s="233" t="s">
        <v>3875</v>
      </c>
      <c r="G452" s="233" t="s">
        <v>3876</v>
      </c>
      <c r="H452" s="233" t="s">
        <v>2165</v>
      </c>
      <c r="I452" s="234" t="n">
        <v>45</v>
      </c>
      <c r="J452" s="233" t="s">
        <v>981</v>
      </c>
      <c r="K452" s="234" t="n">
        <v>0</v>
      </c>
      <c r="L452" s="233" t="str">
        <f aca="false">CONCATENATE(hiredetett_kurusok!$E452,hiredetett_kurusok!$F452)</f>
        <v>H:10:00-12:00(B II. tanterem); </v>
      </c>
      <c r="M452" s="233" t="s">
        <v>2166</v>
      </c>
      <c r="N452" s="233" t="s">
        <v>2166</v>
      </c>
      <c r="O452" s="233"/>
      <c r="P452" s="233"/>
      <c r="Q452" s="235" t="n">
        <v>42545.5427083333</v>
      </c>
      <c r="R452" s="233" t="s">
        <v>3877</v>
      </c>
      <c r="S452" s="233" t="s">
        <v>2185</v>
      </c>
      <c r="T452" s="233" t="s">
        <v>2186</v>
      </c>
      <c r="U452" s="233" t="s">
        <v>2169</v>
      </c>
      <c r="V452" s="233" t="s">
        <v>2516</v>
      </c>
      <c r="W452" s="233" t="s">
        <v>2172</v>
      </c>
      <c r="X452" s="233"/>
      <c r="Y452" s="234" t="n">
        <v>0</v>
      </c>
    </row>
    <row r="453" customFormat="false" ht="14" hidden="false" customHeight="false" outlineLevel="0" collapsed="false">
      <c r="A453" s="233" t="n">
        <f aca="false">hiredetett_kurusok!$C453*1</f>
        <v>460</v>
      </c>
      <c r="B453" s="233" t="s">
        <v>3769</v>
      </c>
      <c r="C453" s="233" t="s">
        <v>3878</v>
      </c>
      <c r="D453" s="233" t="s">
        <v>3879</v>
      </c>
      <c r="E453" s="233"/>
      <c r="F453" s="233" t="s">
        <v>3880</v>
      </c>
      <c r="G453" s="233" t="s">
        <v>3881</v>
      </c>
      <c r="H453" s="233" t="s">
        <v>2165</v>
      </c>
      <c r="I453" s="234" t="n">
        <v>45</v>
      </c>
      <c r="J453" s="233" t="s">
        <v>984</v>
      </c>
      <c r="K453" s="234" t="n">
        <v>0</v>
      </c>
      <c r="L453" s="233" t="str">
        <f aca="false">CONCATENATE(hiredetett_kurusok!$E453,hiredetett_kurusok!$F453)</f>
        <v>CS:16:00-18:00(A VI. tanterem (Fayer auditórium)); </v>
      </c>
      <c r="M453" s="233" t="s">
        <v>2166</v>
      </c>
      <c r="N453" s="233" t="s">
        <v>2166</v>
      </c>
      <c r="O453" s="233"/>
      <c r="P453" s="233"/>
      <c r="Q453" s="235" t="n">
        <v>42545.5430439815</v>
      </c>
      <c r="R453" s="233" t="s">
        <v>3882</v>
      </c>
      <c r="S453" s="233" t="s">
        <v>2201</v>
      </c>
      <c r="T453" s="233" t="s">
        <v>2196</v>
      </c>
      <c r="U453" s="233" t="s">
        <v>2349</v>
      </c>
      <c r="V453" s="233" t="s">
        <v>2438</v>
      </c>
      <c r="W453" s="233" t="s">
        <v>2172</v>
      </c>
      <c r="X453" s="233"/>
      <c r="Y453" s="234" t="n">
        <v>0</v>
      </c>
    </row>
    <row r="454" customFormat="false" ht="14" hidden="false" customHeight="false" outlineLevel="0" collapsed="false">
      <c r="A454" s="233" t="n">
        <f aca="false">hiredetett_kurusok!$C454*1</f>
        <v>462</v>
      </c>
      <c r="B454" s="233" t="s">
        <v>3769</v>
      </c>
      <c r="C454" s="233" t="s">
        <v>3883</v>
      </c>
      <c r="D454" s="233" t="s">
        <v>3884</v>
      </c>
      <c r="E454" s="233"/>
      <c r="F454" s="233"/>
      <c r="G454" s="233" t="s">
        <v>3885</v>
      </c>
      <c r="H454" s="233" t="s">
        <v>2165</v>
      </c>
      <c r="I454" s="234" t="n">
        <v>18</v>
      </c>
      <c r="J454" s="233" t="s">
        <v>987</v>
      </c>
      <c r="K454" s="234" t="n">
        <v>0</v>
      </c>
      <c r="L454" s="233" t="str">
        <f aca="false">CONCATENATE(hiredetett_kurusok!$E454,hiredetett_kurusok!$F454)</f>
        <v/>
      </c>
      <c r="M454" s="233" t="s">
        <v>2166</v>
      </c>
      <c r="N454" s="233" t="s">
        <v>2166</v>
      </c>
      <c r="O454" s="233"/>
      <c r="P454" s="233"/>
      <c r="Q454" s="235" t="n">
        <v>42545.5436342593</v>
      </c>
      <c r="R454" s="233" t="s">
        <v>935</v>
      </c>
      <c r="S454" s="233"/>
      <c r="T454" s="233"/>
      <c r="U454" s="233"/>
      <c r="V454" s="233"/>
      <c r="W454" s="233"/>
      <c r="X454" s="233"/>
      <c r="Y454" s="234" t="n">
        <v>0</v>
      </c>
    </row>
    <row r="455" customFormat="false" ht="14" hidden="false" customHeight="false" outlineLevel="0" collapsed="false">
      <c r="A455" s="233" t="n">
        <f aca="false">hiredetett_kurusok!$C455*1</f>
        <v>463</v>
      </c>
      <c r="B455" s="233" t="s">
        <v>3769</v>
      </c>
      <c r="C455" s="233" t="s">
        <v>3886</v>
      </c>
      <c r="D455" s="233" t="s">
        <v>3887</v>
      </c>
      <c r="E455" s="233"/>
      <c r="F455" s="233" t="s">
        <v>3888</v>
      </c>
      <c r="G455" s="233" t="s">
        <v>3889</v>
      </c>
      <c r="H455" s="233" t="s">
        <v>2165</v>
      </c>
      <c r="I455" s="234" t="n">
        <v>20</v>
      </c>
      <c r="J455" s="233" t="s">
        <v>990</v>
      </c>
      <c r="K455" s="234" t="n">
        <v>0</v>
      </c>
      <c r="L455" s="233" t="str">
        <f aca="false">CONCATENATE(hiredetett_kurusok!$E455,hiredetett_kurusok!$F455)</f>
        <v>H:18:00-20:00(A 05. gyakorló); </v>
      </c>
      <c r="M455" s="233" t="s">
        <v>2166</v>
      </c>
      <c r="N455" s="233" t="s">
        <v>2166</v>
      </c>
      <c r="O455" s="233" t="s">
        <v>3890</v>
      </c>
      <c r="P455" s="233"/>
      <c r="Q455" s="235" t="n">
        <v>42550.7448958333</v>
      </c>
      <c r="R455" s="233" t="s">
        <v>3891</v>
      </c>
      <c r="S455" s="233" t="s">
        <v>2185</v>
      </c>
      <c r="T455" s="233" t="s">
        <v>2349</v>
      </c>
      <c r="U455" s="233" t="s">
        <v>2381</v>
      </c>
      <c r="V455" s="233" t="s">
        <v>2454</v>
      </c>
      <c r="W455" s="233" t="s">
        <v>2172</v>
      </c>
      <c r="X455" s="233"/>
      <c r="Y455" s="234" t="n">
        <v>0</v>
      </c>
    </row>
    <row r="456" customFormat="false" ht="14" hidden="false" customHeight="false" outlineLevel="0" collapsed="false">
      <c r="A456" s="233" t="n">
        <f aca="false">hiredetett_kurusok!$C456*1</f>
        <v>464</v>
      </c>
      <c r="B456" s="233" t="s">
        <v>3769</v>
      </c>
      <c r="C456" s="233" t="s">
        <v>3892</v>
      </c>
      <c r="D456" s="233" t="s">
        <v>3893</v>
      </c>
      <c r="E456" s="233"/>
      <c r="F456" s="233" t="s">
        <v>3894</v>
      </c>
      <c r="G456" s="233" t="s">
        <v>3895</v>
      </c>
      <c r="H456" s="233" t="s">
        <v>2165</v>
      </c>
      <c r="I456" s="234" t="n">
        <v>15</v>
      </c>
      <c r="J456" s="233" t="s">
        <v>995</v>
      </c>
      <c r="K456" s="234" t="n">
        <v>0</v>
      </c>
      <c r="L456" s="233" t="str">
        <f aca="false">CONCATENATE(hiredetett_kurusok!$E456,hiredetett_kurusok!$F456)</f>
        <v>CS:18:00-20:00(B 01. gyakorló); </v>
      </c>
      <c r="M456" s="233" t="s">
        <v>2166</v>
      </c>
      <c r="N456" s="233" t="s">
        <v>2166</v>
      </c>
      <c r="O456" s="233" t="s">
        <v>3896</v>
      </c>
      <c r="P456" s="233"/>
      <c r="Q456" s="235" t="n">
        <v>42550.4802083333</v>
      </c>
      <c r="R456" s="233" t="s">
        <v>3897</v>
      </c>
      <c r="S456" s="233" t="s">
        <v>2201</v>
      </c>
      <c r="T456" s="233" t="s">
        <v>2349</v>
      </c>
      <c r="U456" s="233" t="s">
        <v>2381</v>
      </c>
      <c r="V456" s="233" t="s">
        <v>2462</v>
      </c>
      <c r="W456" s="233" t="s">
        <v>2172</v>
      </c>
      <c r="X456" s="233"/>
      <c r="Y456" s="234" t="n">
        <v>0</v>
      </c>
    </row>
    <row r="457" customFormat="false" ht="14" hidden="false" customHeight="false" outlineLevel="0" collapsed="false">
      <c r="A457" s="233" t="n">
        <f aca="false">hiredetett_kurusok!$C457*1</f>
        <v>465</v>
      </c>
      <c r="B457" s="233" t="s">
        <v>3769</v>
      </c>
      <c r="C457" s="233" t="s">
        <v>3898</v>
      </c>
      <c r="D457" s="233" t="s">
        <v>3899</v>
      </c>
      <c r="E457" s="233"/>
      <c r="F457" s="233" t="s">
        <v>3900</v>
      </c>
      <c r="G457" s="233" t="s">
        <v>3901</v>
      </c>
      <c r="H457" s="233" t="s">
        <v>2165</v>
      </c>
      <c r="I457" s="234" t="n">
        <v>15</v>
      </c>
      <c r="J457" s="233" t="s">
        <v>3902</v>
      </c>
      <c r="K457" s="234" t="n">
        <v>0</v>
      </c>
      <c r="L457" s="233" t="str">
        <f aca="false">CONCATENATE(hiredetett_kurusok!$E457,hiredetett_kurusok!$F457)</f>
        <v>SZE:14:00-16:00(A Statisztika gyakorló); </v>
      </c>
      <c r="M457" s="233" t="s">
        <v>2166</v>
      </c>
      <c r="N457" s="233" t="s">
        <v>2166</v>
      </c>
      <c r="O457" s="233"/>
      <c r="P457" s="233"/>
      <c r="Q457" s="235" t="n">
        <v>42550.4807523148</v>
      </c>
      <c r="R457" s="233" t="s">
        <v>3903</v>
      </c>
      <c r="S457" s="233" t="s">
        <v>2168</v>
      </c>
      <c r="T457" s="233" t="s">
        <v>2195</v>
      </c>
      <c r="U457" s="233" t="s">
        <v>2196</v>
      </c>
      <c r="V457" s="233" t="s">
        <v>3244</v>
      </c>
      <c r="W457" s="233" t="s">
        <v>2172</v>
      </c>
      <c r="X457" s="233"/>
      <c r="Y457" s="234" t="n">
        <v>0</v>
      </c>
    </row>
    <row r="458" customFormat="false" ht="14" hidden="false" customHeight="false" outlineLevel="0" collapsed="false">
      <c r="A458" s="233" t="n">
        <f aca="false">hiredetett_kurusok!$C458*1</f>
        <v>466</v>
      </c>
      <c r="B458" s="233" t="s">
        <v>3769</v>
      </c>
      <c r="C458" s="233" t="s">
        <v>3904</v>
      </c>
      <c r="D458" s="233" t="s">
        <v>3905</v>
      </c>
      <c r="E458" s="233"/>
      <c r="F458" s="233" t="s">
        <v>3906</v>
      </c>
      <c r="G458" s="233" t="s">
        <v>3907</v>
      </c>
      <c r="H458" s="233" t="s">
        <v>2165</v>
      </c>
      <c r="I458" s="234" t="n">
        <v>25</v>
      </c>
      <c r="J458" s="233" t="s">
        <v>1004</v>
      </c>
      <c r="K458" s="234" t="n">
        <v>0</v>
      </c>
      <c r="L458" s="233" t="str">
        <f aca="false">CONCATENATE(hiredetett_kurusok!$E458,hiredetett_kurusok!$F458)</f>
        <v>H:16:00-18:00(A IX. tanterem (Grosschmid auditórium)); </v>
      </c>
      <c r="M458" s="233" t="s">
        <v>2166</v>
      </c>
      <c r="N458" s="233" t="s">
        <v>2166</v>
      </c>
      <c r="O458" s="233" t="s">
        <v>3908</v>
      </c>
      <c r="P458" s="233"/>
      <c r="Q458" s="235" t="n">
        <v>42550.7454282407</v>
      </c>
      <c r="R458" s="233" t="s">
        <v>3891</v>
      </c>
      <c r="S458" s="233" t="s">
        <v>2185</v>
      </c>
      <c r="T458" s="233" t="s">
        <v>2196</v>
      </c>
      <c r="U458" s="233" t="s">
        <v>2349</v>
      </c>
      <c r="V458" s="233" t="s">
        <v>2171</v>
      </c>
      <c r="W458" s="233" t="s">
        <v>2172</v>
      </c>
      <c r="X458" s="233"/>
      <c r="Y458" s="234" t="n">
        <v>0</v>
      </c>
    </row>
    <row r="459" customFormat="false" ht="14" hidden="false" customHeight="false" outlineLevel="0" collapsed="false">
      <c r="A459" s="233" t="n">
        <f aca="false">hiredetett_kurusok!$C459*1</f>
        <v>467</v>
      </c>
      <c r="B459" s="233" t="s">
        <v>3769</v>
      </c>
      <c r="C459" s="233" t="s">
        <v>3909</v>
      </c>
      <c r="D459" s="233" t="s">
        <v>3910</v>
      </c>
      <c r="E459" s="233"/>
      <c r="F459" s="233" t="s">
        <v>3911</v>
      </c>
      <c r="G459" s="233" t="s">
        <v>3912</v>
      </c>
      <c r="H459" s="233" t="s">
        <v>2165</v>
      </c>
      <c r="I459" s="234" t="n">
        <v>15</v>
      </c>
      <c r="J459" s="233" t="s">
        <v>1010</v>
      </c>
      <c r="K459" s="234" t="n">
        <v>0</v>
      </c>
      <c r="L459" s="233" t="str">
        <f aca="false">CONCATENATE(hiredetett_kurusok!$E459,hiredetett_kurusok!$F459)</f>
        <v>H:18:00-20:00(B 01. gyakorló); </v>
      </c>
      <c r="M459" s="233" t="s">
        <v>2166</v>
      </c>
      <c r="N459" s="233" t="s">
        <v>2166</v>
      </c>
      <c r="O459" s="233" t="s">
        <v>3913</v>
      </c>
      <c r="P459" s="233"/>
      <c r="Q459" s="235" t="n">
        <v>42550.6867708333</v>
      </c>
      <c r="R459" s="233" t="s">
        <v>3001</v>
      </c>
      <c r="S459" s="233" t="s">
        <v>2185</v>
      </c>
      <c r="T459" s="233" t="s">
        <v>2349</v>
      </c>
      <c r="U459" s="233" t="s">
        <v>2381</v>
      </c>
      <c r="V459" s="233" t="s">
        <v>2462</v>
      </c>
      <c r="W459" s="233" t="s">
        <v>2172</v>
      </c>
      <c r="X459" s="233"/>
      <c r="Y459" s="234" t="n">
        <v>0</v>
      </c>
    </row>
    <row r="460" customFormat="false" ht="14" hidden="false" customHeight="false" outlineLevel="0" collapsed="false">
      <c r="A460" s="233" t="n">
        <f aca="false">hiredetett_kurusok!$C460*1</f>
        <v>468</v>
      </c>
      <c r="B460" s="233" t="s">
        <v>3769</v>
      </c>
      <c r="C460" s="233" t="s">
        <v>3914</v>
      </c>
      <c r="D460" s="233" t="s">
        <v>3915</v>
      </c>
      <c r="E460" s="233"/>
      <c r="F460" s="233"/>
      <c r="G460" s="233" t="s">
        <v>3916</v>
      </c>
      <c r="H460" s="233" t="s">
        <v>2165</v>
      </c>
      <c r="I460" s="234" t="n">
        <v>28</v>
      </c>
      <c r="J460" s="233" t="s">
        <v>1015</v>
      </c>
      <c r="K460" s="234" t="n">
        <v>0</v>
      </c>
      <c r="L460" s="233" t="str">
        <f aca="false">CONCATENATE(hiredetett_kurusok!$E460,hiredetett_kurusok!$F460)</f>
        <v/>
      </c>
      <c r="M460" s="233" t="s">
        <v>2166</v>
      </c>
      <c r="N460" s="233" t="s">
        <v>2166</v>
      </c>
      <c r="O460" s="233" t="s">
        <v>3917</v>
      </c>
      <c r="P460" s="233"/>
      <c r="Q460" s="235" t="n">
        <v>42550.7461574074</v>
      </c>
      <c r="R460" s="233" t="s">
        <v>3918</v>
      </c>
      <c r="S460" s="233"/>
      <c r="T460" s="233"/>
      <c r="U460" s="233"/>
      <c r="V460" s="233"/>
      <c r="W460" s="233"/>
      <c r="X460" s="233"/>
      <c r="Y460" s="234" t="n">
        <v>0</v>
      </c>
    </row>
    <row r="461" customFormat="false" ht="14" hidden="false" customHeight="false" outlineLevel="0" collapsed="false">
      <c r="A461" s="233" t="n">
        <f aca="false">hiredetett_kurusok!$C461*1</f>
        <v>470</v>
      </c>
      <c r="B461" s="233" t="s">
        <v>3769</v>
      </c>
      <c r="C461" s="233" t="s">
        <v>3919</v>
      </c>
      <c r="D461" s="233" t="s">
        <v>3920</v>
      </c>
      <c r="E461" s="233"/>
      <c r="F461" s="233" t="s">
        <v>3921</v>
      </c>
      <c r="G461" s="233" t="s">
        <v>3922</v>
      </c>
      <c r="H461" s="233" t="s">
        <v>2165</v>
      </c>
      <c r="I461" s="234" t="n">
        <v>15</v>
      </c>
      <c r="J461" s="233" t="s">
        <v>3923</v>
      </c>
      <c r="K461" s="234" t="n">
        <v>0</v>
      </c>
      <c r="L461" s="233" t="str">
        <f aca="false">CONCATENATE(hiredetett_kurusok!$E461,hiredetett_kurusok!$F461)</f>
        <v>SZE:18:00-20:00(B 19. gyakorló); </v>
      </c>
      <c r="M461" s="233" t="s">
        <v>2166</v>
      </c>
      <c r="N461" s="233" t="s">
        <v>2166</v>
      </c>
      <c r="O461" s="233"/>
      <c r="P461" s="233"/>
      <c r="Q461" s="235" t="n">
        <v>42550.4815277778</v>
      </c>
      <c r="R461" s="233" t="s">
        <v>3924</v>
      </c>
      <c r="S461" s="233" t="s">
        <v>2168</v>
      </c>
      <c r="T461" s="233" t="s">
        <v>2349</v>
      </c>
      <c r="U461" s="233" t="s">
        <v>2381</v>
      </c>
      <c r="V461" s="233" t="s">
        <v>2245</v>
      </c>
      <c r="W461" s="233" t="s">
        <v>2172</v>
      </c>
      <c r="X461" s="233"/>
      <c r="Y461" s="234" t="n">
        <v>0</v>
      </c>
    </row>
    <row r="462" customFormat="false" ht="14" hidden="false" customHeight="false" outlineLevel="0" collapsed="false">
      <c r="A462" s="233" t="n">
        <f aca="false">hiredetett_kurusok!$C462*1</f>
        <v>471</v>
      </c>
      <c r="B462" s="233" t="s">
        <v>3769</v>
      </c>
      <c r="C462" s="233" t="s">
        <v>3925</v>
      </c>
      <c r="D462" s="233" t="s">
        <v>3926</v>
      </c>
      <c r="E462" s="233"/>
      <c r="F462" s="233" t="s">
        <v>3927</v>
      </c>
      <c r="G462" s="233" t="s">
        <v>3928</v>
      </c>
      <c r="H462" s="233" t="s">
        <v>2165</v>
      </c>
      <c r="I462" s="234" t="n">
        <v>20</v>
      </c>
      <c r="J462" s="233" t="s">
        <v>1023</v>
      </c>
      <c r="K462" s="234" t="n">
        <v>0</v>
      </c>
      <c r="L462" s="233" t="str">
        <f aca="false">CONCATENATE(hiredetett_kurusok!$E462,hiredetett_kurusok!$F462)</f>
        <v>K:10:00-12:00(A V. tanterem); </v>
      </c>
      <c r="M462" s="233" t="s">
        <v>2166</v>
      </c>
      <c r="N462" s="233" t="s">
        <v>2166</v>
      </c>
      <c r="O462" s="233" t="s">
        <v>3929</v>
      </c>
      <c r="P462" s="233"/>
      <c r="Q462" s="235" t="n">
        <v>42550.6873842593</v>
      </c>
      <c r="R462" s="233" t="s">
        <v>3001</v>
      </c>
      <c r="S462" s="233" t="s">
        <v>2243</v>
      </c>
      <c r="T462" s="233" t="s">
        <v>2186</v>
      </c>
      <c r="U462" s="233" t="s">
        <v>2169</v>
      </c>
      <c r="V462" s="233" t="s">
        <v>2606</v>
      </c>
      <c r="W462" s="233" t="s">
        <v>2172</v>
      </c>
      <c r="X462" s="233"/>
      <c r="Y462" s="234" t="n">
        <v>0</v>
      </c>
    </row>
    <row r="463" customFormat="false" ht="14" hidden="false" customHeight="false" outlineLevel="0" collapsed="false">
      <c r="A463" s="233" t="n">
        <f aca="false">hiredetett_kurusok!$C463*1</f>
        <v>474</v>
      </c>
      <c r="B463" s="233" t="s">
        <v>3769</v>
      </c>
      <c r="C463" s="233" t="s">
        <v>3930</v>
      </c>
      <c r="D463" s="233" t="s">
        <v>3931</v>
      </c>
      <c r="E463" s="233"/>
      <c r="F463" s="233" t="s">
        <v>3932</v>
      </c>
      <c r="G463" s="233" t="s">
        <v>3933</v>
      </c>
      <c r="H463" s="233" t="s">
        <v>2165</v>
      </c>
      <c r="I463" s="234" t="n">
        <v>15</v>
      </c>
      <c r="J463" s="233" t="s">
        <v>1027</v>
      </c>
      <c r="K463" s="234" t="n">
        <v>0</v>
      </c>
      <c r="L463" s="233" t="str">
        <f aca="false">CONCATENATE(hiredetett_kurusok!$E463,hiredetett_kurusok!$F463)</f>
        <v>CS:12:00-14:00(A V. tanterem); </v>
      </c>
      <c r="M463" s="233" t="s">
        <v>2166</v>
      </c>
      <c r="N463" s="233" t="s">
        <v>2166</v>
      </c>
      <c r="O463" s="233" t="s">
        <v>3934</v>
      </c>
      <c r="P463" s="233"/>
      <c r="Q463" s="235" t="n">
        <v>42550.4821990741</v>
      </c>
      <c r="R463" s="233" t="s">
        <v>3935</v>
      </c>
      <c r="S463" s="233" t="s">
        <v>2201</v>
      </c>
      <c r="T463" s="233" t="s">
        <v>2169</v>
      </c>
      <c r="U463" s="233" t="s">
        <v>2195</v>
      </c>
      <c r="V463" s="233" t="s">
        <v>2606</v>
      </c>
      <c r="W463" s="233" t="s">
        <v>2172</v>
      </c>
      <c r="X463" s="233"/>
      <c r="Y463" s="234" t="n">
        <v>0</v>
      </c>
    </row>
    <row r="464" customFormat="false" ht="14" hidden="false" customHeight="false" outlineLevel="0" collapsed="false">
      <c r="A464" s="233" t="n">
        <f aca="false">hiredetett_kurusok!$C464*1</f>
        <v>475</v>
      </c>
      <c r="B464" s="233" t="s">
        <v>3769</v>
      </c>
      <c r="C464" s="233" t="s">
        <v>3936</v>
      </c>
      <c r="D464" s="233" t="s">
        <v>3937</v>
      </c>
      <c r="E464" s="233"/>
      <c r="F464" s="233" t="s">
        <v>3938</v>
      </c>
      <c r="G464" s="233" t="s">
        <v>3939</v>
      </c>
      <c r="H464" s="233" t="s">
        <v>2165</v>
      </c>
      <c r="I464" s="234" t="n">
        <v>15</v>
      </c>
      <c r="J464" s="233" t="s">
        <v>1031</v>
      </c>
      <c r="K464" s="234" t="n">
        <v>0</v>
      </c>
      <c r="L464" s="233" t="str">
        <f aca="false">CONCATENATE(hiredetett_kurusok!$E464,hiredetett_kurusok!$F464)</f>
        <v>CS:16:00-18:00(A IX. tanterem (Grosschmid auditórium)); </v>
      </c>
      <c r="M464" s="233" t="s">
        <v>2166</v>
      </c>
      <c r="N464" s="233" t="s">
        <v>2166</v>
      </c>
      <c r="O464" s="233" t="s">
        <v>3934</v>
      </c>
      <c r="P464" s="233"/>
      <c r="Q464" s="235" t="n">
        <v>42550.4828935185</v>
      </c>
      <c r="R464" s="233" t="s">
        <v>3935</v>
      </c>
      <c r="S464" s="233" t="s">
        <v>2201</v>
      </c>
      <c r="T464" s="233" t="s">
        <v>2196</v>
      </c>
      <c r="U464" s="233" t="s">
        <v>2349</v>
      </c>
      <c r="V464" s="233" t="s">
        <v>2171</v>
      </c>
      <c r="W464" s="233" t="s">
        <v>2172</v>
      </c>
      <c r="X464" s="233"/>
      <c r="Y464" s="234" t="n">
        <v>0</v>
      </c>
    </row>
    <row r="465" customFormat="false" ht="14" hidden="false" customHeight="false" outlineLevel="0" collapsed="false">
      <c r="A465" s="233" t="n">
        <f aca="false">hiredetett_kurusok!$C465*1</f>
        <v>476</v>
      </c>
      <c r="B465" s="233" t="s">
        <v>3940</v>
      </c>
      <c r="C465" s="233" t="s">
        <v>3941</v>
      </c>
      <c r="D465" s="233" t="s">
        <v>3942</v>
      </c>
      <c r="E465" s="233"/>
      <c r="F465" s="233" t="s">
        <v>3943</v>
      </c>
      <c r="G465" s="233" t="s">
        <v>3944</v>
      </c>
      <c r="H465" s="233" t="s">
        <v>2165</v>
      </c>
      <c r="I465" s="234" t="n">
        <v>666</v>
      </c>
      <c r="J465" s="233" t="s">
        <v>3945</v>
      </c>
      <c r="K465" s="234" t="n">
        <v>0</v>
      </c>
      <c r="L465" s="233" t="str">
        <f aca="false">CONCATENATE(hiredetett_kurusok!$E465,hiredetett_kurusok!$F465)</f>
        <v>K:10:00-12:00(A VIII. tanterem (Vécsey auditórium)); </v>
      </c>
      <c r="M465" s="233" t="s">
        <v>2166</v>
      </c>
      <c r="N465" s="233" t="s">
        <v>2166</v>
      </c>
      <c r="O465" s="233"/>
      <c r="P465" s="233"/>
      <c r="Q465" s="235" t="n">
        <v>42524.5594560185</v>
      </c>
      <c r="R465" s="233" t="s">
        <v>3946</v>
      </c>
      <c r="S465" s="233" t="s">
        <v>2243</v>
      </c>
      <c r="T465" s="233" t="s">
        <v>2186</v>
      </c>
      <c r="U465" s="233" t="s">
        <v>2169</v>
      </c>
      <c r="V465" s="233" t="s">
        <v>2528</v>
      </c>
      <c r="W465" s="233" t="s">
        <v>2172</v>
      </c>
      <c r="X465" s="233"/>
      <c r="Y465" s="234" t="n">
        <v>0</v>
      </c>
    </row>
    <row r="466" customFormat="false" ht="14" hidden="false" customHeight="false" outlineLevel="0" collapsed="false">
      <c r="A466" s="233" t="n">
        <f aca="false">hiredetett_kurusok!$C466*1</f>
        <v>477</v>
      </c>
      <c r="B466" s="233" t="s">
        <v>3940</v>
      </c>
      <c r="C466" s="233" t="s">
        <v>3947</v>
      </c>
      <c r="D466" s="233" t="s">
        <v>3948</v>
      </c>
      <c r="E466" s="233"/>
      <c r="F466" s="233" t="s">
        <v>3949</v>
      </c>
      <c r="G466" s="233" t="s">
        <v>3950</v>
      </c>
      <c r="H466" s="233" t="s">
        <v>2442</v>
      </c>
      <c r="I466" s="234" t="n">
        <v>0</v>
      </c>
      <c r="J466" s="233" t="s">
        <v>3951</v>
      </c>
      <c r="K466" s="234" t="n">
        <v>0</v>
      </c>
      <c r="L466" s="233" t="str">
        <f aca="false">CONCATENATE(hiredetett_kurusok!$E466,hiredetett_kurusok!$F466)</f>
        <v>CS:18:00-20:00(A 07. gyakorló); </v>
      </c>
      <c r="M466" s="233" t="s">
        <v>2166</v>
      </c>
      <c r="N466" s="233" t="s">
        <v>2166</v>
      </c>
      <c r="O466" s="233"/>
      <c r="P466" s="233"/>
      <c r="Q466" s="235" t="n">
        <v>42524.5950810185</v>
      </c>
      <c r="R466" s="233" t="s">
        <v>3952</v>
      </c>
      <c r="S466" s="233" t="s">
        <v>2201</v>
      </c>
      <c r="T466" s="233" t="s">
        <v>2349</v>
      </c>
      <c r="U466" s="233" t="s">
        <v>2381</v>
      </c>
      <c r="V466" s="233" t="s">
        <v>2282</v>
      </c>
      <c r="W466" s="233" t="s">
        <v>2172</v>
      </c>
      <c r="X466" s="233"/>
      <c r="Y466" s="234" t="n">
        <v>0</v>
      </c>
    </row>
    <row r="467" customFormat="false" ht="14" hidden="false" customHeight="false" outlineLevel="0" collapsed="false">
      <c r="A467" s="233" t="n">
        <f aca="false">hiredetett_kurusok!$C467*1</f>
        <v>478</v>
      </c>
      <c r="B467" s="233" t="s">
        <v>3940</v>
      </c>
      <c r="C467" s="233" t="s">
        <v>3953</v>
      </c>
      <c r="D467" s="233" t="s">
        <v>3954</v>
      </c>
      <c r="E467" s="233"/>
      <c r="F467" s="233" t="s">
        <v>3955</v>
      </c>
      <c r="G467" s="233" t="s">
        <v>3950</v>
      </c>
      <c r="H467" s="233" t="s">
        <v>2442</v>
      </c>
      <c r="I467" s="234" t="n">
        <v>0</v>
      </c>
      <c r="J467" s="233" t="s">
        <v>3951</v>
      </c>
      <c r="K467" s="234" t="n">
        <v>0</v>
      </c>
      <c r="L467" s="233" t="str">
        <f aca="false">CONCATENATE(hiredetett_kurusok!$E467,hiredetett_kurusok!$F467)</f>
        <v>K:08:00-10:00(B 01. gyakorló); </v>
      </c>
      <c r="M467" s="233" t="s">
        <v>2166</v>
      </c>
      <c r="N467" s="233" t="s">
        <v>2166</v>
      </c>
      <c r="O467" s="233"/>
      <c r="P467" s="233"/>
      <c r="Q467" s="235" t="n">
        <v>42524.5952199074</v>
      </c>
      <c r="R467" s="233" t="s">
        <v>3956</v>
      </c>
      <c r="S467" s="233" t="s">
        <v>2243</v>
      </c>
      <c r="T467" s="233" t="s">
        <v>2244</v>
      </c>
      <c r="U467" s="233" t="s">
        <v>2186</v>
      </c>
      <c r="V467" s="233" t="s">
        <v>2462</v>
      </c>
      <c r="W467" s="233" t="s">
        <v>2172</v>
      </c>
      <c r="X467" s="233"/>
      <c r="Y467" s="234" t="n">
        <v>0</v>
      </c>
    </row>
    <row r="468" customFormat="false" ht="14" hidden="false" customHeight="false" outlineLevel="0" collapsed="false">
      <c r="A468" s="233" t="n">
        <f aca="false">hiredetett_kurusok!$C468*1</f>
        <v>479</v>
      </c>
      <c r="B468" s="233" t="s">
        <v>3940</v>
      </c>
      <c r="C468" s="233" t="s">
        <v>3957</v>
      </c>
      <c r="D468" s="233" t="s">
        <v>3958</v>
      </c>
      <c r="E468" s="233"/>
      <c r="F468" s="233" t="s">
        <v>3959</v>
      </c>
      <c r="G468" s="233" t="s">
        <v>3950</v>
      </c>
      <c r="H468" s="233" t="s">
        <v>2442</v>
      </c>
      <c r="I468" s="234" t="n">
        <v>0</v>
      </c>
      <c r="J468" s="233" t="s">
        <v>3951</v>
      </c>
      <c r="K468" s="234" t="n">
        <v>0</v>
      </c>
      <c r="L468" s="233" t="str">
        <f aca="false">CONCATENATE(hiredetett_kurusok!$E468,hiredetett_kurusok!$F468)</f>
        <v>SZE:08:00-10:00(B 01. gyakorló); </v>
      </c>
      <c r="M468" s="233" t="s">
        <v>2166</v>
      </c>
      <c r="N468" s="233" t="s">
        <v>2166</v>
      </c>
      <c r="O468" s="233"/>
      <c r="P468" s="233"/>
      <c r="Q468" s="235" t="n">
        <v>42524.5952314815</v>
      </c>
      <c r="R468" s="233" t="s">
        <v>3956</v>
      </c>
      <c r="S468" s="233" t="s">
        <v>2168</v>
      </c>
      <c r="T468" s="233" t="s">
        <v>2244</v>
      </c>
      <c r="U468" s="233" t="s">
        <v>2186</v>
      </c>
      <c r="V468" s="233" t="s">
        <v>2462</v>
      </c>
      <c r="W468" s="233" t="s">
        <v>2172</v>
      </c>
      <c r="X468" s="233"/>
      <c r="Y468" s="234" t="n">
        <v>0</v>
      </c>
    </row>
    <row r="469" customFormat="false" ht="14" hidden="false" customHeight="false" outlineLevel="0" collapsed="false">
      <c r="A469" s="233" t="n">
        <f aca="false">hiredetett_kurusok!$C469*1</f>
        <v>480</v>
      </c>
      <c r="B469" s="233" t="s">
        <v>3940</v>
      </c>
      <c r="C469" s="233" t="s">
        <v>3960</v>
      </c>
      <c r="D469" s="233" t="s">
        <v>3961</v>
      </c>
      <c r="E469" s="233"/>
      <c r="F469" s="233" t="s">
        <v>3962</v>
      </c>
      <c r="G469" s="233" t="s">
        <v>3950</v>
      </c>
      <c r="H469" s="233" t="s">
        <v>2442</v>
      </c>
      <c r="I469" s="234" t="n">
        <v>0</v>
      </c>
      <c r="J469" s="233" t="s">
        <v>3951</v>
      </c>
      <c r="K469" s="234" t="n">
        <v>0</v>
      </c>
      <c r="L469" s="233" t="str">
        <f aca="false">CONCATENATE(hiredetett_kurusok!$E469,hiredetett_kurusok!$F469)</f>
        <v>CS:08:00-10:00(B 02. gyakorló); </v>
      </c>
      <c r="M469" s="233" t="s">
        <v>2166</v>
      </c>
      <c r="N469" s="233" t="s">
        <v>2166</v>
      </c>
      <c r="O469" s="233"/>
      <c r="P469" s="233"/>
      <c r="Q469" s="235" t="n">
        <v>42524.5952314815</v>
      </c>
      <c r="R469" s="233" t="s">
        <v>3956</v>
      </c>
      <c r="S469" s="233" t="s">
        <v>2201</v>
      </c>
      <c r="T469" s="233" t="s">
        <v>2244</v>
      </c>
      <c r="U469" s="233" t="s">
        <v>2186</v>
      </c>
      <c r="V469" s="233" t="s">
        <v>2377</v>
      </c>
      <c r="W469" s="233" t="s">
        <v>2172</v>
      </c>
      <c r="X469" s="233"/>
      <c r="Y469" s="234" t="n">
        <v>0</v>
      </c>
    </row>
    <row r="470" customFormat="false" ht="14" hidden="false" customHeight="false" outlineLevel="0" collapsed="false">
      <c r="A470" s="233" t="n">
        <f aca="false">hiredetett_kurusok!$C470*1</f>
        <v>481</v>
      </c>
      <c r="B470" s="233" t="s">
        <v>3940</v>
      </c>
      <c r="C470" s="233" t="s">
        <v>3963</v>
      </c>
      <c r="D470" s="233" t="s">
        <v>3964</v>
      </c>
      <c r="E470" s="233"/>
      <c r="F470" s="233" t="s">
        <v>3965</v>
      </c>
      <c r="G470" s="233" t="s">
        <v>3950</v>
      </c>
      <c r="H470" s="233" t="s">
        <v>2442</v>
      </c>
      <c r="I470" s="234" t="n">
        <v>0</v>
      </c>
      <c r="J470" s="233" t="s">
        <v>3951</v>
      </c>
      <c r="K470" s="234" t="n">
        <v>0</v>
      </c>
      <c r="L470" s="233" t="str">
        <f aca="false">CONCATENATE(hiredetett_kurusok!$E470,hiredetett_kurusok!$F470)</f>
        <v>P:10:00-12:00(B 01. gyakorló); </v>
      </c>
      <c r="M470" s="233" t="s">
        <v>2166</v>
      </c>
      <c r="N470" s="233" t="s">
        <v>2166</v>
      </c>
      <c r="O470" s="233"/>
      <c r="P470" s="233"/>
      <c r="Q470" s="235" t="n">
        <v>42524.5952314815</v>
      </c>
      <c r="R470" s="233" t="s">
        <v>3956</v>
      </c>
      <c r="S470" s="233" t="s">
        <v>2252</v>
      </c>
      <c r="T470" s="233" t="s">
        <v>2186</v>
      </c>
      <c r="U470" s="233" t="s">
        <v>2169</v>
      </c>
      <c r="V470" s="233" t="s">
        <v>2462</v>
      </c>
      <c r="W470" s="233" t="s">
        <v>2172</v>
      </c>
      <c r="X470" s="233"/>
      <c r="Y470" s="234" t="n">
        <v>0</v>
      </c>
    </row>
    <row r="471" customFormat="false" ht="14" hidden="false" customHeight="false" outlineLevel="0" collapsed="false">
      <c r="A471" s="233" t="n">
        <f aca="false">hiredetett_kurusok!$C471*1</f>
        <v>482</v>
      </c>
      <c r="B471" s="233" t="s">
        <v>3940</v>
      </c>
      <c r="C471" s="233" t="s">
        <v>3966</v>
      </c>
      <c r="D471" s="233" t="s">
        <v>3967</v>
      </c>
      <c r="E471" s="233"/>
      <c r="F471" s="233" t="s">
        <v>3968</v>
      </c>
      <c r="G471" s="233" t="s">
        <v>3950</v>
      </c>
      <c r="H471" s="233" t="s">
        <v>2442</v>
      </c>
      <c r="I471" s="234" t="n">
        <v>0</v>
      </c>
      <c r="J471" s="233" t="s">
        <v>3951</v>
      </c>
      <c r="K471" s="234" t="n">
        <v>0</v>
      </c>
      <c r="L471" s="233" t="str">
        <f aca="false">CONCATENATE(hiredetett_kurusok!$E471,hiredetett_kurusok!$F471)</f>
        <v>CS:14:00-16:00(A 09. gyakorló); </v>
      </c>
      <c r="M471" s="233" t="s">
        <v>2166</v>
      </c>
      <c r="N471" s="233" t="s">
        <v>2166</v>
      </c>
      <c r="O471" s="233"/>
      <c r="P471" s="233"/>
      <c r="Q471" s="235" t="n">
        <v>42524.5952314815</v>
      </c>
      <c r="R471" s="233" t="s">
        <v>3969</v>
      </c>
      <c r="S471" s="233" t="s">
        <v>2201</v>
      </c>
      <c r="T471" s="233" t="s">
        <v>2195</v>
      </c>
      <c r="U471" s="233" t="s">
        <v>2196</v>
      </c>
      <c r="V471" s="233" t="s">
        <v>2288</v>
      </c>
      <c r="W471" s="233" t="s">
        <v>2172</v>
      </c>
      <c r="X471" s="233"/>
      <c r="Y471" s="234" t="n">
        <v>0</v>
      </c>
    </row>
    <row r="472" customFormat="false" ht="14" hidden="false" customHeight="false" outlineLevel="0" collapsed="false">
      <c r="A472" s="233" t="n">
        <f aca="false">hiredetett_kurusok!$C472*1</f>
        <v>483</v>
      </c>
      <c r="B472" s="233" t="s">
        <v>3940</v>
      </c>
      <c r="C472" s="233" t="s">
        <v>3970</v>
      </c>
      <c r="D472" s="233" t="s">
        <v>3971</v>
      </c>
      <c r="E472" s="233"/>
      <c r="F472" s="233" t="s">
        <v>3972</v>
      </c>
      <c r="G472" s="233" t="s">
        <v>3950</v>
      </c>
      <c r="H472" s="233" t="s">
        <v>2442</v>
      </c>
      <c r="I472" s="234" t="n">
        <v>0</v>
      </c>
      <c r="J472" s="233" t="s">
        <v>3951</v>
      </c>
      <c r="K472" s="234" t="n">
        <v>0</v>
      </c>
      <c r="L472" s="233" t="str">
        <f aca="false">CONCATENATE(hiredetett_kurusok!$E472,hiredetett_kurusok!$F472)</f>
        <v>CS:16:00-18:00(A 09. gyakorló); </v>
      </c>
      <c r="M472" s="233" t="s">
        <v>2166</v>
      </c>
      <c r="N472" s="233" t="s">
        <v>2166</v>
      </c>
      <c r="O472" s="233"/>
      <c r="P472" s="233"/>
      <c r="Q472" s="235" t="n">
        <v>42524.5952314815</v>
      </c>
      <c r="R472" s="233" t="s">
        <v>3969</v>
      </c>
      <c r="S472" s="233" t="s">
        <v>2201</v>
      </c>
      <c r="T472" s="233" t="s">
        <v>2196</v>
      </c>
      <c r="U472" s="233" t="s">
        <v>2349</v>
      </c>
      <c r="V472" s="233" t="s">
        <v>2288</v>
      </c>
      <c r="W472" s="233" t="s">
        <v>2172</v>
      </c>
      <c r="X472" s="233"/>
      <c r="Y472" s="234" t="n">
        <v>0</v>
      </c>
    </row>
    <row r="473" customFormat="false" ht="14" hidden="false" customHeight="false" outlineLevel="0" collapsed="false">
      <c r="A473" s="233" t="n">
        <f aca="false">hiredetett_kurusok!$C473*1</f>
        <v>484</v>
      </c>
      <c r="B473" s="233" t="s">
        <v>3940</v>
      </c>
      <c r="C473" s="233" t="s">
        <v>3973</v>
      </c>
      <c r="D473" s="233" t="s">
        <v>3974</v>
      </c>
      <c r="E473" s="233"/>
      <c r="F473" s="233" t="s">
        <v>3975</v>
      </c>
      <c r="G473" s="233" t="s">
        <v>3950</v>
      </c>
      <c r="H473" s="233" t="s">
        <v>2442</v>
      </c>
      <c r="I473" s="234" t="n">
        <v>0</v>
      </c>
      <c r="J473" s="233" t="s">
        <v>3951</v>
      </c>
      <c r="K473" s="234" t="n">
        <v>0</v>
      </c>
      <c r="L473" s="233" t="str">
        <f aca="false">CONCATENATE(hiredetett_kurusok!$E473,hiredetett_kurusok!$F473)</f>
        <v>H:08:00-10:00(A 06. gyakorló); </v>
      </c>
      <c r="M473" s="233" t="s">
        <v>2166</v>
      </c>
      <c r="N473" s="233" t="s">
        <v>2166</v>
      </c>
      <c r="O473" s="233"/>
      <c r="P473" s="233"/>
      <c r="Q473" s="235" t="n">
        <v>42524.5952314815</v>
      </c>
      <c r="R473" s="233" t="s">
        <v>3976</v>
      </c>
      <c r="S473" s="233" t="s">
        <v>2185</v>
      </c>
      <c r="T473" s="233" t="s">
        <v>2244</v>
      </c>
      <c r="U473" s="233" t="s">
        <v>2186</v>
      </c>
      <c r="V473" s="233" t="s">
        <v>2971</v>
      </c>
      <c r="W473" s="233" t="s">
        <v>2172</v>
      </c>
      <c r="X473" s="233"/>
      <c r="Y473" s="234" t="n">
        <v>0</v>
      </c>
    </row>
    <row r="474" customFormat="false" ht="14" hidden="false" customHeight="false" outlineLevel="0" collapsed="false">
      <c r="A474" s="233" t="n">
        <f aca="false">hiredetett_kurusok!$C474*1</f>
        <v>485</v>
      </c>
      <c r="B474" s="233" t="s">
        <v>3940</v>
      </c>
      <c r="C474" s="233" t="s">
        <v>3977</v>
      </c>
      <c r="D474" s="233" t="s">
        <v>3978</v>
      </c>
      <c r="E474" s="233"/>
      <c r="F474" s="233" t="s">
        <v>3979</v>
      </c>
      <c r="G474" s="233" t="s">
        <v>3950</v>
      </c>
      <c r="H474" s="233" t="s">
        <v>2442</v>
      </c>
      <c r="I474" s="234" t="n">
        <v>0</v>
      </c>
      <c r="J474" s="233" t="s">
        <v>3951</v>
      </c>
      <c r="K474" s="234" t="n">
        <v>0</v>
      </c>
      <c r="L474" s="233" t="str">
        <f aca="false">CONCATENATE(hiredetett_kurusok!$E474,hiredetett_kurusok!$F474)</f>
        <v>H:14:00-16:00(A 06. gyakorló); </v>
      </c>
      <c r="M474" s="233" t="s">
        <v>2166</v>
      </c>
      <c r="N474" s="233" t="s">
        <v>2166</v>
      </c>
      <c r="O474" s="233"/>
      <c r="P474" s="233"/>
      <c r="Q474" s="235" t="n">
        <v>42524.5952430556</v>
      </c>
      <c r="R474" s="233" t="s">
        <v>3976</v>
      </c>
      <c r="S474" s="233" t="s">
        <v>2185</v>
      </c>
      <c r="T474" s="233" t="s">
        <v>2195</v>
      </c>
      <c r="U474" s="233" t="s">
        <v>2196</v>
      </c>
      <c r="V474" s="233" t="s">
        <v>2971</v>
      </c>
      <c r="W474" s="233" t="s">
        <v>2172</v>
      </c>
      <c r="X474" s="233"/>
      <c r="Y474" s="234" t="n">
        <v>0</v>
      </c>
    </row>
    <row r="475" customFormat="false" ht="14" hidden="false" customHeight="false" outlineLevel="0" collapsed="false">
      <c r="A475" s="233" t="n">
        <f aca="false">hiredetett_kurusok!$C475*1</f>
        <v>486</v>
      </c>
      <c r="B475" s="233" t="s">
        <v>3940</v>
      </c>
      <c r="C475" s="233" t="s">
        <v>3980</v>
      </c>
      <c r="D475" s="233" t="s">
        <v>3981</v>
      </c>
      <c r="E475" s="233"/>
      <c r="F475" s="233" t="s">
        <v>3982</v>
      </c>
      <c r="G475" s="233" t="s">
        <v>3950</v>
      </c>
      <c r="H475" s="233" t="s">
        <v>2442</v>
      </c>
      <c r="I475" s="234" t="n">
        <v>0</v>
      </c>
      <c r="J475" s="233" t="s">
        <v>3951</v>
      </c>
      <c r="K475" s="234" t="n">
        <v>0</v>
      </c>
      <c r="L475" s="233" t="str">
        <f aca="false">CONCATENATE(hiredetett_kurusok!$E475,hiredetett_kurusok!$F475)</f>
        <v>K:08:00-10:00(A 06. gyakorló); </v>
      </c>
      <c r="M475" s="233" t="s">
        <v>2166</v>
      </c>
      <c r="N475" s="233" t="s">
        <v>2166</v>
      </c>
      <c r="O475" s="233"/>
      <c r="P475" s="233"/>
      <c r="Q475" s="235" t="n">
        <v>42524.5952430556</v>
      </c>
      <c r="R475" s="233" t="s">
        <v>3976</v>
      </c>
      <c r="S475" s="233" t="s">
        <v>2243</v>
      </c>
      <c r="T475" s="233" t="s">
        <v>2244</v>
      </c>
      <c r="U475" s="233" t="s">
        <v>2186</v>
      </c>
      <c r="V475" s="233" t="s">
        <v>2971</v>
      </c>
      <c r="W475" s="233" t="s">
        <v>2172</v>
      </c>
      <c r="X475" s="233"/>
      <c r="Y475" s="234" t="n">
        <v>0</v>
      </c>
    </row>
    <row r="476" customFormat="false" ht="14" hidden="false" customHeight="false" outlineLevel="0" collapsed="false">
      <c r="A476" s="233" t="n">
        <f aca="false">hiredetett_kurusok!$C476*1</f>
        <v>487</v>
      </c>
      <c r="B476" s="233" t="s">
        <v>3940</v>
      </c>
      <c r="C476" s="233" t="s">
        <v>3983</v>
      </c>
      <c r="D476" s="233" t="s">
        <v>3984</v>
      </c>
      <c r="E476" s="233"/>
      <c r="F476" s="233" t="s">
        <v>3985</v>
      </c>
      <c r="G476" s="233" t="s">
        <v>3950</v>
      </c>
      <c r="H476" s="233" t="s">
        <v>2442</v>
      </c>
      <c r="I476" s="234" t="n">
        <v>0</v>
      </c>
      <c r="J476" s="233" t="s">
        <v>3951</v>
      </c>
      <c r="K476" s="234" t="n">
        <v>0</v>
      </c>
      <c r="L476" s="233" t="str">
        <f aca="false">CONCATENATE(hiredetett_kurusok!$E476,hiredetett_kurusok!$F476)</f>
        <v>K:08:00-10:00(A 04. gyakorló); </v>
      </c>
      <c r="M476" s="233" t="s">
        <v>2166</v>
      </c>
      <c r="N476" s="233" t="s">
        <v>2166</v>
      </c>
      <c r="O476" s="233"/>
      <c r="P476" s="233"/>
      <c r="Q476" s="235" t="n">
        <v>42524.5952430556</v>
      </c>
      <c r="R476" s="233" t="s">
        <v>3986</v>
      </c>
      <c r="S476" s="233" t="s">
        <v>2243</v>
      </c>
      <c r="T476" s="233" t="s">
        <v>2244</v>
      </c>
      <c r="U476" s="233" t="s">
        <v>2186</v>
      </c>
      <c r="V476" s="233" t="s">
        <v>2862</v>
      </c>
      <c r="W476" s="233" t="s">
        <v>2172</v>
      </c>
      <c r="X476" s="233"/>
      <c r="Y476" s="234" t="n">
        <v>0</v>
      </c>
    </row>
    <row r="477" customFormat="false" ht="14" hidden="false" customHeight="false" outlineLevel="0" collapsed="false">
      <c r="A477" s="233" t="n">
        <f aca="false">hiredetett_kurusok!$C477*1</f>
        <v>488</v>
      </c>
      <c r="B477" s="233" t="s">
        <v>3940</v>
      </c>
      <c r="C477" s="233" t="s">
        <v>3987</v>
      </c>
      <c r="D477" s="233" t="s">
        <v>3988</v>
      </c>
      <c r="E477" s="233"/>
      <c r="F477" s="233" t="s">
        <v>3989</v>
      </c>
      <c r="G477" s="233" t="s">
        <v>3950</v>
      </c>
      <c r="H477" s="233" t="s">
        <v>2442</v>
      </c>
      <c r="I477" s="234" t="n">
        <v>0</v>
      </c>
      <c r="J477" s="233" t="s">
        <v>3951</v>
      </c>
      <c r="K477" s="234" t="n">
        <v>0</v>
      </c>
      <c r="L477" s="233" t="str">
        <f aca="false">CONCATENATE(hiredetett_kurusok!$E477,hiredetett_kurusok!$F477)</f>
        <v>CS:12:00-14:00(A 06. gyakorló); </v>
      </c>
      <c r="M477" s="233" t="s">
        <v>2166</v>
      </c>
      <c r="N477" s="233" t="s">
        <v>2166</v>
      </c>
      <c r="O477" s="233"/>
      <c r="P477" s="233"/>
      <c r="Q477" s="235" t="n">
        <v>42524.5952430556</v>
      </c>
      <c r="R477" s="233" t="s">
        <v>3986</v>
      </c>
      <c r="S477" s="233" t="s">
        <v>2201</v>
      </c>
      <c r="T477" s="233" t="s">
        <v>2169</v>
      </c>
      <c r="U477" s="233" t="s">
        <v>2195</v>
      </c>
      <c r="V477" s="233" t="s">
        <v>2971</v>
      </c>
      <c r="W477" s="233" t="s">
        <v>2172</v>
      </c>
      <c r="X477" s="233"/>
      <c r="Y477" s="234" t="n">
        <v>0</v>
      </c>
    </row>
    <row r="478" customFormat="false" ht="14" hidden="false" customHeight="false" outlineLevel="0" collapsed="false">
      <c r="A478" s="233" t="n">
        <f aca="false">hiredetett_kurusok!$C478*1</f>
        <v>489</v>
      </c>
      <c r="B478" s="233" t="s">
        <v>3940</v>
      </c>
      <c r="C478" s="233" t="s">
        <v>3990</v>
      </c>
      <c r="D478" s="233" t="s">
        <v>3991</v>
      </c>
      <c r="E478" s="233"/>
      <c r="F478" s="233" t="s">
        <v>3992</v>
      </c>
      <c r="G478" s="233" t="s">
        <v>3950</v>
      </c>
      <c r="H478" s="233" t="s">
        <v>2442</v>
      </c>
      <c r="I478" s="234" t="n">
        <v>0</v>
      </c>
      <c r="J478" s="233" t="s">
        <v>3951</v>
      </c>
      <c r="K478" s="234" t="n">
        <v>0</v>
      </c>
      <c r="L478" s="233" t="str">
        <f aca="false">CONCATENATE(hiredetett_kurusok!$E478,hiredetett_kurusok!$F478)</f>
        <v>CS:14:00-16:00(A 06. gyakorló); </v>
      </c>
      <c r="M478" s="233" t="s">
        <v>2166</v>
      </c>
      <c r="N478" s="233" t="s">
        <v>2166</v>
      </c>
      <c r="O478" s="233"/>
      <c r="P478" s="233"/>
      <c r="Q478" s="235" t="n">
        <v>42524.5952430556</v>
      </c>
      <c r="R478" s="233" t="s">
        <v>3986</v>
      </c>
      <c r="S478" s="233" t="s">
        <v>2201</v>
      </c>
      <c r="T478" s="233" t="s">
        <v>2195</v>
      </c>
      <c r="U478" s="233" t="s">
        <v>2196</v>
      </c>
      <c r="V478" s="233" t="s">
        <v>2971</v>
      </c>
      <c r="W478" s="233" t="s">
        <v>2172</v>
      </c>
      <c r="X478" s="233"/>
      <c r="Y478" s="234" t="n">
        <v>0</v>
      </c>
    </row>
    <row r="479" customFormat="false" ht="14" hidden="false" customHeight="false" outlineLevel="0" collapsed="false">
      <c r="A479" s="233" t="n">
        <f aca="false">hiredetett_kurusok!$C479*1</f>
        <v>490</v>
      </c>
      <c r="B479" s="233" t="s">
        <v>3940</v>
      </c>
      <c r="C479" s="233" t="s">
        <v>3993</v>
      </c>
      <c r="D479" s="233" t="s">
        <v>3994</v>
      </c>
      <c r="E479" s="233"/>
      <c r="F479" s="233" t="s">
        <v>3995</v>
      </c>
      <c r="G479" s="233" t="s">
        <v>3950</v>
      </c>
      <c r="H479" s="233" t="s">
        <v>2442</v>
      </c>
      <c r="I479" s="234" t="n">
        <v>0</v>
      </c>
      <c r="J479" s="233" t="s">
        <v>3951</v>
      </c>
      <c r="K479" s="234" t="n">
        <v>0</v>
      </c>
      <c r="L479" s="233" t="str">
        <f aca="false">CONCATENATE(hiredetett_kurusok!$E479,hiredetett_kurusok!$F479)</f>
        <v>H:12:00-14:00(B 02. gyakorló); </v>
      </c>
      <c r="M479" s="233" t="s">
        <v>2166</v>
      </c>
      <c r="N479" s="233" t="s">
        <v>2166</v>
      </c>
      <c r="O479" s="233"/>
      <c r="P479" s="233"/>
      <c r="Q479" s="235" t="n">
        <v>42524.5952546296</v>
      </c>
      <c r="R479" s="233" t="s">
        <v>3996</v>
      </c>
      <c r="S479" s="233" t="s">
        <v>2185</v>
      </c>
      <c r="T479" s="233" t="s">
        <v>2169</v>
      </c>
      <c r="U479" s="233" t="s">
        <v>2195</v>
      </c>
      <c r="V479" s="233" t="s">
        <v>2377</v>
      </c>
      <c r="W479" s="233" t="s">
        <v>2172</v>
      </c>
      <c r="X479" s="233"/>
      <c r="Y479" s="234" t="n">
        <v>0</v>
      </c>
    </row>
    <row r="480" customFormat="false" ht="14" hidden="false" customHeight="false" outlineLevel="0" collapsed="false">
      <c r="A480" s="233" t="n">
        <f aca="false">hiredetett_kurusok!$C480*1</f>
        <v>491</v>
      </c>
      <c r="B480" s="233" t="s">
        <v>3940</v>
      </c>
      <c r="C480" s="233" t="s">
        <v>3997</v>
      </c>
      <c r="D480" s="233" t="s">
        <v>3998</v>
      </c>
      <c r="E480" s="233"/>
      <c r="F480" s="233" t="s">
        <v>3999</v>
      </c>
      <c r="G480" s="233" t="s">
        <v>3950</v>
      </c>
      <c r="H480" s="233" t="s">
        <v>2442</v>
      </c>
      <c r="I480" s="234" t="n">
        <v>0</v>
      </c>
      <c r="J480" s="233" t="s">
        <v>3951</v>
      </c>
      <c r="K480" s="234" t="n">
        <v>0</v>
      </c>
      <c r="L480" s="233" t="str">
        <f aca="false">CONCATENATE(hiredetett_kurusok!$E480,hiredetett_kurusok!$F480)</f>
        <v>H:14:00-16:00(B 02. gyakorló); </v>
      </c>
      <c r="M480" s="233" t="s">
        <v>2166</v>
      </c>
      <c r="N480" s="233" t="s">
        <v>2166</v>
      </c>
      <c r="O480" s="233"/>
      <c r="P480" s="233"/>
      <c r="Q480" s="235" t="n">
        <v>42524.5952546296</v>
      </c>
      <c r="R480" s="233" t="s">
        <v>3996</v>
      </c>
      <c r="S480" s="233" t="s">
        <v>2185</v>
      </c>
      <c r="T480" s="233" t="s">
        <v>2195</v>
      </c>
      <c r="U480" s="233" t="s">
        <v>2196</v>
      </c>
      <c r="V480" s="233" t="s">
        <v>2377</v>
      </c>
      <c r="W480" s="233" t="s">
        <v>2172</v>
      </c>
      <c r="X480" s="233"/>
      <c r="Y480" s="234" t="n">
        <v>0</v>
      </c>
    </row>
    <row r="481" customFormat="false" ht="14" hidden="false" customHeight="false" outlineLevel="0" collapsed="false">
      <c r="A481" s="233" t="n">
        <f aca="false">hiredetett_kurusok!$C481*1</f>
        <v>492</v>
      </c>
      <c r="B481" s="233" t="s">
        <v>3940</v>
      </c>
      <c r="C481" s="233" t="s">
        <v>4000</v>
      </c>
      <c r="D481" s="233" t="s">
        <v>4001</v>
      </c>
      <c r="E481" s="233"/>
      <c r="F481" s="233" t="s">
        <v>4002</v>
      </c>
      <c r="G481" s="233" t="s">
        <v>3950</v>
      </c>
      <c r="H481" s="233" t="s">
        <v>2442</v>
      </c>
      <c r="I481" s="234" t="n">
        <v>0</v>
      </c>
      <c r="J481" s="233" t="s">
        <v>3951</v>
      </c>
      <c r="K481" s="234" t="n">
        <v>0</v>
      </c>
      <c r="L481" s="233" t="str">
        <f aca="false">CONCATENATE(hiredetett_kurusok!$E481,hiredetett_kurusok!$F481)</f>
        <v>CS:12:00-14:00(B 02. gyakorló); </v>
      </c>
      <c r="M481" s="233" t="s">
        <v>2166</v>
      </c>
      <c r="N481" s="233" t="s">
        <v>2166</v>
      </c>
      <c r="O481" s="233"/>
      <c r="P481" s="233"/>
      <c r="Q481" s="235" t="n">
        <v>42524.5952546296</v>
      </c>
      <c r="R481" s="233" t="s">
        <v>3996</v>
      </c>
      <c r="S481" s="233" t="s">
        <v>2201</v>
      </c>
      <c r="T481" s="233" t="s">
        <v>2169</v>
      </c>
      <c r="U481" s="233" t="s">
        <v>2195</v>
      </c>
      <c r="V481" s="233" t="s">
        <v>2377</v>
      </c>
      <c r="W481" s="233" t="s">
        <v>2172</v>
      </c>
      <c r="X481" s="233"/>
      <c r="Y481" s="234" t="n">
        <v>0</v>
      </c>
    </row>
    <row r="482" customFormat="false" ht="14" hidden="false" customHeight="false" outlineLevel="0" collapsed="false">
      <c r="A482" s="233" t="n">
        <f aca="false">hiredetett_kurusok!$C482*1</f>
        <v>493</v>
      </c>
      <c r="B482" s="233" t="s">
        <v>3940</v>
      </c>
      <c r="C482" s="233" t="s">
        <v>4003</v>
      </c>
      <c r="D482" s="233" t="s">
        <v>4004</v>
      </c>
      <c r="E482" s="233"/>
      <c r="F482" s="233" t="s">
        <v>4005</v>
      </c>
      <c r="G482" s="233" t="s">
        <v>3950</v>
      </c>
      <c r="H482" s="233" t="s">
        <v>2442</v>
      </c>
      <c r="I482" s="234" t="n">
        <v>0</v>
      </c>
      <c r="J482" s="233" t="s">
        <v>3951</v>
      </c>
      <c r="K482" s="234" t="n">
        <v>0</v>
      </c>
      <c r="L482" s="233" t="str">
        <f aca="false">CONCATENATE(hiredetett_kurusok!$E482,hiredetett_kurusok!$F482)</f>
        <v>K:14:00-16:00(A 06. gyakorló); </v>
      </c>
      <c r="M482" s="233" t="s">
        <v>2166</v>
      </c>
      <c r="N482" s="233" t="s">
        <v>2166</v>
      </c>
      <c r="O482" s="233"/>
      <c r="P482" s="233"/>
      <c r="Q482" s="235" t="n">
        <v>42524.5952546296</v>
      </c>
      <c r="R482" s="233" t="s">
        <v>4006</v>
      </c>
      <c r="S482" s="233" t="s">
        <v>2243</v>
      </c>
      <c r="T482" s="233" t="s">
        <v>2195</v>
      </c>
      <c r="U482" s="233" t="s">
        <v>2196</v>
      </c>
      <c r="V482" s="233" t="s">
        <v>2971</v>
      </c>
      <c r="W482" s="233" t="s">
        <v>2172</v>
      </c>
      <c r="X482" s="233"/>
      <c r="Y482" s="234" t="n">
        <v>0</v>
      </c>
    </row>
    <row r="483" customFormat="false" ht="14" hidden="false" customHeight="false" outlineLevel="0" collapsed="false">
      <c r="A483" s="233" t="n">
        <f aca="false">hiredetett_kurusok!$C483*1</f>
        <v>494</v>
      </c>
      <c r="B483" s="233" t="s">
        <v>3940</v>
      </c>
      <c r="C483" s="233" t="s">
        <v>4007</v>
      </c>
      <c r="D483" s="233" t="s">
        <v>4008</v>
      </c>
      <c r="E483" s="233"/>
      <c r="F483" s="233" t="s">
        <v>4009</v>
      </c>
      <c r="G483" s="233" t="s">
        <v>3950</v>
      </c>
      <c r="H483" s="233" t="s">
        <v>2442</v>
      </c>
      <c r="I483" s="234" t="n">
        <v>0</v>
      </c>
      <c r="J483" s="233" t="s">
        <v>3951</v>
      </c>
      <c r="K483" s="234" t="n">
        <v>0</v>
      </c>
      <c r="L483" s="233" t="str">
        <f aca="false">CONCATENATE(hiredetett_kurusok!$E483,hiredetett_kurusok!$F483)</f>
        <v>K:16:00-18:00(A 06. gyakorló); </v>
      </c>
      <c r="M483" s="233" t="s">
        <v>2166</v>
      </c>
      <c r="N483" s="233" t="s">
        <v>2166</v>
      </c>
      <c r="O483" s="233"/>
      <c r="P483" s="233"/>
      <c r="Q483" s="235" t="n">
        <v>42524.5952546296</v>
      </c>
      <c r="R483" s="233" t="s">
        <v>4006</v>
      </c>
      <c r="S483" s="233" t="s">
        <v>2243</v>
      </c>
      <c r="T483" s="233" t="s">
        <v>2196</v>
      </c>
      <c r="U483" s="233" t="s">
        <v>2349</v>
      </c>
      <c r="V483" s="233" t="s">
        <v>2971</v>
      </c>
      <c r="W483" s="233" t="s">
        <v>2172</v>
      </c>
      <c r="X483" s="233"/>
      <c r="Y483" s="234" t="n">
        <v>0</v>
      </c>
    </row>
    <row r="484" customFormat="false" ht="14" hidden="false" customHeight="false" outlineLevel="0" collapsed="false">
      <c r="A484" s="233" t="n">
        <f aca="false">hiredetett_kurusok!$C484*1</f>
        <v>495</v>
      </c>
      <c r="B484" s="233" t="s">
        <v>3940</v>
      </c>
      <c r="C484" s="233" t="s">
        <v>4010</v>
      </c>
      <c r="D484" s="233" t="s">
        <v>4011</v>
      </c>
      <c r="E484" s="233"/>
      <c r="F484" s="233" t="s">
        <v>4012</v>
      </c>
      <c r="G484" s="233" t="s">
        <v>3950</v>
      </c>
      <c r="H484" s="233" t="s">
        <v>2442</v>
      </c>
      <c r="I484" s="234" t="n">
        <v>0</v>
      </c>
      <c r="J484" s="233" t="s">
        <v>3951</v>
      </c>
      <c r="K484" s="234" t="n">
        <v>0</v>
      </c>
      <c r="L484" s="233" t="str">
        <f aca="false">CONCATENATE(hiredetett_kurusok!$E484,hiredetett_kurusok!$F484)</f>
        <v>SZE:14:00-16:00(A 06. gyakorló); </v>
      </c>
      <c r="M484" s="233" t="s">
        <v>2166</v>
      </c>
      <c r="N484" s="233" t="s">
        <v>2166</v>
      </c>
      <c r="O484" s="233"/>
      <c r="P484" s="233"/>
      <c r="Q484" s="235" t="n">
        <v>42524.5952662037</v>
      </c>
      <c r="R484" s="233" t="s">
        <v>4006</v>
      </c>
      <c r="S484" s="233" t="s">
        <v>2168</v>
      </c>
      <c r="T484" s="233" t="s">
        <v>2195</v>
      </c>
      <c r="U484" s="233" t="s">
        <v>2196</v>
      </c>
      <c r="V484" s="233" t="s">
        <v>2971</v>
      </c>
      <c r="W484" s="233" t="s">
        <v>2172</v>
      </c>
      <c r="X484" s="233"/>
      <c r="Y484" s="234" t="n">
        <v>0</v>
      </c>
    </row>
    <row r="485" customFormat="false" ht="14" hidden="false" customHeight="false" outlineLevel="0" collapsed="false">
      <c r="A485" s="233" t="n">
        <f aca="false">hiredetett_kurusok!$C485*1</f>
        <v>496</v>
      </c>
      <c r="B485" s="233" t="s">
        <v>3940</v>
      </c>
      <c r="C485" s="233" t="s">
        <v>4013</v>
      </c>
      <c r="D485" s="233" t="s">
        <v>4014</v>
      </c>
      <c r="E485" s="233"/>
      <c r="F485" s="233" t="s">
        <v>4015</v>
      </c>
      <c r="G485" s="233" t="s">
        <v>3950</v>
      </c>
      <c r="H485" s="233" t="s">
        <v>2442</v>
      </c>
      <c r="I485" s="234" t="n">
        <v>0</v>
      </c>
      <c r="J485" s="233" t="s">
        <v>3951</v>
      </c>
      <c r="K485" s="234" t="n">
        <v>0</v>
      </c>
      <c r="L485" s="233" t="str">
        <f aca="false">CONCATENATE(hiredetett_kurusok!$E485,hiredetett_kurusok!$F485)</f>
        <v>SZE:16:00-18:00(A 06. gyakorló); </v>
      </c>
      <c r="M485" s="233" t="s">
        <v>2166</v>
      </c>
      <c r="N485" s="233" t="s">
        <v>2166</v>
      </c>
      <c r="O485" s="233"/>
      <c r="P485" s="233"/>
      <c r="Q485" s="235" t="n">
        <v>42524.5952662037</v>
      </c>
      <c r="R485" s="233" t="s">
        <v>4006</v>
      </c>
      <c r="S485" s="233" t="s">
        <v>2168</v>
      </c>
      <c r="T485" s="233" t="s">
        <v>2196</v>
      </c>
      <c r="U485" s="233" t="s">
        <v>2349</v>
      </c>
      <c r="V485" s="233" t="s">
        <v>2971</v>
      </c>
      <c r="W485" s="233" t="s">
        <v>2172</v>
      </c>
      <c r="X485" s="233"/>
      <c r="Y485" s="234" t="n">
        <v>0</v>
      </c>
    </row>
    <row r="486" customFormat="false" ht="14" hidden="false" customHeight="false" outlineLevel="0" collapsed="false">
      <c r="A486" s="233" t="n">
        <f aca="false">hiredetett_kurusok!$C486*1</f>
        <v>497</v>
      </c>
      <c r="B486" s="233" t="s">
        <v>3940</v>
      </c>
      <c r="C486" s="233" t="s">
        <v>4016</v>
      </c>
      <c r="D486" s="233" t="s">
        <v>4017</v>
      </c>
      <c r="E486" s="233"/>
      <c r="F486" s="233" t="s">
        <v>4018</v>
      </c>
      <c r="G486" s="233" t="s">
        <v>4019</v>
      </c>
      <c r="H486" s="233" t="s">
        <v>2165</v>
      </c>
      <c r="I486" s="234" t="n">
        <v>0</v>
      </c>
      <c r="J486" s="233" t="s">
        <v>4020</v>
      </c>
      <c r="K486" s="234" t="n">
        <v>0</v>
      </c>
      <c r="L486" s="233" t="str">
        <f aca="false">CONCATENATE(hiredetett_kurusok!$E486,hiredetett_kurusok!$F486)</f>
        <v>CS:18:00-20:00(A 09. gyakorló); </v>
      </c>
      <c r="M486" s="233" t="s">
        <v>2166</v>
      </c>
      <c r="N486" s="233" t="s">
        <v>2166</v>
      </c>
      <c r="O486" s="233"/>
      <c r="P486" s="233"/>
      <c r="Q486" s="235" t="n">
        <v>42548.6936921296</v>
      </c>
      <c r="R486" s="233" t="s">
        <v>3956</v>
      </c>
      <c r="S486" s="233" t="s">
        <v>2201</v>
      </c>
      <c r="T486" s="233" t="s">
        <v>2349</v>
      </c>
      <c r="U486" s="233" t="s">
        <v>2381</v>
      </c>
      <c r="V486" s="233" t="s">
        <v>2288</v>
      </c>
      <c r="W486" s="233" t="s">
        <v>2172</v>
      </c>
      <c r="X486" s="233"/>
      <c r="Y486" s="234" t="n">
        <v>0</v>
      </c>
    </row>
    <row r="487" customFormat="false" ht="14" hidden="false" customHeight="false" outlineLevel="0" collapsed="false">
      <c r="A487" s="233" t="n">
        <f aca="false">hiredetett_kurusok!$C487*1</f>
        <v>498</v>
      </c>
      <c r="B487" s="233" t="s">
        <v>3940</v>
      </c>
      <c r="C487" s="233" t="s">
        <v>4021</v>
      </c>
      <c r="D487" s="233" t="s">
        <v>4022</v>
      </c>
      <c r="E487" s="233"/>
      <c r="F487" s="233" t="s">
        <v>4023</v>
      </c>
      <c r="G487" s="233" t="s">
        <v>4024</v>
      </c>
      <c r="H487" s="233" t="s">
        <v>2165</v>
      </c>
      <c r="I487" s="234" t="n">
        <v>0</v>
      </c>
      <c r="J487" s="233" t="s">
        <v>4025</v>
      </c>
      <c r="K487" s="234" t="n">
        <v>0</v>
      </c>
      <c r="L487" s="233" t="str">
        <f aca="false">CONCATENATE(hiredetett_kurusok!$E487,hiredetett_kurusok!$F487)</f>
        <v>H:18:00-20:00(A 08. gyakorló); </v>
      </c>
      <c r="M487" s="233" t="s">
        <v>2166</v>
      </c>
      <c r="N487" s="233" t="s">
        <v>2166</v>
      </c>
      <c r="O487" s="233"/>
      <c r="P487" s="233"/>
      <c r="Q487" s="235" t="n">
        <v>42548.7049768519</v>
      </c>
      <c r="R487" s="233" t="s">
        <v>3969</v>
      </c>
      <c r="S487" s="233" t="s">
        <v>2185</v>
      </c>
      <c r="T487" s="233" t="s">
        <v>2349</v>
      </c>
      <c r="U487" s="233" t="s">
        <v>2381</v>
      </c>
      <c r="V487" s="233" t="s">
        <v>2253</v>
      </c>
      <c r="W487" s="233" t="s">
        <v>2172</v>
      </c>
      <c r="X487" s="233"/>
      <c r="Y487" s="234" t="n">
        <v>0</v>
      </c>
    </row>
    <row r="488" customFormat="false" ht="14" hidden="false" customHeight="false" outlineLevel="0" collapsed="false">
      <c r="A488" s="233" t="n">
        <f aca="false">hiredetett_kurusok!$C488*1</f>
        <v>499</v>
      </c>
      <c r="B488" s="233" t="s">
        <v>3940</v>
      </c>
      <c r="C488" s="233" t="s">
        <v>4026</v>
      </c>
      <c r="D488" s="233" t="s">
        <v>4027</v>
      </c>
      <c r="E488" s="233" t="s">
        <v>2182</v>
      </c>
      <c r="F488" s="233" t="s">
        <v>2519</v>
      </c>
      <c r="G488" s="233" t="s">
        <v>4028</v>
      </c>
      <c r="H488" s="233" t="s">
        <v>2165</v>
      </c>
      <c r="I488" s="234" t="n">
        <v>666</v>
      </c>
      <c r="J488" s="233" t="s">
        <v>3945</v>
      </c>
      <c r="K488" s="234" t="n">
        <v>0</v>
      </c>
      <c r="L488" s="233" t="str">
        <f aca="false">CONCATENATE(hiredetett_kurusok!$E488,hiredetett_kurusok!$F488)</f>
        <v>+SZO:08:00-10:50(A VII. tanterem (Nagy Ernő auditórium)); </v>
      </c>
      <c r="M488" s="233" t="s">
        <v>2166</v>
      </c>
      <c r="N488" s="233" t="s">
        <v>2166</v>
      </c>
      <c r="O488" s="233"/>
      <c r="P488" s="233"/>
      <c r="Q488" s="235" t="n">
        <v>42545.7606597222</v>
      </c>
      <c r="R488" s="233" t="s">
        <v>3946</v>
      </c>
      <c r="S488" s="233" t="s">
        <v>2339</v>
      </c>
      <c r="T488" s="233" t="s">
        <v>2244</v>
      </c>
      <c r="U488" s="233" t="s">
        <v>2340</v>
      </c>
      <c r="V488" s="233" t="s">
        <v>2357</v>
      </c>
      <c r="W488" s="233" t="s">
        <v>2188</v>
      </c>
      <c r="X488" s="233"/>
      <c r="Y488" s="234" t="n">
        <v>0</v>
      </c>
    </row>
    <row r="489" customFormat="false" ht="14" hidden="false" customHeight="false" outlineLevel="0" collapsed="false">
      <c r="A489" s="233" t="n">
        <f aca="false">hiredetett_kurusok!$C489*1</f>
        <v>500</v>
      </c>
      <c r="B489" s="233" t="s">
        <v>3940</v>
      </c>
      <c r="C489" s="233" t="s">
        <v>4029</v>
      </c>
      <c r="D489" s="233" t="s">
        <v>4030</v>
      </c>
      <c r="E489" s="233"/>
      <c r="F489" s="233" t="s">
        <v>4031</v>
      </c>
      <c r="G489" s="233" t="s">
        <v>4032</v>
      </c>
      <c r="H489" s="233" t="s">
        <v>2165</v>
      </c>
      <c r="I489" s="234" t="n">
        <v>666</v>
      </c>
      <c r="J489" s="233" t="s">
        <v>4033</v>
      </c>
      <c r="K489" s="234" t="n">
        <v>0</v>
      </c>
      <c r="L489" s="233" t="str">
        <f aca="false">CONCATENATE(hiredetett_kurusok!$E489,hiredetett_kurusok!$F489)</f>
        <v>CS:16:00-18:00(A VIII. tanterem (Vécsey auditórium)); </v>
      </c>
      <c r="M489" s="233" t="s">
        <v>2166</v>
      </c>
      <c r="N489" s="233" t="s">
        <v>2166</v>
      </c>
      <c r="O489" s="233"/>
      <c r="P489" s="233"/>
      <c r="Q489" s="235" t="n">
        <v>42545.6353587963</v>
      </c>
      <c r="R489" s="233" t="s">
        <v>4034</v>
      </c>
      <c r="S489" s="233" t="s">
        <v>2201</v>
      </c>
      <c r="T489" s="233" t="s">
        <v>2196</v>
      </c>
      <c r="U489" s="233" t="s">
        <v>2349</v>
      </c>
      <c r="V489" s="233" t="s">
        <v>2528</v>
      </c>
      <c r="W489" s="233" t="s">
        <v>2172</v>
      </c>
      <c r="X489" s="233"/>
      <c r="Y489" s="234" t="n">
        <v>0</v>
      </c>
    </row>
    <row r="490" customFormat="false" ht="14" hidden="false" customHeight="false" outlineLevel="0" collapsed="false">
      <c r="A490" s="233" t="n">
        <f aca="false">hiredetett_kurusok!$C490*1</f>
        <v>501</v>
      </c>
      <c r="B490" s="233" t="s">
        <v>2341</v>
      </c>
      <c r="C490" s="233" t="s">
        <v>4035</v>
      </c>
      <c r="D490" s="233" t="s">
        <v>4036</v>
      </c>
      <c r="E490" s="233" t="s">
        <v>2182</v>
      </c>
      <c r="F490" s="233" t="s">
        <v>4037</v>
      </c>
      <c r="G490" s="233" t="s">
        <v>4038</v>
      </c>
      <c r="H490" s="233" t="s">
        <v>2165</v>
      </c>
      <c r="I490" s="234" t="n">
        <v>666</v>
      </c>
      <c r="J490" s="233" t="s">
        <v>4039</v>
      </c>
      <c r="K490" s="234" t="n">
        <v>0</v>
      </c>
      <c r="L490" s="233" t="str">
        <f aca="false">CONCATENATE(hiredetett_kurusok!$E490,hiredetett_kurusok!$F490)</f>
        <v>+SZO:12:00-15:15(A III. tanterem (Récsi auditórium)); SZO:12:00-13:30(A III. tanterem (Récsi audit...</v>
      </c>
      <c r="M490" s="233" t="s">
        <v>2166</v>
      </c>
      <c r="N490" s="233" t="s">
        <v>2166</v>
      </c>
      <c r="O490" s="233"/>
      <c r="P490" s="233"/>
      <c r="Q490" s="235" t="n">
        <v>42524.6827546296</v>
      </c>
      <c r="R490" s="233"/>
      <c r="S490" s="233" t="s">
        <v>2339</v>
      </c>
      <c r="T490" s="233" t="s">
        <v>2169</v>
      </c>
      <c r="U490" s="233" t="s">
        <v>4040</v>
      </c>
      <c r="V490" s="233" t="s">
        <v>2334</v>
      </c>
      <c r="W490" s="233" t="s">
        <v>2215</v>
      </c>
      <c r="X490" s="233"/>
      <c r="Y490" s="234" t="n">
        <v>0</v>
      </c>
    </row>
    <row r="491" customFormat="false" ht="14" hidden="false" customHeight="false" outlineLevel="0" collapsed="false">
      <c r="A491" s="233" t="n">
        <f aca="false">hiredetett_kurusok!$C491*1</f>
        <v>501</v>
      </c>
      <c r="B491" s="233" t="s">
        <v>2341</v>
      </c>
      <c r="C491" s="233" t="s">
        <v>4035</v>
      </c>
      <c r="D491" s="233" t="s">
        <v>4036</v>
      </c>
      <c r="E491" s="233" t="s">
        <v>2182</v>
      </c>
      <c r="F491" s="233" t="s">
        <v>4037</v>
      </c>
      <c r="G491" s="233" t="s">
        <v>4038</v>
      </c>
      <c r="H491" s="233" t="s">
        <v>2165</v>
      </c>
      <c r="I491" s="234" t="n">
        <v>666</v>
      </c>
      <c r="J491" s="233" t="s">
        <v>4039</v>
      </c>
      <c r="K491" s="234" t="n">
        <v>0</v>
      </c>
      <c r="L491" s="233" t="str">
        <f aca="false">CONCATENATE(hiredetett_kurusok!$E491,hiredetett_kurusok!$F491)</f>
        <v>+SZO:12:00-15:15(A III. tanterem (Récsi auditórium)); SZO:12:00-13:30(A III. tanterem (Récsi audit...</v>
      </c>
      <c r="M491" s="233" t="s">
        <v>2166</v>
      </c>
      <c r="N491" s="233" t="s">
        <v>2166</v>
      </c>
      <c r="O491" s="233"/>
      <c r="P491" s="233"/>
      <c r="Q491" s="235" t="n">
        <v>42524.6827546296</v>
      </c>
      <c r="R491" s="233"/>
      <c r="S491" s="233" t="s">
        <v>2339</v>
      </c>
      <c r="T491" s="233" t="s">
        <v>2169</v>
      </c>
      <c r="U491" s="233" t="s">
        <v>2538</v>
      </c>
      <c r="V491" s="233" t="s">
        <v>2334</v>
      </c>
      <c r="W491" s="233" t="s">
        <v>2220</v>
      </c>
      <c r="X491" s="233"/>
      <c r="Y491" s="234" t="n">
        <v>0</v>
      </c>
    </row>
    <row r="492" customFormat="false" ht="14" hidden="false" customHeight="false" outlineLevel="0" collapsed="false">
      <c r="A492" s="233" t="n">
        <f aca="false">hiredetett_kurusok!$C492*1</f>
        <v>501</v>
      </c>
      <c r="B492" s="233" t="s">
        <v>2341</v>
      </c>
      <c r="C492" s="233" t="s">
        <v>4035</v>
      </c>
      <c r="D492" s="233" t="s">
        <v>4036</v>
      </c>
      <c r="E492" s="233" t="s">
        <v>2182</v>
      </c>
      <c r="F492" s="233" t="s">
        <v>4037</v>
      </c>
      <c r="G492" s="233" t="s">
        <v>4038</v>
      </c>
      <c r="H492" s="233" t="s">
        <v>2165</v>
      </c>
      <c r="I492" s="234" t="n">
        <v>666</v>
      </c>
      <c r="J492" s="233" t="s">
        <v>4039</v>
      </c>
      <c r="K492" s="234" t="n">
        <v>0</v>
      </c>
      <c r="L492" s="233" t="str">
        <f aca="false">CONCATENATE(hiredetett_kurusok!$E492,hiredetett_kurusok!$F492)</f>
        <v>+SZO:12:00-15:15(A III. tanterem (Récsi auditórium)); SZO:12:00-13:30(A III. tanterem (Récsi audit...</v>
      </c>
      <c r="M492" s="233" t="s">
        <v>2166</v>
      </c>
      <c r="N492" s="233" t="s">
        <v>2166</v>
      </c>
      <c r="O492" s="233"/>
      <c r="P492" s="233"/>
      <c r="Q492" s="235" t="n">
        <v>42524.6827546296</v>
      </c>
      <c r="R492" s="233"/>
      <c r="S492" s="233" t="s">
        <v>2339</v>
      </c>
      <c r="T492" s="233" t="s">
        <v>2169</v>
      </c>
      <c r="U492" s="233" t="s">
        <v>2538</v>
      </c>
      <c r="V492" s="233" t="s">
        <v>2334</v>
      </c>
      <c r="W492" s="233" t="s">
        <v>2220</v>
      </c>
      <c r="X492" s="233"/>
      <c r="Y492" s="234" t="n">
        <v>0</v>
      </c>
    </row>
    <row r="493" customFormat="false" ht="14" hidden="false" customHeight="false" outlineLevel="0" collapsed="false">
      <c r="A493" s="233" t="n">
        <f aca="false">hiredetett_kurusok!$C493*1</f>
        <v>501</v>
      </c>
      <c r="B493" s="233" t="s">
        <v>2341</v>
      </c>
      <c r="C493" s="233" t="s">
        <v>4035</v>
      </c>
      <c r="D493" s="233" t="s">
        <v>4036</v>
      </c>
      <c r="E493" s="233" t="s">
        <v>2182</v>
      </c>
      <c r="F493" s="233" t="s">
        <v>4037</v>
      </c>
      <c r="G493" s="233" t="s">
        <v>4038</v>
      </c>
      <c r="H493" s="233" t="s">
        <v>2165</v>
      </c>
      <c r="I493" s="234" t="n">
        <v>666</v>
      </c>
      <c r="J493" s="233" t="s">
        <v>4039</v>
      </c>
      <c r="K493" s="234" t="n">
        <v>0</v>
      </c>
      <c r="L493" s="233" t="str">
        <f aca="false">CONCATENATE(hiredetett_kurusok!$E493,hiredetett_kurusok!$F493)</f>
        <v>+SZO:12:00-15:15(A III. tanterem (Récsi auditórium)); SZO:12:00-13:30(A III. tanterem (Récsi audit...</v>
      </c>
      <c r="M493" s="233" t="s">
        <v>2166</v>
      </c>
      <c r="N493" s="233" t="s">
        <v>2166</v>
      </c>
      <c r="O493" s="233"/>
      <c r="P493" s="233"/>
      <c r="Q493" s="235" t="n">
        <v>42524.6827546296</v>
      </c>
      <c r="R493" s="233"/>
      <c r="S493" s="233" t="s">
        <v>2339</v>
      </c>
      <c r="T493" s="233" t="s">
        <v>2169</v>
      </c>
      <c r="U493" s="233" t="s">
        <v>2538</v>
      </c>
      <c r="V493" s="233" t="s">
        <v>2334</v>
      </c>
      <c r="W493" s="233" t="s">
        <v>2220</v>
      </c>
      <c r="X493" s="233"/>
      <c r="Y493" s="234" t="n">
        <v>0</v>
      </c>
    </row>
    <row r="494" customFormat="false" ht="14" hidden="false" customHeight="false" outlineLevel="0" collapsed="false">
      <c r="A494" s="233" t="n">
        <f aca="false">hiredetett_kurusok!$C494*1</f>
        <v>502</v>
      </c>
      <c r="B494" s="233" t="s">
        <v>3940</v>
      </c>
      <c r="C494" s="233" t="s">
        <v>4041</v>
      </c>
      <c r="D494" s="233" t="s">
        <v>4042</v>
      </c>
      <c r="E494" s="233"/>
      <c r="F494" s="233"/>
      <c r="G494" s="233" t="s">
        <v>4043</v>
      </c>
      <c r="H494" s="233" t="s">
        <v>2165</v>
      </c>
      <c r="I494" s="234" t="n">
        <v>666</v>
      </c>
      <c r="J494" s="233" t="s">
        <v>4044</v>
      </c>
      <c r="K494" s="234" t="n">
        <v>0</v>
      </c>
      <c r="L494" s="233" t="str">
        <f aca="false">CONCATENATE(hiredetett_kurusok!$E494,hiredetett_kurusok!$F494)</f>
        <v/>
      </c>
      <c r="M494" s="233" t="s">
        <v>2166</v>
      </c>
      <c r="N494" s="233" t="s">
        <v>2166</v>
      </c>
      <c r="O494" s="233"/>
      <c r="P494" s="233"/>
      <c r="Q494" s="235" t="n">
        <v>42545.7425810185</v>
      </c>
      <c r="R494" s="233" t="s">
        <v>3952</v>
      </c>
      <c r="S494" s="233"/>
      <c r="T494" s="233"/>
      <c r="U494" s="233"/>
      <c r="V494" s="233"/>
      <c r="W494" s="233"/>
      <c r="X494" s="233"/>
      <c r="Y494" s="234" t="n">
        <v>0</v>
      </c>
    </row>
    <row r="495" customFormat="false" ht="14" hidden="false" customHeight="false" outlineLevel="0" collapsed="false">
      <c r="A495" s="233" t="n">
        <f aca="false">hiredetett_kurusok!$C495*1</f>
        <v>503</v>
      </c>
      <c r="B495" s="233" t="s">
        <v>3940</v>
      </c>
      <c r="C495" s="233" t="s">
        <v>4045</v>
      </c>
      <c r="D495" s="233" t="s">
        <v>4046</v>
      </c>
      <c r="E495" s="233"/>
      <c r="F495" s="233"/>
      <c r="G495" s="233" t="s">
        <v>4047</v>
      </c>
      <c r="H495" s="233" t="s">
        <v>2165</v>
      </c>
      <c r="I495" s="234" t="n">
        <v>666</v>
      </c>
      <c r="J495" s="233" t="s">
        <v>4044</v>
      </c>
      <c r="K495" s="234" t="n">
        <v>0</v>
      </c>
      <c r="L495" s="233" t="str">
        <f aca="false">CONCATENATE(hiredetett_kurusok!$E495,hiredetett_kurusok!$F495)</f>
        <v/>
      </c>
      <c r="M495" s="233" t="s">
        <v>2166</v>
      </c>
      <c r="N495" s="233" t="s">
        <v>2166</v>
      </c>
      <c r="O495" s="233"/>
      <c r="P495" s="233"/>
      <c r="Q495" s="235" t="n">
        <v>42548.5919675926</v>
      </c>
      <c r="R495" s="233" t="s">
        <v>3952</v>
      </c>
      <c r="S495" s="233"/>
      <c r="T495" s="233"/>
      <c r="U495" s="233"/>
      <c r="V495" s="233"/>
      <c r="W495" s="233"/>
      <c r="X495" s="233"/>
      <c r="Y495" s="234" t="n">
        <v>0</v>
      </c>
    </row>
    <row r="496" customFormat="false" ht="14" hidden="false" customHeight="false" outlineLevel="0" collapsed="false">
      <c r="A496" s="233" t="n">
        <f aca="false">hiredetett_kurusok!$C496*1</f>
        <v>504</v>
      </c>
      <c r="B496" s="233" t="s">
        <v>3940</v>
      </c>
      <c r="C496" s="233" t="s">
        <v>4048</v>
      </c>
      <c r="D496" s="233" t="s">
        <v>4049</v>
      </c>
      <c r="E496" s="233"/>
      <c r="F496" s="233" t="s">
        <v>4050</v>
      </c>
      <c r="G496" s="233" t="s">
        <v>4051</v>
      </c>
      <c r="H496" s="233" t="s">
        <v>2165</v>
      </c>
      <c r="I496" s="234" t="n">
        <v>15</v>
      </c>
      <c r="J496" s="233" t="s">
        <v>1034</v>
      </c>
      <c r="K496" s="234" t="n">
        <v>0</v>
      </c>
      <c r="L496" s="233" t="str">
        <f aca="false">CONCATENATE(hiredetett_kurusok!$E496,hiredetett_kurusok!$F496)</f>
        <v>H:16:00-18:00(A Informatikai labor 2); </v>
      </c>
      <c r="M496" s="233" t="s">
        <v>2166</v>
      </c>
      <c r="N496" s="233" t="s">
        <v>2166</v>
      </c>
      <c r="O496" s="233" t="s">
        <v>2586</v>
      </c>
      <c r="P496" s="233"/>
      <c r="Q496" s="235" t="n">
        <v>42550.7476967593</v>
      </c>
      <c r="R496" s="233" t="s">
        <v>1035</v>
      </c>
      <c r="S496" s="233" t="s">
        <v>2185</v>
      </c>
      <c r="T496" s="233" t="s">
        <v>2196</v>
      </c>
      <c r="U496" s="233" t="s">
        <v>2349</v>
      </c>
      <c r="V496" s="233" t="s">
        <v>2572</v>
      </c>
      <c r="W496" s="233" t="s">
        <v>2172</v>
      </c>
      <c r="X496" s="233"/>
      <c r="Y496" s="234" t="n">
        <v>0</v>
      </c>
    </row>
    <row r="497" customFormat="false" ht="14" hidden="false" customHeight="false" outlineLevel="0" collapsed="false">
      <c r="A497" s="233" t="n">
        <f aca="false">hiredetett_kurusok!$C497*1</f>
        <v>505</v>
      </c>
      <c r="B497" s="233" t="s">
        <v>3940</v>
      </c>
      <c r="C497" s="233" t="s">
        <v>4052</v>
      </c>
      <c r="D497" s="233" t="s">
        <v>4053</v>
      </c>
      <c r="E497" s="233"/>
      <c r="F497" s="233" t="s">
        <v>4054</v>
      </c>
      <c r="G497" s="233" t="s">
        <v>4055</v>
      </c>
      <c r="H497" s="233" t="s">
        <v>2165</v>
      </c>
      <c r="I497" s="234" t="n">
        <v>15</v>
      </c>
      <c r="J497" s="233" t="s">
        <v>1036</v>
      </c>
      <c r="K497" s="234" t="n">
        <v>0</v>
      </c>
      <c r="L497" s="233" t="str">
        <f aca="false">CONCATENATE(hiredetett_kurusok!$E497,hiredetett_kurusok!$F497)</f>
        <v>SZE:14:00-16:00(A 12. gyakorló); </v>
      </c>
      <c r="M497" s="233" t="s">
        <v>2166</v>
      </c>
      <c r="N497" s="233" t="s">
        <v>2166</v>
      </c>
      <c r="O497" s="233"/>
      <c r="P497" s="233"/>
      <c r="Q497" s="235" t="n">
        <v>42550.4835300926</v>
      </c>
      <c r="R497" s="233" t="s">
        <v>4056</v>
      </c>
      <c r="S497" s="233" t="s">
        <v>2168</v>
      </c>
      <c r="T497" s="233" t="s">
        <v>2195</v>
      </c>
      <c r="U497" s="233" t="s">
        <v>2196</v>
      </c>
      <c r="V497" s="233" t="s">
        <v>2624</v>
      </c>
      <c r="W497" s="233" t="s">
        <v>2172</v>
      </c>
      <c r="X497" s="233"/>
      <c r="Y497" s="234" t="n">
        <v>0</v>
      </c>
    </row>
    <row r="498" customFormat="false" ht="14" hidden="false" customHeight="false" outlineLevel="0" collapsed="false">
      <c r="A498" s="233" t="n">
        <f aca="false">hiredetett_kurusok!$C498*1</f>
        <v>506</v>
      </c>
      <c r="B498" s="233" t="s">
        <v>3940</v>
      </c>
      <c r="C498" s="233" t="s">
        <v>4057</v>
      </c>
      <c r="D498" s="233" t="s">
        <v>4058</v>
      </c>
      <c r="E498" s="233"/>
      <c r="F498" s="233" t="s">
        <v>4059</v>
      </c>
      <c r="G498" s="233" t="s">
        <v>4060</v>
      </c>
      <c r="H498" s="233" t="s">
        <v>2165</v>
      </c>
      <c r="I498" s="234" t="n">
        <v>30</v>
      </c>
      <c r="J498" s="233" t="s">
        <v>1038</v>
      </c>
      <c r="K498" s="234" t="n">
        <v>0</v>
      </c>
      <c r="L498" s="233" t="str">
        <f aca="false">CONCATENATE(hiredetett_kurusok!$E498,hiredetett_kurusok!$F498)</f>
        <v>H:16:00-18:00(A VIII. tanterem (Vécsey auditórium)); </v>
      </c>
      <c r="M498" s="233" t="s">
        <v>2166</v>
      </c>
      <c r="N498" s="233" t="s">
        <v>2166</v>
      </c>
      <c r="O498" s="233" t="s">
        <v>2586</v>
      </c>
      <c r="P498" s="233"/>
      <c r="Q498" s="235" t="n">
        <v>42550.7484027778</v>
      </c>
      <c r="R498" s="233" t="s">
        <v>3996</v>
      </c>
      <c r="S498" s="233" t="s">
        <v>2185</v>
      </c>
      <c r="T498" s="233" t="s">
        <v>2196</v>
      </c>
      <c r="U498" s="233" t="s">
        <v>2349</v>
      </c>
      <c r="V498" s="233" t="s">
        <v>2528</v>
      </c>
      <c r="W498" s="233" t="s">
        <v>2172</v>
      </c>
      <c r="X498" s="233"/>
      <c r="Y498" s="234" t="n">
        <v>0</v>
      </c>
    </row>
    <row r="499" customFormat="false" ht="14" hidden="false" customHeight="false" outlineLevel="0" collapsed="false">
      <c r="A499" s="233" t="n">
        <f aca="false">hiredetett_kurusok!$C499*1</f>
        <v>507</v>
      </c>
      <c r="B499" s="233" t="s">
        <v>3940</v>
      </c>
      <c r="C499" s="233" t="s">
        <v>4061</v>
      </c>
      <c r="D499" s="233" t="s">
        <v>4062</v>
      </c>
      <c r="E499" s="233"/>
      <c r="F499" s="233" t="s">
        <v>4063</v>
      </c>
      <c r="G499" s="233" t="s">
        <v>4064</v>
      </c>
      <c r="H499" s="233" t="s">
        <v>2165</v>
      </c>
      <c r="I499" s="234" t="n">
        <v>30</v>
      </c>
      <c r="J499" s="233" t="s">
        <v>1040</v>
      </c>
      <c r="K499" s="234" t="n">
        <v>0</v>
      </c>
      <c r="L499" s="233" t="str">
        <f aca="false">CONCATENATE(hiredetett_kurusok!$E499,hiredetett_kurusok!$F499)</f>
        <v>H:16:00-18:00(A VI. tanterem (Fayer auditórium)); </v>
      </c>
      <c r="M499" s="233" t="s">
        <v>2166</v>
      </c>
      <c r="N499" s="233" t="s">
        <v>2166</v>
      </c>
      <c r="O499" s="233"/>
      <c r="P499" s="233"/>
      <c r="Q499" s="235" t="n">
        <v>42550.4840393519</v>
      </c>
      <c r="R499" s="233" t="s">
        <v>3976</v>
      </c>
      <c r="S499" s="233" t="s">
        <v>2185</v>
      </c>
      <c r="T499" s="233" t="s">
        <v>2196</v>
      </c>
      <c r="U499" s="233" t="s">
        <v>2349</v>
      </c>
      <c r="V499" s="233" t="s">
        <v>2438</v>
      </c>
      <c r="W499" s="233" t="s">
        <v>2172</v>
      </c>
      <c r="X499" s="233"/>
      <c r="Y499" s="234" t="n">
        <v>0</v>
      </c>
    </row>
    <row r="500" customFormat="false" ht="14" hidden="false" customHeight="false" outlineLevel="0" collapsed="false">
      <c r="A500" s="233" t="n">
        <f aca="false">hiredetett_kurusok!$C500*1</f>
        <v>508</v>
      </c>
      <c r="B500" s="233" t="s">
        <v>3940</v>
      </c>
      <c r="C500" s="233" t="s">
        <v>4065</v>
      </c>
      <c r="D500" s="233" t="s">
        <v>4066</v>
      </c>
      <c r="E500" s="233"/>
      <c r="F500" s="233" t="s">
        <v>4067</v>
      </c>
      <c r="G500" s="233" t="s">
        <v>4068</v>
      </c>
      <c r="H500" s="233" t="s">
        <v>2165</v>
      </c>
      <c r="I500" s="234" t="n">
        <v>20</v>
      </c>
      <c r="J500" s="233" t="s">
        <v>4069</v>
      </c>
      <c r="K500" s="234" t="n">
        <v>0</v>
      </c>
      <c r="L500" s="233" t="str">
        <f aca="false">CONCATENATE(hiredetett_kurusok!$E500,hiredetett_kurusok!$F500)</f>
        <v>K:18:00-20:00(A 06. gyakorló); </v>
      </c>
      <c r="M500" s="233" t="s">
        <v>2166</v>
      </c>
      <c r="N500" s="233" t="s">
        <v>2166</v>
      </c>
      <c r="O500" s="233" t="s">
        <v>2586</v>
      </c>
      <c r="P500" s="233"/>
      <c r="Q500" s="235" t="n">
        <v>42550.7489467593</v>
      </c>
      <c r="R500" s="233" t="s">
        <v>4006</v>
      </c>
      <c r="S500" s="233" t="s">
        <v>2243</v>
      </c>
      <c r="T500" s="233" t="s">
        <v>2349</v>
      </c>
      <c r="U500" s="233" t="s">
        <v>2381</v>
      </c>
      <c r="V500" s="233" t="s">
        <v>2971</v>
      </c>
      <c r="W500" s="233" t="s">
        <v>2172</v>
      </c>
      <c r="X500" s="233"/>
      <c r="Y500" s="234" t="n">
        <v>0</v>
      </c>
    </row>
    <row r="501" customFormat="false" ht="14" hidden="false" customHeight="false" outlineLevel="0" collapsed="false">
      <c r="A501" s="233" t="n">
        <f aca="false">hiredetett_kurusok!$C501*1</f>
        <v>509</v>
      </c>
      <c r="B501" s="233" t="s">
        <v>3940</v>
      </c>
      <c r="C501" s="233" t="s">
        <v>4070</v>
      </c>
      <c r="D501" s="233" t="s">
        <v>4071</v>
      </c>
      <c r="E501" s="233"/>
      <c r="F501" s="233" t="s">
        <v>4072</v>
      </c>
      <c r="G501" s="233" t="s">
        <v>4073</v>
      </c>
      <c r="H501" s="233" t="s">
        <v>2165</v>
      </c>
      <c r="I501" s="234" t="n">
        <v>30</v>
      </c>
      <c r="J501" s="233" t="s">
        <v>1044</v>
      </c>
      <c r="K501" s="234" t="n">
        <v>0</v>
      </c>
      <c r="L501" s="233" t="str">
        <f aca="false">CONCATENATE(hiredetett_kurusok!$E501,hiredetett_kurusok!$F501)</f>
        <v>K:18:00-20:00(A 08. gyakorló); </v>
      </c>
      <c r="M501" s="233" t="s">
        <v>2166</v>
      </c>
      <c r="N501" s="233" t="s">
        <v>2166</v>
      </c>
      <c r="O501" s="233"/>
      <c r="P501" s="233"/>
      <c r="Q501" s="235" t="n">
        <v>42550.4845601852</v>
      </c>
      <c r="R501" s="233" t="s">
        <v>1045</v>
      </c>
      <c r="S501" s="233" t="s">
        <v>2243</v>
      </c>
      <c r="T501" s="233" t="s">
        <v>2349</v>
      </c>
      <c r="U501" s="233" t="s">
        <v>2381</v>
      </c>
      <c r="V501" s="233" t="s">
        <v>2253</v>
      </c>
      <c r="W501" s="233" t="s">
        <v>2172</v>
      </c>
      <c r="X501" s="233"/>
      <c r="Y501" s="234" t="n">
        <v>0</v>
      </c>
    </row>
    <row r="502" customFormat="false" ht="14" hidden="false" customHeight="false" outlineLevel="0" collapsed="false">
      <c r="A502" s="233" t="n">
        <f aca="false">hiredetett_kurusok!$C502*1</f>
        <v>510</v>
      </c>
      <c r="B502" s="233" t="s">
        <v>3940</v>
      </c>
      <c r="C502" s="233" t="s">
        <v>4074</v>
      </c>
      <c r="D502" s="233" t="s">
        <v>4075</v>
      </c>
      <c r="E502" s="233"/>
      <c r="F502" s="233" t="s">
        <v>4076</v>
      </c>
      <c r="G502" s="233" t="s">
        <v>4077</v>
      </c>
      <c r="H502" s="233" t="s">
        <v>2165</v>
      </c>
      <c r="I502" s="234" t="n">
        <v>20</v>
      </c>
      <c r="J502" s="233" t="s">
        <v>1046</v>
      </c>
      <c r="K502" s="234" t="n">
        <v>0</v>
      </c>
      <c r="L502" s="233" t="str">
        <f aca="false">CONCATENATE(hiredetett_kurusok!$E502,hiredetett_kurusok!$F502)</f>
        <v>H:16:00-18:00(A VII. tanterem (Nagy Ernő auditórium)); </v>
      </c>
      <c r="M502" s="233" t="s">
        <v>2166</v>
      </c>
      <c r="N502" s="233" t="s">
        <v>2166</v>
      </c>
      <c r="O502" s="233"/>
      <c r="P502" s="233"/>
      <c r="Q502" s="235" t="n">
        <v>42550.485150463</v>
      </c>
      <c r="R502" s="233" t="s">
        <v>4078</v>
      </c>
      <c r="S502" s="233" t="s">
        <v>2185</v>
      </c>
      <c r="T502" s="233" t="s">
        <v>2196</v>
      </c>
      <c r="U502" s="233" t="s">
        <v>2349</v>
      </c>
      <c r="V502" s="233" t="s">
        <v>2357</v>
      </c>
      <c r="W502" s="233" t="s">
        <v>2172</v>
      </c>
      <c r="X502" s="233"/>
      <c r="Y502" s="234" t="n">
        <v>0</v>
      </c>
    </row>
    <row r="503" customFormat="false" ht="14" hidden="false" customHeight="false" outlineLevel="0" collapsed="false">
      <c r="A503" s="233" t="n">
        <f aca="false">hiredetett_kurusok!$C503*1</f>
        <v>511</v>
      </c>
      <c r="B503" s="233" t="s">
        <v>3940</v>
      </c>
      <c r="C503" s="233" t="s">
        <v>4079</v>
      </c>
      <c r="D503" s="233" t="s">
        <v>4080</v>
      </c>
      <c r="E503" s="233"/>
      <c r="F503" s="233" t="s">
        <v>4081</v>
      </c>
      <c r="G503" s="233" t="s">
        <v>4082</v>
      </c>
      <c r="H503" s="233" t="s">
        <v>2165</v>
      </c>
      <c r="I503" s="234" t="n">
        <v>30</v>
      </c>
      <c r="J503" s="233" t="s">
        <v>4083</v>
      </c>
      <c r="K503" s="234" t="n">
        <v>0</v>
      </c>
      <c r="L503" s="233" t="str">
        <f aca="false">CONCATENATE(hiredetett_kurusok!$E503,hiredetett_kurusok!$F503)</f>
        <v>SZE:14:00-16:00(A Informatikai labor 2); </v>
      </c>
      <c r="M503" s="233" t="s">
        <v>2166</v>
      </c>
      <c r="N503" s="233" t="s">
        <v>2166</v>
      </c>
      <c r="O503" s="233" t="s">
        <v>4084</v>
      </c>
      <c r="P503" s="233"/>
      <c r="Q503" s="235" t="n">
        <v>42550.7496643519</v>
      </c>
      <c r="R503" s="233" t="s">
        <v>4085</v>
      </c>
      <c r="S503" s="233" t="s">
        <v>2168</v>
      </c>
      <c r="T503" s="233" t="s">
        <v>2195</v>
      </c>
      <c r="U503" s="233" t="s">
        <v>2196</v>
      </c>
      <c r="V503" s="233" t="s">
        <v>2572</v>
      </c>
      <c r="W503" s="233" t="s">
        <v>2172</v>
      </c>
      <c r="X503" s="233"/>
      <c r="Y503" s="234" t="n">
        <v>0</v>
      </c>
    </row>
    <row r="504" customFormat="false" ht="14" hidden="false" customHeight="false" outlineLevel="0" collapsed="false">
      <c r="A504" s="233" t="n">
        <f aca="false">hiredetett_kurusok!$C504*1</f>
        <v>512</v>
      </c>
      <c r="B504" s="233" t="s">
        <v>4086</v>
      </c>
      <c r="C504" s="233" t="s">
        <v>4087</v>
      </c>
      <c r="D504" s="233" t="s">
        <v>4088</v>
      </c>
      <c r="E504" s="233"/>
      <c r="F504" s="233" t="s">
        <v>4089</v>
      </c>
      <c r="G504" s="233" t="s">
        <v>4090</v>
      </c>
      <c r="H504" s="233" t="s">
        <v>2165</v>
      </c>
      <c r="I504" s="234" t="n">
        <v>666</v>
      </c>
      <c r="J504" s="233" t="s">
        <v>1055</v>
      </c>
      <c r="K504" s="234" t="n">
        <v>0</v>
      </c>
      <c r="L504" s="233" t="str">
        <f aca="false">CONCATENATE(hiredetett_kurusok!$E504,hiredetett_kurusok!$F504)</f>
        <v>CS:08:00-10:00(A IX. tanterem (Grosschmid auditórium)); </v>
      </c>
      <c r="M504" s="233" t="s">
        <v>2166</v>
      </c>
      <c r="N504" s="233" t="s">
        <v>2166</v>
      </c>
      <c r="O504" s="233"/>
      <c r="P504" s="233"/>
      <c r="Q504" s="235" t="n">
        <v>42524.5598726852</v>
      </c>
      <c r="R504" s="233" t="s">
        <v>4091</v>
      </c>
      <c r="S504" s="233" t="s">
        <v>2201</v>
      </c>
      <c r="T504" s="233" t="s">
        <v>2244</v>
      </c>
      <c r="U504" s="233" t="s">
        <v>2186</v>
      </c>
      <c r="V504" s="233" t="s">
        <v>2171</v>
      </c>
      <c r="W504" s="233" t="s">
        <v>2172</v>
      </c>
      <c r="X504" s="233"/>
      <c r="Y504" s="234" t="n">
        <v>0</v>
      </c>
    </row>
    <row r="505" customFormat="false" ht="14" hidden="false" customHeight="false" outlineLevel="0" collapsed="false">
      <c r="A505" s="233" t="n">
        <f aca="false">hiredetett_kurusok!$C505*1</f>
        <v>513</v>
      </c>
      <c r="B505" s="233" t="s">
        <v>4086</v>
      </c>
      <c r="C505" s="233" t="s">
        <v>4092</v>
      </c>
      <c r="D505" s="233" t="s">
        <v>4093</v>
      </c>
      <c r="E505" s="233"/>
      <c r="F505" s="233"/>
      <c r="G505" s="233" t="s">
        <v>4094</v>
      </c>
      <c r="H505" s="233" t="s">
        <v>2176</v>
      </c>
      <c r="I505" s="234" t="n">
        <v>0</v>
      </c>
      <c r="J505" s="233" t="s">
        <v>4095</v>
      </c>
      <c r="K505" s="234" t="n">
        <v>0</v>
      </c>
      <c r="L505" s="233" t="str">
        <f aca="false">CONCATENATE(hiredetett_kurusok!$E505,hiredetett_kurusok!$F505)</f>
        <v/>
      </c>
      <c r="M505" s="233" t="s">
        <v>2166</v>
      </c>
      <c r="N505" s="233" t="s">
        <v>2166</v>
      </c>
      <c r="O505" s="233" t="s">
        <v>4096</v>
      </c>
      <c r="P505" s="233"/>
      <c r="Q505" s="235" t="n">
        <v>42524.5958680556</v>
      </c>
      <c r="R505" s="233" t="s">
        <v>4091</v>
      </c>
      <c r="S505" s="233"/>
      <c r="T505" s="233"/>
      <c r="U505" s="233"/>
      <c r="V505" s="233"/>
      <c r="W505" s="233"/>
      <c r="X505" s="233"/>
      <c r="Y505" s="234" t="n">
        <v>0</v>
      </c>
    </row>
    <row r="506" customFormat="false" ht="14" hidden="false" customHeight="false" outlineLevel="0" collapsed="false">
      <c r="A506" s="233" t="n">
        <f aca="false">hiredetett_kurusok!$C506*1</f>
        <v>514</v>
      </c>
      <c r="B506" s="233" t="s">
        <v>4086</v>
      </c>
      <c r="C506" s="233" t="s">
        <v>4097</v>
      </c>
      <c r="D506" s="233" t="s">
        <v>4098</v>
      </c>
      <c r="E506" s="233" t="s">
        <v>1303</v>
      </c>
      <c r="F506" s="233" t="s">
        <v>4099</v>
      </c>
      <c r="G506" s="233" t="s">
        <v>4094</v>
      </c>
      <c r="H506" s="233" t="s">
        <v>2176</v>
      </c>
      <c r="I506" s="234" t="n">
        <v>0</v>
      </c>
      <c r="J506" s="233" t="s">
        <v>4095</v>
      </c>
      <c r="K506" s="234" t="n">
        <v>0</v>
      </c>
      <c r="L506" s="233" t="str">
        <f aca="false">CONCATENATE(hiredetett_kurusok!$E506,hiredetett_kurusok!$F506)</f>
        <v>-H:16:00-18:00(A 11. gyakorló); </v>
      </c>
      <c r="M506" s="233" t="s">
        <v>2166</v>
      </c>
      <c r="N506" s="233" t="s">
        <v>2166</v>
      </c>
      <c r="O506" s="233"/>
      <c r="P506" s="233"/>
      <c r="Q506" s="235" t="n">
        <v>42524.5957175926</v>
      </c>
      <c r="R506" s="233" t="s">
        <v>2121</v>
      </c>
      <c r="S506" s="233" t="s">
        <v>2185</v>
      </c>
      <c r="T506" s="233" t="s">
        <v>2196</v>
      </c>
      <c r="U506" s="233" t="s">
        <v>2349</v>
      </c>
      <c r="V506" s="233" t="s">
        <v>3234</v>
      </c>
      <c r="W506" s="233" t="s">
        <v>2191</v>
      </c>
      <c r="X506" s="233"/>
      <c r="Y506" s="234" t="n">
        <v>0</v>
      </c>
    </row>
    <row r="507" customFormat="false" ht="14" hidden="false" customHeight="false" outlineLevel="0" collapsed="false">
      <c r="A507" s="233" t="n">
        <f aca="false">hiredetett_kurusok!$C507*1</f>
        <v>515</v>
      </c>
      <c r="B507" s="233" t="s">
        <v>4086</v>
      </c>
      <c r="C507" s="233" t="s">
        <v>4100</v>
      </c>
      <c r="D507" s="233" t="s">
        <v>4101</v>
      </c>
      <c r="E507" s="233" t="s">
        <v>1303</v>
      </c>
      <c r="F507" s="233" t="s">
        <v>4102</v>
      </c>
      <c r="G507" s="233" t="s">
        <v>4094</v>
      </c>
      <c r="H507" s="233" t="s">
        <v>2176</v>
      </c>
      <c r="I507" s="234" t="n">
        <v>0</v>
      </c>
      <c r="J507" s="233" t="s">
        <v>4095</v>
      </c>
      <c r="K507" s="234" t="n">
        <v>0</v>
      </c>
      <c r="L507" s="233" t="str">
        <f aca="false">CONCATENATE(hiredetett_kurusok!$E507,hiredetett_kurusok!$F507)</f>
        <v>-H:14:00-16:00(A 10. gyakorló); </v>
      </c>
      <c r="M507" s="233" t="s">
        <v>2166</v>
      </c>
      <c r="N507" s="233" t="s">
        <v>2166</v>
      </c>
      <c r="O507" s="233"/>
      <c r="P507" s="233"/>
      <c r="Q507" s="235" t="n">
        <v>42524.5958449074</v>
      </c>
      <c r="R507" s="233" t="s">
        <v>2121</v>
      </c>
      <c r="S507" s="233" t="s">
        <v>2185</v>
      </c>
      <c r="T507" s="233" t="s">
        <v>2195</v>
      </c>
      <c r="U507" s="233" t="s">
        <v>2196</v>
      </c>
      <c r="V507" s="233" t="s">
        <v>2271</v>
      </c>
      <c r="W507" s="233" t="s">
        <v>2191</v>
      </c>
      <c r="X507" s="233"/>
      <c r="Y507" s="234" t="n">
        <v>0</v>
      </c>
    </row>
    <row r="508" customFormat="false" ht="14" hidden="false" customHeight="false" outlineLevel="0" collapsed="false">
      <c r="A508" s="233" t="n">
        <f aca="false">hiredetett_kurusok!$C508*1</f>
        <v>516</v>
      </c>
      <c r="B508" s="233" t="s">
        <v>4086</v>
      </c>
      <c r="C508" s="233" t="s">
        <v>4103</v>
      </c>
      <c r="D508" s="233" t="s">
        <v>4104</v>
      </c>
      <c r="E508" s="233" t="s">
        <v>2182</v>
      </c>
      <c r="F508" s="233" t="s">
        <v>4099</v>
      </c>
      <c r="G508" s="233" t="s">
        <v>4094</v>
      </c>
      <c r="H508" s="233" t="s">
        <v>2176</v>
      </c>
      <c r="I508" s="234" t="n">
        <v>0</v>
      </c>
      <c r="J508" s="233" t="s">
        <v>4095</v>
      </c>
      <c r="K508" s="234" t="n">
        <v>0</v>
      </c>
      <c r="L508" s="233" t="str">
        <f aca="false">CONCATENATE(hiredetett_kurusok!$E508,hiredetett_kurusok!$F508)</f>
        <v>+H:16:00-18:00(A 11. gyakorló); </v>
      </c>
      <c r="M508" s="233" t="s">
        <v>2166</v>
      </c>
      <c r="N508" s="233" t="s">
        <v>2166</v>
      </c>
      <c r="O508" s="233"/>
      <c r="P508" s="233"/>
      <c r="Q508" s="235" t="n">
        <v>42524.5958449074</v>
      </c>
      <c r="R508" s="233" t="s">
        <v>2121</v>
      </c>
      <c r="S508" s="233" t="s">
        <v>2185</v>
      </c>
      <c r="T508" s="233" t="s">
        <v>2196</v>
      </c>
      <c r="U508" s="233" t="s">
        <v>2349</v>
      </c>
      <c r="V508" s="233" t="s">
        <v>3234</v>
      </c>
      <c r="W508" s="233" t="s">
        <v>2188</v>
      </c>
      <c r="X508" s="233"/>
      <c r="Y508" s="234" t="n">
        <v>0</v>
      </c>
    </row>
    <row r="509" customFormat="false" ht="14" hidden="false" customHeight="false" outlineLevel="0" collapsed="false">
      <c r="A509" s="233" t="n">
        <f aca="false">hiredetett_kurusok!$C509*1</f>
        <v>517</v>
      </c>
      <c r="B509" s="233" t="s">
        <v>4086</v>
      </c>
      <c r="C509" s="233" t="s">
        <v>4105</v>
      </c>
      <c r="D509" s="233" t="s">
        <v>4106</v>
      </c>
      <c r="E509" s="233" t="s">
        <v>2182</v>
      </c>
      <c r="F509" s="233" t="s">
        <v>4102</v>
      </c>
      <c r="G509" s="233" t="s">
        <v>4094</v>
      </c>
      <c r="H509" s="233" t="s">
        <v>2176</v>
      </c>
      <c r="I509" s="234" t="n">
        <v>0</v>
      </c>
      <c r="J509" s="233" t="s">
        <v>4095</v>
      </c>
      <c r="K509" s="234" t="n">
        <v>0</v>
      </c>
      <c r="L509" s="233" t="str">
        <f aca="false">CONCATENATE(hiredetett_kurusok!$E509,hiredetett_kurusok!$F509)</f>
        <v>+H:14:00-16:00(A 10. gyakorló); </v>
      </c>
      <c r="M509" s="233" t="s">
        <v>2166</v>
      </c>
      <c r="N509" s="233" t="s">
        <v>2166</v>
      </c>
      <c r="O509" s="233"/>
      <c r="P509" s="233"/>
      <c r="Q509" s="235" t="n">
        <v>42524.5958449074</v>
      </c>
      <c r="R509" s="233" t="s">
        <v>2121</v>
      </c>
      <c r="S509" s="233" t="s">
        <v>2185</v>
      </c>
      <c r="T509" s="233" t="s">
        <v>2195</v>
      </c>
      <c r="U509" s="233" t="s">
        <v>2196</v>
      </c>
      <c r="V509" s="233" t="s">
        <v>2271</v>
      </c>
      <c r="W509" s="233" t="s">
        <v>2188</v>
      </c>
      <c r="X509" s="233"/>
      <c r="Y509" s="234" t="n">
        <v>0</v>
      </c>
    </row>
    <row r="510" customFormat="false" ht="14" hidden="false" customHeight="false" outlineLevel="0" collapsed="false">
      <c r="A510" s="233" t="n">
        <f aca="false">hiredetett_kurusok!$C510*1</f>
        <v>518</v>
      </c>
      <c r="B510" s="233" t="s">
        <v>4086</v>
      </c>
      <c r="C510" s="233" t="s">
        <v>4107</v>
      </c>
      <c r="D510" s="233" t="s">
        <v>4108</v>
      </c>
      <c r="E510" s="233" t="s">
        <v>2182</v>
      </c>
      <c r="F510" s="233" t="s">
        <v>4109</v>
      </c>
      <c r="G510" s="233" t="s">
        <v>4094</v>
      </c>
      <c r="H510" s="233" t="s">
        <v>2176</v>
      </c>
      <c r="I510" s="234" t="n">
        <v>0</v>
      </c>
      <c r="J510" s="233" t="s">
        <v>4095</v>
      </c>
      <c r="K510" s="234" t="n">
        <v>0</v>
      </c>
      <c r="L510" s="233" t="str">
        <f aca="false">CONCATENATE(hiredetett_kurusok!$E510,hiredetett_kurusok!$F510)</f>
        <v>+CS:16:00-18:00(A 10. gyakorló); </v>
      </c>
      <c r="M510" s="233" t="s">
        <v>2166</v>
      </c>
      <c r="N510" s="233" t="s">
        <v>2166</v>
      </c>
      <c r="O510" s="233"/>
      <c r="P510" s="233"/>
      <c r="Q510" s="235" t="n">
        <v>42524.5958449074</v>
      </c>
      <c r="R510" s="233" t="s">
        <v>2121</v>
      </c>
      <c r="S510" s="233" t="s">
        <v>2201</v>
      </c>
      <c r="T510" s="233" t="s">
        <v>2196</v>
      </c>
      <c r="U510" s="233" t="s">
        <v>2349</v>
      </c>
      <c r="V510" s="233" t="s">
        <v>2271</v>
      </c>
      <c r="W510" s="233" t="s">
        <v>2188</v>
      </c>
      <c r="X510" s="233"/>
      <c r="Y510" s="234" t="n">
        <v>0</v>
      </c>
    </row>
    <row r="511" customFormat="false" ht="14" hidden="false" customHeight="false" outlineLevel="0" collapsed="false">
      <c r="A511" s="233" t="n">
        <f aca="false">hiredetett_kurusok!$C511*1</f>
        <v>519</v>
      </c>
      <c r="B511" s="233" t="s">
        <v>4086</v>
      </c>
      <c r="C511" s="233" t="s">
        <v>4110</v>
      </c>
      <c r="D511" s="233" t="s">
        <v>4111</v>
      </c>
      <c r="E511" s="233" t="s">
        <v>2182</v>
      </c>
      <c r="F511" s="233" t="s">
        <v>4112</v>
      </c>
      <c r="G511" s="233" t="s">
        <v>4094</v>
      </c>
      <c r="H511" s="233" t="s">
        <v>2176</v>
      </c>
      <c r="I511" s="234" t="n">
        <v>0</v>
      </c>
      <c r="J511" s="233" t="s">
        <v>4095</v>
      </c>
      <c r="K511" s="234" t="n">
        <v>0</v>
      </c>
      <c r="L511" s="233" t="str">
        <f aca="false">CONCATENATE(hiredetett_kurusok!$E511,hiredetett_kurusok!$F511)</f>
        <v>+H:10:00-12:00(A 10. gyakorló); </v>
      </c>
      <c r="M511" s="233" t="s">
        <v>2166</v>
      </c>
      <c r="N511" s="233" t="s">
        <v>2166</v>
      </c>
      <c r="O511" s="233"/>
      <c r="P511" s="233"/>
      <c r="Q511" s="235" t="n">
        <v>42524.5958449074</v>
      </c>
      <c r="R511" s="233" t="s">
        <v>4113</v>
      </c>
      <c r="S511" s="233" t="s">
        <v>2185</v>
      </c>
      <c r="T511" s="233" t="s">
        <v>2186</v>
      </c>
      <c r="U511" s="233" t="s">
        <v>2169</v>
      </c>
      <c r="V511" s="233" t="s">
        <v>2271</v>
      </c>
      <c r="W511" s="233" t="s">
        <v>2188</v>
      </c>
      <c r="X511" s="233"/>
      <c r="Y511" s="234" t="n">
        <v>0</v>
      </c>
    </row>
    <row r="512" customFormat="false" ht="14" hidden="false" customHeight="false" outlineLevel="0" collapsed="false">
      <c r="A512" s="233" t="n">
        <f aca="false">hiredetett_kurusok!$C512*1</f>
        <v>520</v>
      </c>
      <c r="B512" s="233" t="s">
        <v>4086</v>
      </c>
      <c r="C512" s="233" t="s">
        <v>4114</v>
      </c>
      <c r="D512" s="233" t="s">
        <v>4115</v>
      </c>
      <c r="E512" s="233" t="s">
        <v>1303</v>
      </c>
      <c r="F512" s="233" t="s">
        <v>4112</v>
      </c>
      <c r="G512" s="233" t="s">
        <v>4094</v>
      </c>
      <c r="H512" s="233" t="s">
        <v>2176</v>
      </c>
      <c r="I512" s="234" t="n">
        <v>0</v>
      </c>
      <c r="J512" s="233" t="s">
        <v>4095</v>
      </c>
      <c r="K512" s="234" t="n">
        <v>0</v>
      </c>
      <c r="L512" s="233" t="str">
        <f aca="false">CONCATENATE(hiredetett_kurusok!$E512,hiredetett_kurusok!$F512)</f>
        <v>-H:10:00-12:00(A 10. gyakorló); </v>
      </c>
      <c r="M512" s="233" t="s">
        <v>2166</v>
      </c>
      <c r="N512" s="233" t="s">
        <v>2166</v>
      </c>
      <c r="O512" s="233"/>
      <c r="P512" s="233"/>
      <c r="Q512" s="235" t="n">
        <v>42524.5958449074</v>
      </c>
      <c r="R512" s="233" t="s">
        <v>4113</v>
      </c>
      <c r="S512" s="233" t="s">
        <v>2185</v>
      </c>
      <c r="T512" s="233" t="s">
        <v>2186</v>
      </c>
      <c r="U512" s="233" t="s">
        <v>2169</v>
      </c>
      <c r="V512" s="233" t="s">
        <v>2271</v>
      </c>
      <c r="W512" s="233" t="s">
        <v>2191</v>
      </c>
      <c r="X512" s="233"/>
      <c r="Y512" s="234" t="n">
        <v>0</v>
      </c>
    </row>
    <row r="513" customFormat="false" ht="14" hidden="false" customHeight="false" outlineLevel="0" collapsed="false">
      <c r="A513" s="233" t="n">
        <f aca="false">hiredetett_kurusok!$C513*1</f>
        <v>521</v>
      </c>
      <c r="B513" s="233" t="s">
        <v>4086</v>
      </c>
      <c r="C513" s="233" t="s">
        <v>4116</v>
      </c>
      <c r="D513" s="233" t="s">
        <v>4117</v>
      </c>
      <c r="E513" s="233" t="s">
        <v>2182</v>
      </c>
      <c r="F513" s="233" t="s">
        <v>4118</v>
      </c>
      <c r="G513" s="233" t="s">
        <v>4094</v>
      </c>
      <c r="H513" s="233" t="s">
        <v>2176</v>
      </c>
      <c r="I513" s="234" t="n">
        <v>0</v>
      </c>
      <c r="J513" s="233" t="s">
        <v>4095</v>
      </c>
      <c r="K513" s="234" t="n">
        <v>0</v>
      </c>
      <c r="L513" s="233" t="str">
        <f aca="false">CONCATENATE(hiredetett_kurusok!$E513,hiredetett_kurusok!$F513)</f>
        <v>+H:12:00-14:00(A V. tanterem); </v>
      </c>
      <c r="M513" s="233" t="s">
        <v>2166</v>
      </c>
      <c r="N513" s="233" t="s">
        <v>2166</v>
      </c>
      <c r="O513" s="233"/>
      <c r="P513" s="233"/>
      <c r="Q513" s="235" t="n">
        <v>42524.5958449074</v>
      </c>
      <c r="R513" s="233" t="s">
        <v>4113</v>
      </c>
      <c r="S513" s="233" t="s">
        <v>2185</v>
      </c>
      <c r="T513" s="233" t="s">
        <v>2169</v>
      </c>
      <c r="U513" s="233" t="s">
        <v>2195</v>
      </c>
      <c r="V513" s="233" t="s">
        <v>2606</v>
      </c>
      <c r="W513" s="233" t="s">
        <v>2188</v>
      </c>
      <c r="X513" s="233"/>
      <c r="Y513" s="234" t="n">
        <v>0</v>
      </c>
    </row>
    <row r="514" customFormat="false" ht="14" hidden="false" customHeight="false" outlineLevel="0" collapsed="false">
      <c r="A514" s="233" t="n">
        <f aca="false">hiredetett_kurusok!$C514*1</f>
        <v>522</v>
      </c>
      <c r="B514" s="233" t="s">
        <v>4086</v>
      </c>
      <c r="C514" s="233" t="s">
        <v>4119</v>
      </c>
      <c r="D514" s="233" t="s">
        <v>4120</v>
      </c>
      <c r="E514" s="233" t="s">
        <v>1303</v>
      </c>
      <c r="F514" s="233" t="s">
        <v>4118</v>
      </c>
      <c r="G514" s="233" t="s">
        <v>4094</v>
      </c>
      <c r="H514" s="233" t="s">
        <v>2176</v>
      </c>
      <c r="I514" s="234" t="n">
        <v>0</v>
      </c>
      <c r="J514" s="233" t="s">
        <v>4095</v>
      </c>
      <c r="K514" s="234" t="n">
        <v>0</v>
      </c>
      <c r="L514" s="233" t="str">
        <f aca="false">CONCATENATE(hiredetett_kurusok!$E514,hiredetett_kurusok!$F514)</f>
        <v>-H:12:00-14:00(A V. tanterem); </v>
      </c>
      <c r="M514" s="233" t="s">
        <v>2166</v>
      </c>
      <c r="N514" s="233" t="s">
        <v>2166</v>
      </c>
      <c r="O514" s="233"/>
      <c r="P514" s="233"/>
      <c r="Q514" s="235" t="n">
        <v>42524.5958449074</v>
      </c>
      <c r="R514" s="233" t="s">
        <v>4113</v>
      </c>
      <c r="S514" s="233" t="s">
        <v>2185</v>
      </c>
      <c r="T514" s="233" t="s">
        <v>2169</v>
      </c>
      <c r="U514" s="233" t="s">
        <v>2195</v>
      </c>
      <c r="V514" s="233" t="s">
        <v>2606</v>
      </c>
      <c r="W514" s="233" t="s">
        <v>2191</v>
      </c>
      <c r="X514" s="233"/>
      <c r="Y514" s="234" t="n">
        <v>0</v>
      </c>
    </row>
    <row r="515" customFormat="false" ht="14" hidden="false" customHeight="false" outlineLevel="0" collapsed="false">
      <c r="A515" s="233" t="n">
        <f aca="false">hiredetett_kurusok!$C515*1</f>
        <v>523</v>
      </c>
      <c r="B515" s="233" t="s">
        <v>4086</v>
      </c>
      <c r="C515" s="233" t="s">
        <v>4121</v>
      </c>
      <c r="D515" s="233" t="s">
        <v>4122</v>
      </c>
      <c r="E515" s="233" t="s">
        <v>1303</v>
      </c>
      <c r="F515" s="233" t="s">
        <v>4123</v>
      </c>
      <c r="G515" s="233" t="s">
        <v>4094</v>
      </c>
      <c r="H515" s="233" t="s">
        <v>2176</v>
      </c>
      <c r="I515" s="234" t="n">
        <v>0</v>
      </c>
      <c r="J515" s="233" t="s">
        <v>4095</v>
      </c>
      <c r="K515" s="234" t="n">
        <v>0</v>
      </c>
      <c r="L515" s="233" t="str">
        <f aca="false">CONCATENATE(hiredetett_kurusok!$E515,hiredetett_kurusok!$F515)</f>
        <v>-H:14:00-16:00(A 11. gyakorló); </v>
      </c>
      <c r="M515" s="233" t="s">
        <v>2166</v>
      </c>
      <c r="N515" s="233" t="s">
        <v>2166</v>
      </c>
      <c r="O515" s="233"/>
      <c r="P515" s="233"/>
      <c r="Q515" s="235" t="n">
        <v>42524.5958564815</v>
      </c>
      <c r="R515" s="233" t="s">
        <v>4113</v>
      </c>
      <c r="S515" s="233" t="s">
        <v>2185</v>
      </c>
      <c r="T515" s="233" t="s">
        <v>2195</v>
      </c>
      <c r="U515" s="233" t="s">
        <v>2196</v>
      </c>
      <c r="V515" s="233" t="s">
        <v>3234</v>
      </c>
      <c r="W515" s="233" t="s">
        <v>2191</v>
      </c>
      <c r="X515" s="233"/>
      <c r="Y515" s="234" t="n">
        <v>0</v>
      </c>
    </row>
    <row r="516" customFormat="false" ht="14" hidden="false" customHeight="false" outlineLevel="0" collapsed="false">
      <c r="A516" s="233" t="n">
        <f aca="false">hiredetett_kurusok!$C516*1</f>
        <v>524</v>
      </c>
      <c r="B516" s="233" t="s">
        <v>4086</v>
      </c>
      <c r="C516" s="233" t="s">
        <v>4124</v>
      </c>
      <c r="D516" s="233" t="s">
        <v>4125</v>
      </c>
      <c r="E516" s="233" t="s">
        <v>1303</v>
      </c>
      <c r="F516" s="233" t="s">
        <v>4126</v>
      </c>
      <c r="G516" s="233" t="s">
        <v>4094</v>
      </c>
      <c r="H516" s="233" t="s">
        <v>2176</v>
      </c>
      <c r="I516" s="234" t="n">
        <v>0</v>
      </c>
      <c r="J516" s="233" t="s">
        <v>4095</v>
      </c>
      <c r="K516" s="234" t="n">
        <v>0</v>
      </c>
      <c r="L516" s="233" t="str">
        <f aca="false">CONCATENATE(hiredetett_kurusok!$E516,hiredetett_kurusok!$F516)</f>
        <v>-H:10:00-12:00(A 12. gyakorló); </v>
      </c>
      <c r="M516" s="233" t="s">
        <v>2166</v>
      </c>
      <c r="N516" s="233" t="s">
        <v>2166</v>
      </c>
      <c r="O516" s="233"/>
      <c r="P516" s="233"/>
      <c r="Q516" s="235" t="n">
        <v>42524.5958564815</v>
      </c>
      <c r="R516" s="233" t="s">
        <v>4127</v>
      </c>
      <c r="S516" s="233" t="s">
        <v>2185</v>
      </c>
      <c r="T516" s="233" t="s">
        <v>2186</v>
      </c>
      <c r="U516" s="233" t="s">
        <v>2169</v>
      </c>
      <c r="V516" s="233" t="s">
        <v>2624</v>
      </c>
      <c r="W516" s="233" t="s">
        <v>2191</v>
      </c>
      <c r="X516" s="233"/>
      <c r="Y516" s="234" t="n">
        <v>0</v>
      </c>
    </row>
    <row r="517" customFormat="false" ht="14" hidden="false" customHeight="false" outlineLevel="0" collapsed="false">
      <c r="A517" s="233" t="n">
        <f aca="false">hiredetett_kurusok!$C517*1</f>
        <v>525</v>
      </c>
      <c r="B517" s="233" t="s">
        <v>4086</v>
      </c>
      <c r="C517" s="233" t="s">
        <v>4128</v>
      </c>
      <c r="D517" s="233" t="s">
        <v>4129</v>
      </c>
      <c r="E517" s="233" t="s">
        <v>2182</v>
      </c>
      <c r="F517" s="233" t="s">
        <v>4130</v>
      </c>
      <c r="G517" s="233" t="s">
        <v>4094</v>
      </c>
      <c r="H517" s="233" t="s">
        <v>2176</v>
      </c>
      <c r="I517" s="234" t="n">
        <v>0</v>
      </c>
      <c r="J517" s="233" t="s">
        <v>4095</v>
      </c>
      <c r="K517" s="234" t="n">
        <v>0</v>
      </c>
      <c r="L517" s="233" t="str">
        <f aca="false">CONCATENATE(hiredetett_kurusok!$E517,hiredetett_kurusok!$F517)</f>
        <v>+H:08:00-10:00(A V. tanterem); </v>
      </c>
      <c r="M517" s="233" t="s">
        <v>2166</v>
      </c>
      <c r="N517" s="233" t="s">
        <v>2166</v>
      </c>
      <c r="O517" s="233"/>
      <c r="P517" s="233"/>
      <c r="Q517" s="235" t="n">
        <v>42524.5958564815</v>
      </c>
      <c r="R517" s="233" t="s">
        <v>4127</v>
      </c>
      <c r="S517" s="233" t="s">
        <v>2185</v>
      </c>
      <c r="T517" s="233" t="s">
        <v>2244</v>
      </c>
      <c r="U517" s="233" t="s">
        <v>2186</v>
      </c>
      <c r="V517" s="233" t="s">
        <v>2606</v>
      </c>
      <c r="W517" s="233" t="s">
        <v>2188</v>
      </c>
      <c r="X517" s="233"/>
      <c r="Y517" s="234" t="n">
        <v>0</v>
      </c>
    </row>
    <row r="518" customFormat="false" ht="14" hidden="false" customHeight="false" outlineLevel="0" collapsed="false">
      <c r="A518" s="233" t="n">
        <f aca="false">hiredetett_kurusok!$C518*1</f>
        <v>526</v>
      </c>
      <c r="B518" s="233" t="s">
        <v>4086</v>
      </c>
      <c r="C518" s="233" t="s">
        <v>4131</v>
      </c>
      <c r="D518" s="233" t="s">
        <v>4132</v>
      </c>
      <c r="E518" s="233" t="s">
        <v>1303</v>
      </c>
      <c r="F518" s="233" t="s">
        <v>4130</v>
      </c>
      <c r="G518" s="233" t="s">
        <v>4094</v>
      </c>
      <c r="H518" s="233" t="s">
        <v>2176</v>
      </c>
      <c r="I518" s="234" t="n">
        <v>0</v>
      </c>
      <c r="J518" s="233" t="s">
        <v>4095</v>
      </c>
      <c r="K518" s="234" t="n">
        <v>0</v>
      </c>
      <c r="L518" s="233" t="str">
        <f aca="false">CONCATENATE(hiredetett_kurusok!$E518,hiredetett_kurusok!$F518)</f>
        <v>-H:08:00-10:00(A V. tanterem); </v>
      </c>
      <c r="M518" s="233" t="s">
        <v>2166</v>
      </c>
      <c r="N518" s="233" t="s">
        <v>2166</v>
      </c>
      <c r="O518" s="233"/>
      <c r="P518" s="233"/>
      <c r="Q518" s="235" t="n">
        <v>42524.5958564815</v>
      </c>
      <c r="R518" s="233" t="s">
        <v>4127</v>
      </c>
      <c r="S518" s="233" t="s">
        <v>2185</v>
      </c>
      <c r="T518" s="233" t="s">
        <v>2244</v>
      </c>
      <c r="U518" s="233" t="s">
        <v>2186</v>
      </c>
      <c r="V518" s="233" t="s">
        <v>2606</v>
      </c>
      <c r="W518" s="233" t="s">
        <v>2191</v>
      </c>
      <c r="X518" s="233"/>
      <c r="Y518" s="234" t="n">
        <v>0</v>
      </c>
    </row>
    <row r="519" customFormat="false" ht="14" hidden="false" customHeight="false" outlineLevel="0" collapsed="false">
      <c r="A519" s="233" t="n">
        <f aca="false">hiredetett_kurusok!$C519*1</f>
        <v>527</v>
      </c>
      <c r="B519" s="233" t="s">
        <v>4086</v>
      </c>
      <c r="C519" s="233" t="s">
        <v>4133</v>
      </c>
      <c r="D519" s="233" t="s">
        <v>4134</v>
      </c>
      <c r="E519" s="233" t="s">
        <v>2182</v>
      </c>
      <c r="F519" s="233" t="s">
        <v>4126</v>
      </c>
      <c r="G519" s="233" t="s">
        <v>4094</v>
      </c>
      <c r="H519" s="233" t="s">
        <v>2176</v>
      </c>
      <c r="I519" s="234" t="n">
        <v>0</v>
      </c>
      <c r="J519" s="233" t="s">
        <v>4095</v>
      </c>
      <c r="K519" s="234" t="n">
        <v>0</v>
      </c>
      <c r="L519" s="233" t="str">
        <f aca="false">CONCATENATE(hiredetett_kurusok!$E519,hiredetett_kurusok!$F519)</f>
        <v>+H:10:00-12:00(A 12. gyakorló); </v>
      </c>
      <c r="M519" s="233" t="s">
        <v>2166</v>
      </c>
      <c r="N519" s="233" t="s">
        <v>2166</v>
      </c>
      <c r="O519" s="233"/>
      <c r="P519" s="233"/>
      <c r="Q519" s="235" t="n">
        <v>42524.5958564815</v>
      </c>
      <c r="R519" s="233" t="s">
        <v>4127</v>
      </c>
      <c r="S519" s="233" t="s">
        <v>2185</v>
      </c>
      <c r="T519" s="233" t="s">
        <v>2186</v>
      </c>
      <c r="U519" s="233" t="s">
        <v>2169</v>
      </c>
      <c r="V519" s="233" t="s">
        <v>2624</v>
      </c>
      <c r="W519" s="233" t="s">
        <v>2188</v>
      </c>
      <c r="X519" s="233"/>
      <c r="Y519" s="234" t="n">
        <v>0</v>
      </c>
    </row>
    <row r="520" customFormat="false" ht="14" hidden="false" customHeight="false" outlineLevel="0" collapsed="false">
      <c r="A520" s="233" t="n">
        <f aca="false">hiredetett_kurusok!$C520*1</f>
        <v>528</v>
      </c>
      <c r="B520" s="233" t="s">
        <v>4086</v>
      </c>
      <c r="C520" s="233" t="s">
        <v>4135</v>
      </c>
      <c r="D520" s="233" t="s">
        <v>4136</v>
      </c>
      <c r="E520" s="233" t="s">
        <v>2182</v>
      </c>
      <c r="F520" s="233" t="s">
        <v>4123</v>
      </c>
      <c r="G520" s="233" t="s">
        <v>4094</v>
      </c>
      <c r="H520" s="233" t="s">
        <v>2176</v>
      </c>
      <c r="I520" s="234" t="n">
        <v>0</v>
      </c>
      <c r="J520" s="233" t="s">
        <v>4095</v>
      </c>
      <c r="K520" s="234" t="n">
        <v>0</v>
      </c>
      <c r="L520" s="233" t="str">
        <f aca="false">CONCATENATE(hiredetett_kurusok!$E520,hiredetett_kurusok!$F520)</f>
        <v>+H:14:00-16:00(A 11. gyakorló); </v>
      </c>
      <c r="M520" s="233" t="s">
        <v>2166</v>
      </c>
      <c r="N520" s="233" t="s">
        <v>2166</v>
      </c>
      <c r="O520" s="233"/>
      <c r="P520" s="233"/>
      <c r="Q520" s="235" t="n">
        <v>42524.5958564815</v>
      </c>
      <c r="R520" s="233" t="s">
        <v>4127</v>
      </c>
      <c r="S520" s="233" t="s">
        <v>2185</v>
      </c>
      <c r="T520" s="233" t="s">
        <v>2195</v>
      </c>
      <c r="U520" s="233" t="s">
        <v>2196</v>
      </c>
      <c r="V520" s="233" t="s">
        <v>3234</v>
      </c>
      <c r="W520" s="233" t="s">
        <v>2188</v>
      </c>
      <c r="X520" s="233"/>
      <c r="Y520" s="234" t="n">
        <v>0</v>
      </c>
    </row>
    <row r="521" customFormat="false" ht="14" hidden="false" customHeight="false" outlineLevel="0" collapsed="false">
      <c r="A521" s="233" t="n">
        <f aca="false">hiredetett_kurusok!$C521*1</f>
        <v>529</v>
      </c>
      <c r="B521" s="233" t="s">
        <v>4086</v>
      </c>
      <c r="C521" s="233" t="s">
        <v>4137</v>
      </c>
      <c r="D521" s="233" t="s">
        <v>4138</v>
      </c>
      <c r="E521" s="233" t="s">
        <v>2182</v>
      </c>
      <c r="F521" s="233" t="s">
        <v>4139</v>
      </c>
      <c r="G521" s="233" t="s">
        <v>4094</v>
      </c>
      <c r="H521" s="233" t="s">
        <v>2176</v>
      </c>
      <c r="I521" s="234" t="n">
        <v>0</v>
      </c>
      <c r="J521" s="233" t="s">
        <v>4095</v>
      </c>
      <c r="K521" s="234" t="n">
        <v>0</v>
      </c>
      <c r="L521" s="233" t="str">
        <f aca="false">CONCATENATE(hiredetett_kurusok!$E521,hiredetett_kurusok!$F521)</f>
        <v>+K:08:00-10:00(A 10. gyakorló); </v>
      </c>
      <c r="M521" s="233" t="s">
        <v>2166</v>
      </c>
      <c r="N521" s="233" t="s">
        <v>2166</v>
      </c>
      <c r="O521" s="233"/>
      <c r="P521" s="233"/>
      <c r="Q521" s="235" t="n">
        <v>42524.5958564815</v>
      </c>
      <c r="R521" s="233" t="s">
        <v>4140</v>
      </c>
      <c r="S521" s="233" t="s">
        <v>2243</v>
      </c>
      <c r="T521" s="233" t="s">
        <v>2244</v>
      </c>
      <c r="U521" s="233" t="s">
        <v>2186</v>
      </c>
      <c r="V521" s="233" t="s">
        <v>2271</v>
      </c>
      <c r="W521" s="233" t="s">
        <v>2188</v>
      </c>
      <c r="X521" s="233"/>
      <c r="Y521" s="234" t="n">
        <v>0</v>
      </c>
    </row>
    <row r="522" customFormat="false" ht="14" hidden="false" customHeight="false" outlineLevel="0" collapsed="false">
      <c r="A522" s="233" t="n">
        <f aca="false">hiredetett_kurusok!$C522*1</f>
        <v>530</v>
      </c>
      <c r="B522" s="233" t="s">
        <v>4086</v>
      </c>
      <c r="C522" s="233" t="s">
        <v>4141</v>
      </c>
      <c r="D522" s="233" t="s">
        <v>4142</v>
      </c>
      <c r="E522" s="233" t="s">
        <v>2182</v>
      </c>
      <c r="F522" s="233" t="s">
        <v>4143</v>
      </c>
      <c r="G522" s="233" t="s">
        <v>4094</v>
      </c>
      <c r="H522" s="233" t="s">
        <v>2176</v>
      </c>
      <c r="I522" s="234" t="n">
        <v>0</v>
      </c>
      <c r="J522" s="233" t="s">
        <v>4095</v>
      </c>
      <c r="K522" s="234" t="n">
        <v>0</v>
      </c>
      <c r="L522" s="233" t="str">
        <f aca="false">CONCATENATE(hiredetett_kurusok!$E522,hiredetett_kurusok!$F522)</f>
        <v>+SZE:18:00-20:00(A 11. gyakorló); </v>
      </c>
      <c r="M522" s="233" t="s">
        <v>2166</v>
      </c>
      <c r="N522" s="233" t="s">
        <v>2166</v>
      </c>
      <c r="O522" s="233"/>
      <c r="P522" s="233"/>
      <c r="Q522" s="235" t="n">
        <v>42524.5958564815</v>
      </c>
      <c r="R522" s="233" t="s">
        <v>4140</v>
      </c>
      <c r="S522" s="233" t="s">
        <v>2168</v>
      </c>
      <c r="T522" s="233" t="s">
        <v>2349</v>
      </c>
      <c r="U522" s="233" t="s">
        <v>2381</v>
      </c>
      <c r="V522" s="233" t="s">
        <v>3234</v>
      </c>
      <c r="W522" s="233" t="s">
        <v>2188</v>
      </c>
      <c r="X522" s="233"/>
      <c r="Y522" s="234" t="n">
        <v>0</v>
      </c>
    </row>
    <row r="523" customFormat="false" ht="14" hidden="false" customHeight="false" outlineLevel="0" collapsed="false">
      <c r="A523" s="233" t="n">
        <f aca="false">hiredetett_kurusok!$C523*1</f>
        <v>531</v>
      </c>
      <c r="B523" s="233" t="s">
        <v>4086</v>
      </c>
      <c r="C523" s="233" t="s">
        <v>4144</v>
      </c>
      <c r="D523" s="233" t="s">
        <v>4145</v>
      </c>
      <c r="E523" s="233" t="s">
        <v>1303</v>
      </c>
      <c r="F523" s="233" t="s">
        <v>4143</v>
      </c>
      <c r="G523" s="233" t="s">
        <v>4094</v>
      </c>
      <c r="H523" s="233" t="s">
        <v>2176</v>
      </c>
      <c r="I523" s="234" t="n">
        <v>0</v>
      </c>
      <c r="J523" s="233" t="s">
        <v>4095</v>
      </c>
      <c r="K523" s="234" t="n">
        <v>0</v>
      </c>
      <c r="L523" s="233" t="str">
        <f aca="false">CONCATENATE(hiredetett_kurusok!$E523,hiredetett_kurusok!$F523)</f>
        <v>-SZE:18:00-20:00(A 11. gyakorló); </v>
      </c>
      <c r="M523" s="233" t="s">
        <v>2166</v>
      </c>
      <c r="N523" s="233" t="s">
        <v>2166</v>
      </c>
      <c r="O523" s="233"/>
      <c r="P523" s="233"/>
      <c r="Q523" s="235" t="n">
        <v>42524.5958680556</v>
      </c>
      <c r="R523" s="233" t="s">
        <v>4140</v>
      </c>
      <c r="S523" s="233" t="s">
        <v>2168</v>
      </c>
      <c r="T523" s="233" t="s">
        <v>2349</v>
      </c>
      <c r="U523" s="233" t="s">
        <v>2381</v>
      </c>
      <c r="V523" s="233" t="s">
        <v>3234</v>
      </c>
      <c r="W523" s="233" t="s">
        <v>2191</v>
      </c>
      <c r="X523" s="233"/>
      <c r="Y523" s="234" t="n">
        <v>0</v>
      </c>
    </row>
    <row r="524" customFormat="false" ht="14" hidden="false" customHeight="false" outlineLevel="0" collapsed="false">
      <c r="A524" s="233" t="n">
        <f aca="false">hiredetett_kurusok!$C524*1</f>
        <v>532</v>
      </c>
      <c r="B524" s="233" t="s">
        <v>4086</v>
      </c>
      <c r="C524" s="233" t="s">
        <v>4146</v>
      </c>
      <c r="D524" s="233" t="s">
        <v>4147</v>
      </c>
      <c r="E524" s="233" t="s">
        <v>1303</v>
      </c>
      <c r="F524" s="233" t="s">
        <v>4139</v>
      </c>
      <c r="G524" s="233" t="s">
        <v>4094</v>
      </c>
      <c r="H524" s="233" t="s">
        <v>2176</v>
      </c>
      <c r="I524" s="234" t="n">
        <v>0</v>
      </c>
      <c r="J524" s="233" t="s">
        <v>4095</v>
      </c>
      <c r="K524" s="234" t="n">
        <v>0</v>
      </c>
      <c r="L524" s="233" t="str">
        <f aca="false">CONCATENATE(hiredetett_kurusok!$E524,hiredetett_kurusok!$F524)</f>
        <v>-K:08:00-10:00(A 10. gyakorló); </v>
      </c>
      <c r="M524" s="233" t="s">
        <v>2166</v>
      </c>
      <c r="N524" s="233" t="s">
        <v>2166</v>
      </c>
      <c r="O524" s="233"/>
      <c r="P524" s="233"/>
      <c r="Q524" s="235" t="n">
        <v>42524.5958680556</v>
      </c>
      <c r="R524" s="233" t="s">
        <v>4140</v>
      </c>
      <c r="S524" s="233" t="s">
        <v>2243</v>
      </c>
      <c r="T524" s="233" t="s">
        <v>2244</v>
      </c>
      <c r="U524" s="233" t="s">
        <v>2186</v>
      </c>
      <c r="V524" s="233" t="s">
        <v>2271</v>
      </c>
      <c r="W524" s="233" t="s">
        <v>2191</v>
      </c>
      <c r="X524" s="233"/>
      <c r="Y524" s="234" t="n">
        <v>0</v>
      </c>
    </row>
    <row r="525" customFormat="false" ht="14" hidden="false" customHeight="false" outlineLevel="0" collapsed="false">
      <c r="A525" s="233" t="n">
        <f aca="false">hiredetett_kurusok!$C525*1</f>
        <v>533</v>
      </c>
      <c r="B525" s="233" t="s">
        <v>4086</v>
      </c>
      <c r="C525" s="233" t="s">
        <v>4148</v>
      </c>
      <c r="D525" s="233" t="s">
        <v>4149</v>
      </c>
      <c r="E525" s="233" t="s">
        <v>1303</v>
      </c>
      <c r="F525" s="233" t="s">
        <v>4109</v>
      </c>
      <c r="G525" s="233" t="s">
        <v>4094</v>
      </c>
      <c r="H525" s="233" t="s">
        <v>2176</v>
      </c>
      <c r="I525" s="234" t="n">
        <v>0</v>
      </c>
      <c r="J525" s="233" t="s">
        <v>4095</v>
      </c>
      <c r="K525" s="234" t="n">
        <v>0</v>
      </c>
      <c r="L525" s="233" t="str">
        <f aca="false">CONCATENATE(hiredetett_kurusok!$E525,hiredetett_kurusok!$F525)</f>
        <v>-CS:16:00-18:00(A 10. gyakorló); </v>
      </c>
      <c r="M525" s="233" t="s">
        <v>2166</v>
      </c>
      <c r="N525" s="233" t="s">
        <v>2166</v>
      </c>
      <c r="O525" s="233"/>
      <c r="P525" s="233"/>
      <c r="Q525" s="235" t="n">
        <v>42524.5958680556</v>
      </c>
      <c r="R525" s="233" t="s">
        <v>4140</v>
      </c>
      <c r="S525" s="233" t="s">
        <v>2201</v>
      </c>
      <c r="T525" s="233" t="s">
        <v>2196</v>
      </c>
      <c r="U525" s="233" t="s">
        <v>2349</v>
      </c>
      <c r="V525" s="233" t="s">
        <v>2271</v>
      </c>
      <c r="W525" s="233" t="s">
        <v>2191</v>
      </c>
      <c r="X525" s="233"/>
      <c r="Y525" s="234" t="n">
        <v>0</v>
      </c>
    </row>
    <row r="526" customFormat="false" ht="14" hidden="false" customHeight="false" outlineLevel="0" collapsed="false">
      <c r="A526" s="233" t="n">
        <f aca="false">hiredetett_kurusok!$C526*1</f>
        <v>534</v>
      </c>
      <c r="B526" s="233" t="s">
        <v>4086</v>
      </c>
      <c r="C526" s="233" t="s">
        <v>4150</v>
      </c>
      <c r="D526" s="233" t="s">
        <v>4151</v>
      </c>
      <c r="E526" s="233"/>
      <c r="F526" s="233" t="s">
        <v>4152</v>
      </c>
      <c r="G526" s="233" t="s">
        <v>4153</v>
      </c>
      <c r="H526" s="233" t="s">
        <v>2165</v>
      </c>
      <c r="I526" s="234" t="n">
        <v>54</v>
      </c>
      <c r="J526" s="233" t="s">
        <v>1088</v>
      </c>
      <c r="K526" s="234" t="n">
        <v>0</v>
      </c>
      <c r="L526" s="233" t="str">
        <f aca="false">CONCATENATE(hiredetett_kurusok!$E526,hiredetett_kurusok!$F526)</f>
        <v>P:10:00-12:00(B Nyelvi Labor); </v>
      </c>
      <c r="M526" s="233" t="s">
        <v>2166</v>
      </c>
      <c r="N526" s="233" t="s">
        <v>2166</v>
      </c>
      <c r="O526" s="233"/>
      <c r="P526" s="233"/>
      <c r="Q526" s="235" t="n">
        <v>42548.700150463</v>
      </c>
      <c r="R526" s="233" t="s">
        <v>4154</v>
      </c>
      <c r="S526" s="233" t="s">
        <v>2252</v>
      </c>
      <c r="T526" s="233" t="s">
        <v>2186</v>
      </c>
      <c r="U526" s="233" t="s">
        <v>2169</v>
      </c>
      <c r="V526" s="233" t="s">
        <v>2655</v>
      </c>
      <c r="W526" s="233" t="s">
        <v>2172</v>
      </c>
      <c r="X526" s="233"/>
      <c r="Y526" s="234" t="n">
        <v>0</v>
      </c>
    </row>
    <row r="527" customFormat="false" ht="14" hidden="false" customHeight="false" outlineLevel="0" collapsed="false">
      <c r="A527" s="233" t="n">
        <f aca="false">hiredetett_kurusok!$C527*1</f>
        <v>535</v>
      </c>
      <c r="B527" s="233" t="s">
        <v>4086</v>
      </c>
      <c r="C527" s="233" t="s">
        <v>4155</v>
      </c>
      <c r="D527" s="233" t="s">
        <v>4156</v>
      </c>
      <c r="E527" s="233"/>
      <c r="F527" s="233" t="s">
        <v>4157</v>
      </c>
      <c r="G527" s="233" t="s">
        <v>4158</v>
      </c>
      <c r="H527" s="233" t="s">
        <v>2165</v>
      </c>
      <c r="I527" s="234" t="n">
        <v>20</v>
      </c>
      <c r="J527" s="233" t="s">
        <v>1092</v>
      </c>
      <c r="K527" s="234" t="n">
        <v>0</v>
      </c>
      <c r="L527" s="233" t="str">
        <f aca="false">CONCATENATE(hiredetett_kurusok!$E527,hiredetett_kurusok!$F527)</f>
        <v>SZE:18:00-20:00(A 08. gyakorló); </v>
      </c>
      <c r="M527" s="233" t="s">
        <v>2166</v>
      </c>
      <c r="N527" s="233" t="s">
        <v>2166</v>
      </c>
      <c r="O527" s="233" t="s">
        <v>4159</v>
      </c>
      <c r="P527" s="233"/>
      <c r="Q527" s="235" t="n">
        <v>42550.6902199074</v>
      </c>
      <c r="R527" s="233" t="s">
        <v>4160</v>
      </c>
      <c r="S527" s="233" t="s">
        <v>2168</v>
      </c>
      <c r="T527" s="233" t="s">
        <v>2349</v>
      </c>
      <c r="U527" s="233" t="s">
        <v>2381</v>
      </c>
      <c r="V527" s="233" t="s">
        <v>2253</v>
      </c>
      <c r="W527" s="233" t="s">
        <v>2172</v>
      </c>
      <c r="X527" s="233"/>
      <c r="Y527" s="234" t="n">
        <v>0</v>
      </c>
    </row>
    <row r="528" customFormat="false" ht="14" hidden="false" customHeight="false" outlineLevel="0" collapsed="false">
      <c r="A528" s="233" t="n">
        <f aca="false">hiredetett_kurusok!$C528*1</f>
        <v>536</v>
      </c>
      <c r="B528" s="233" t="s">
        <v>4086</v>
      </c>
      <c r="C528" s="233" t="s">
        <v>4161</v>
      </c>
      <c r="D528" s="233" t="s">
        <v>4162</v>
      </c>
      <c r="E528" s="233"/>
      <c r="F528" s="233" t="s">
        <v>4163</v>
      </c>
      <c r="G528" s="233" t="s">
        <v>4164</v>
      </c>
      <c r="H528" s="233" t="s">
        <v>2165</v>
      </c>
      <c r="I528" s="234" t="n">
        <v>50</v>
      </c>
      <c r="J528" s="233" t="s">
        <v>1096</v>
      </c>
      <c r="K528" s="234" t="n">
        <v>0</v>
      </c>
      <c r="L528" s="233" t="str">
        <f aca="false">CONCATENATE(hiredetett_kurusok!$E528,hiredetett_kurusok!$F528)</f>
        <v>H:18:00-20:00(A I. tanterem (Somló auditórium)); </v>
      </c>
      <c r="M528" s="233" t="s">
        <v>2166</v>
      </c>
      <c r="N528" s="233" t="s">
        <v>2166</v>
      </c>
      <c r="O528" s="233" t="s">
        <v>4165</v>
      </c>
      <c r="P528" s="233"/>
      <c r="Q528" s="235" t="n">
        <v>42550.4857407407</v>
      </c>
      <c r="R528" s="233" t="s">
        <v>2121</v>
      </c>
      <c r="S528" s="233" t="s">
        <v>2185</v>
      </c>
      <c r="T528" s="233" t="s">
        <v>2349</v>
      </c>
      <c r="U528" s="233" t="s">
        <v>2381</v>
      </c>
      <c r="V528" s="233" t="s">
        <v>2262</v>
      </c>
      <c r="W528" s="233" t="s">
        <v>2172</v>
      </c>
      <c r="X528" s="233"/>
      <c r="Y528" s="234" t="n">
        <v>0</v>
      </c>
    </row>
    <row r="529" customFormat="false" ht="14" hidden="false" customHeight="false" outlineLevel="0" collapsed="false">
      <c r="A529" s="233" t="n">
        <f aca="false">hiredetett_kurusok!$C529*1</f>
        <v>537</v>
      </c>
      <c r="B529" s="233" t="s">
        <v>4086</v>
      </c>
      <c r="C529" s="233" t="s">
        <v>4166</v>
      </c>
      <c r="D529" s="233" t="s">
        <v>4167</v>
      </c>
      <c r="E529" s="233"/>
      <c r="F529" s="233" t="s">
        <v>4168</v>
      </c>
      <c r="G529" s="233" t="s">
        <v>4169</v>
      </c>
      <c r="H529" s="233" t="s">
        <v>2165</v>
      </c>
      <c r="I529" s="234" t="n">
        <v>50</v>
      </c>
      <c r="J529" s="233" t="s">
        <v>1101</v>
      </c>
      <c r="K529" s="234" t="n">
        <v>0</v>
      </c>
      <c r="L529" s="233" t="str">
        <f aca="false">CONCATENATE(hiredetett_kurusok!$E529,hiredetett_kurusok!$F529)</f>
        <v>K:14:00-16:00(A VI. tanterem (Fayer auditórium)); </v>
      </c>
      <c r="M529" s="233" t="s">
        <v>2166</v>
      </c>
      <c r="N529" s="233" t="s">
        <v>2166</v>
      </c>
      <c r="O529" s="233" t="s">
        <v>4165</v>
      </c>
      <c r="P529" s="233"/>
      <c r="Q529" s="235" t="n">
        <v>42550.6918402778</v>
      </c>
      <c r="R529" s="233" t="s">
        <v>4170</v>
      </c>
      <c r="S529" s="233" t="s">
        <v>2243</v>
      </c>
      <c r="T529" s="233" t="s">
        <v>2195</v>
      </c>
      <c r="U529" s="233" t="s">
        <v>2196</v>
      </c>
      <c r="V529" s="233" t="s">
        <v>2438</v>
      </c>
      <c r="W529" s="233" t="s">
        <v>2172</v>
      </c>
      <c r="X529" s="233"/>
      <c r="Y529" s="234" t="n">
        <v>0</v>
      </c>
    </row>
    <row r="530" customFormat="false" ht="14" hidden="false" customHeight="false" outlineLevel="0" collapsed="false">
      <c r="A530" s="233" t="n">
        <f aca="false">hiredetett_kurusok!$C530*1</f>
        <v>538</v>
      </c>
      <c r="B530" s="233" t="s">
        <v>4086</v>
      </c>
      <c r="C530" s="233" t="s">
        <v>4171</v>
      </c>
      <c r="D530" s="233" t="s">
        <v>4172</v>
      </c>
      <c r="E530" s="233"/>
      <c r="F530" s="233" t="s">
        <v>4173</v>
      </c>
      <c r="G530" s="233" t="s">
        <v>4174</v>
      </c>
      <c r="H530" s="233" t="s">
        <v>2165</v>
      </c>
      <c r="I530" s="234" t="n">
        <v>10</v>
      </c>
      <c r="J530" s="233" t="s">
        <v>4175</v>
      </c>
      <c r="K530" s="234" t="n">
        <v>0</v>
      </c>
      <c r="L530" s="233" t="str">
        <f aca="false">CONCATENATE(hiredetett_kurusok!$E530,hiredetett_kurusok!$F530)</f>
        <v>K:10:00-12:00(A 04. gyakorló); </v>
      </c>
      <c r="M530" s="233" t="s">
        <v>2166</v>
      </c>
      <c r="N530" s="233" t="s">
        <v>2166</v>
      </c>
      <c r="O530" s="233" t="s">
        <v>4176</v>
      </c>
      <c r="P530" s="233"/>
      <c r="Q530" s="235" t="n">
        <v>42550.4862847222</v>
      </c>
      <c r="R530" s="233" t="s">
        <v>4113</v>
      </c>
      <c r="S530" s="233" t="s">
        <v>2243</v>
      </c>
      <c r="T530" s="233" t="s">
        <v>2186</v>
      </c>
      <c r="U530" s="233" t="s">
        <v>2169</v>
      </c>
      <c r="V530" s="233" t="s">
        <v>2862</v>
      </c>
      <c r="W530" s="233" t="s">
        <v>2172</v>
      </c>
      <c r="X530" s="233"/>
      <c r="Y530" s="234" t="n">
        <v>0</v>
      </c>
    </row>
    <row r="531" customFormat="false" ht="14" hidden="false" customHeight="false" outlineLevel="0" collapsed="false">
      <c r="A531" s="233" t="n">
        <f aca="false">hiredetett_kurusok!$C531*1</f>
        <v>539</v>
      </c>
      <c r="B531" s="233" t="s">
        <v>4086</v>
      </c>
      <c r="C531" s="233" t="s">
        <v>4177</v>
      </c>
      <c r="D531" s="233" t="s">
        <v>4178</v>
      </c>
      <c r="E531" s="233"/>
      <c r="F531" s="233" t="s">
        <v>4179</v>
      </c>
      <c r="G531" s="233" t="s">
        <v>4180</v>
      </c>
      <c r="H531" s="233" t="s">
        <v>2165</v>
      </c>
      <c r="I531" s="234" t="n">
        <v>20</v>
      </c>
      <c r="J531" s="233" t="s">
        <v>1110</v>
      </c>
      <c r="K531" s="234" t="n">
        <v>0</v>
      </c>
      <c r="L531" s="233" t="str">
        <f aca="false">CONCATENATE(hiredetett_kurusok!$E531,hiredetett_kurusok!$F531)</f>
        <v>K:18:00-20:00(A 14. gyakorló (Multimédiás tárgyaló)); </v>
      </c>
      <c r="M531" s="233" t="s">
        <v>2166</v>
      </c>
      <c r="N531" s="233" t="s">
        <v>2166</v>
      </c>
      <c r="O531" s="233" t="s">
        <v>4181</v>
      </c>
      <c r="P531" s="233"/>
      <c r="Q531" s="235" t="n">
        <v>42550.6927314815</v>
      </c>
      <c r="R531" s="233" t="s">
        <v>4127</v>
      </c>
      <c r="S531" s="233" t="s">
        <v>2243</v>
      </c>
      <c r="T531" s="233" t="s">
        <v>2349</v>
      </c>
      <c r="U531" s="233" t="s">
        <v>2381</v>
      </c>
      <c r="V531" s="233" t="s">
        <v>2316</v>
      </c>
      <c r="W531" s="233" t="s">
        <v>2172</v>
      </c>
      <c r="X531" s="233"/>
      <c r="Y531" s="234" t="n">
        <v>0</v>
      </c>
    </row>
    <row r="532" customFormat="false" ht="14" hidden="false" customHeight="false" outlineLevel="0" collapsed="false">
      <c r="A532" s="233" t="n">
        <f aca="false">hiredetett_kurusok!$C532*1</f>
        <v>540</v>
      </c>
      <c r="B532" s="233" t="s">
        <v>4086</v>
      </c>
      <c r="C532" s="233" t="s">
        <v>4182</v>
      </c>
      <c r="D532" s="233" t="s">
        <v>4183</v>
      </c>
      <c r="E532" s="233" t="s">
        <v>2182</v>
      </c>
      <c r="F532" s="233" t="s">
        <v>2946</v>
      </c>
      <c r="G532" s="233" t="s">
        <v>4184</v>
      </c>
      <c r="H532" s="233" t="s">
        <v>2165</v>
      </c>
      <c r="I532" s="234" t="n">
        <v>666</v>
      </c>
      <c r="J532" s="233" t="s">
        <v>1055</v>
      </c>
      <c r="K532" s="234" t="n">
        <v>0</v>
      </c>
      <c r="L532" s="233" t="str">
        <f aca="false">CONCATENATE(hiredetett_kurusok!$E532,hiredetett_kurusok!$F532)</f>
        <v>+SZO:16:00-18:50(A VIII. tanterem (Vécsey auditórium)); </v>
      </c>
      <c r="M532" s="233" t="s">
        <v>2166</v>
      </c>
      <c r="N532" s="233" t="s">
        <v>2166</v>
      </c>
      <c r="O532" s="233"/>
      <c r="P532" s="233"/>
      <c r="Q532" s="235" t="n">
        <v>42545.7609837963</v>
      </c>
      <c r="R532" s="233" t="s">
        <v>4154</v>
      </c>
      <c r="S532" s="233" t="s">
        <v>2339</v>
      </c>
      <c r="T532" s="233" t="s">
        <v>2196</v>
      </c>
      <c r="U532" s="233" t="s">
        <v>2695</v>
      </c>
      <c r="V532" s="233" t="s">
        <v>2528</v>
      </c>
      <c r="W532" s="233" t="s">
        <v>2188</v>
      </c>
      <c r="X532" s="233"/>
      <c r="Y532" s="234" t="n">
        <v>0</v>
      </c>
    </row>
    <row r="533" customFormat="false" ht="14" hidden="false" customHeight="false" outlineLevel="0" collapsed="false">
      <c r="A533" s="233" t="n">
        <f aca="false">hiredetett_kurusok!$C533*1</f>
        <v>541</v>
      </c>
      <c r="B533" s="233" t="s">
        <v>2341</v>
      </c>
      <c r="C533" s="233" t="s">
        <v>4185</v>
      </c>
      <c r="D533" s="233" t="s">
        <v>4186</v>
      </c>
      <c r="E533" s="233"/>
      <c r="F533" s="233"/>
      <c r="G533" s="233" t="s">
        <v>4187</v>
      </c>
      <c r="H533" s="233" t="s">
        <v>2165</v>
      </c>
      <c r="I533" s="234" t="n">
        <v>666</v>
      </c>
      <c r="J533" s="233" t="s">
        <v>1115</v>
      </c>
      <c r="K533" s="234" t="n">
        <v>0</v>
      </c>
      <c r="L533" s="233" t="str">
        <f aca="false">CONCATENATE(hiredetett_kurusok!$E533,hiredetett_kurusok!$F533)</f>
        <v/>
      </c>
      <c r="M533" s="233" t="s">
        <v>2166</v>
      </c>
      <c r="N533" s="233" t="s">
        <v>2166</v>
      </c>
      <c r="O533" s="233"/>
      <c r="P533" s="233"/>
      <c r="Q533" s="235" t="n">
        <v>42545.5472800926</v>
      </c>
      <c r="R533" s="233"/>
      <c r="S533" s="233"/>
      <c r="T533" s="233"/>
      <c r="U533" s="233"/>
      <c r="V533" s="233"/>
      <c r="W533" s="233"/>
      <c r="X533" s="233"/>
      <c r="Y533" s="234" t="n">
        <v>0</v>
      </c>
    </row>
    <row r="534" customFormat="false" ht="14" hidden="false" customHeight="false" outlineLevel="0" collapsed="false">
      <c r="A534" s="233" t="n">
        <f aca="false">hiredetett_kurusok!$C534*1</f>
        <v>542</v>
      </c>
      <c r="B534" s="233" t="s">
        <v>2341</v>
      </c>
      <c r="C534" s="233" t="s">
        <v>4188</v>
      </c>
      <c r="D534" s="233" t="s">
        <v>4189</v>
      </c>
      <c r="E534" s="233"/>
      <c r="F534" s="233"/>
      <c r="G534" s="233" t="s">
        <v>4190</v>
      </c>
      <c r="H534" s="233" t="s">
        <v>2165</v>
      </c>
      <c r="I534" s="234" t="n">
        <v>666</v>
      </c>
      <c r="J534" s="233" t="s">
        <v>4191</v>
      </c>
      <c r="K534" s="234" t="n">
        <v>0</v>
      </c>
      <c r="L534" s="233" t="str">
        <f aca="false">CONCATENATE(hiredetett_kurusok!$E534,hiredetett_kurusok!$F534)</f>
        <v/>
      </c>
      <c r="M534" s="233" t="s">
        <v>2166</v>
      </c>
      <c r="N534" s="233" t="s">
        <v>2166</v>
      </c>
      <c r="O534" s="233"/>
      <c r="P534" s="233"/>
      <c r="Q534" s="235" t="n">
        <v>42545.5476388889</v>
      </c>
      <c r="R534" s="233"/>
      <c r="S534" s="233"/>
      <c r="T534" s="233"/>
      <c r="U534" s="233"/>
      <c r="V534" s="233"/>
      <c r="W534" s="233"/>
      <c r="X534" s="233"/>
      <c r="Y534" s="234" t="n">
        <v>0</v>
      </c>
    </row>
    <row r="535" customFormat="false" ht="14" hidden="false" customHeight="false" outlineLevel="0" collapsed="false">
      <c r="A535" s="233" t="n">
        <f aca="false">hiredetett_kurusok!$C535*1</f>
        <v>543</v>
      </c>
      <c r="B535" s="233" t="s">
        <v>2341</v>
      </c>
      <c r="C535" s="233" t="s">
        <v>4192</v>
      </c>
      <c r="D535" s="233" t="s">
        <v>4193</v>
      </c>
      <c r="E535" s="233" t="s">
        <v>2182</v>
      </c>
      <c r="F535" s="233" t="s">
        <v>4194</v>
      </c>
      <c r="G535" s="233" t="s">
        <v>4193</v>
      </c>
      <c r="H535" s="233" t="s">
        <v>2165</v>
      </c>
      <c r="I535" s="234" t="n">
        <v>666</v>
      </c>
      <c r="J535" s="233" t="s">
        <v>1117</v>
      </c>
      <c r="K535" s="234" t="n">
        <v>0</v>
      </c>
      <c r="L535" s="233" t="str">
        <f aca="false">CONCATENATE(hiredetett_kurusok!$E535,hiredetett_kurusok!$F535)</f>
        <v>+P:14:45-18:00(A 07. gyakorló); </v>
      </c>
      <c r="M535" s="233" t="s">
        <v>2166</v>
      </c>
      <c r="N535" s="233" t="s">
        <v>2166</v>
      </c>
      <c r="O535" s="233"/>
      <c r="P535" s="233"/>
      <c r="Q535" s="235" t="n">
        <v>42548.6199421296</v>
      </c>
      <c r="R535" s="233"/>
      <c r="S535" s="233" t="s">
        <v>2252</v>
      </c>
      <c r="T535" s="233" t="s">
        <v>2957</v>
      </c>
      <c r="U535" s="233" t="s">
        <v>2349</v>
      </c>
      <c r="V535" s="233" t="s">
        <v>2282</v>
      </c>
      <c r="W535" s="233" t="s">
        <v>2188</v>
      </c>
      <c r="X535" s="233"/>
      <c r="Y535" s="234" t="n">
        <v>0</v>
      </c>
    </row>
    <row r="536" customFormat="false" ht="14" hidden="false" customHeight="false" outlineLevel="0" collapsed="false">
      <c r="A536" s="233" t="n">
        <f aca="false">hiredetett_kurusok!$C536*1</f>
        <v>544</v>
      </c>
      <c r="B536" s="233" t="s">
        <v>2341</v>
      </c>
      <c r="C536" s="233" t="s">
        <v>4195</v>
      </c>
      <c r="D536" s="233" t="s">
        <v>4196</v>
      </c>
      <c r="E536" s="233" t="s">
        <v>2182</v>
      </c>
      <c r="F536" s="233" t="s">
        <v>4197</v>
      </c>
      <c r="G536" s="233" t="s">
        <v>4198</v>
      </c>
      <c r="H536" s="233" t="s">
        <v>2165</v>
      </c>
      <c r="I536" s="234" t="n">
        <v>666</v>
      </c>
      <c r="J536" s="233" t="s">
        <v>1120</v>
      </c>
      <c r="K536" s="234" t="n">
        <v>0</v>
      </c>
      <c r="L536" s="233" t="str">
        <f aca="false">CONCATENATE(hiredetett_kurusok!$E536,hiredetett_kurusok!$F536)</f>
        <v>+SZO:09:00-11:30(A 07. gyakorló); </v>
      </c>
      <c r="M536" s="233" t="s">
        <v>2166</v>
      </c>
      <c r="N536" s="233" t="s">
        <v>2166</v>
      </c>
      <c r="O536" s="233"/>
      <c r="P536" s="233"/>
      <c r="Q536" s="235" t="n">
        <v>42545.5481134259</v>
      </c>
      <c r="R536" s="233"/>
      <c r="S536" s="233" t="s">
        <v>2339</v>
      </c>
      <c r="T536" s="233" t="s">
        <v>3577</v>
      </c>
      <c r="U536" s="233" t="s">
        <v>3578</v>
      </c>
      <c r="V536" s="233" t="s">
        <v>2282</v>
      </c>
      <c r="W536" s="233" t="s">
        <v>4199</v>
      </c>
      <c r="X536" s="233"/>
      <c r="Y536" s="234" t="n">
        <v>0</v>
      </c>
    </row>
    <row r="537" customFormat="false" ht="14" hidden="false" customHeight="false" outlineLevel="0" collapsed="false">
      <c r="A537" s="233" t="n">
        <f aca="false">hiredetett_kurusok!$C537*1</f>
        <v>545</v>
      </c>
      <c r="B537" s="233" t="s">
        <v>2341</v>
      </c>
      <c r="C537" s="233" t="s">
        <v>4200</v>
      </c>
      <c r="D537" s="233" t="s">
        <v>4201</v>
      </c>
      <c r="E537" s="233" t="s">
        <v>1303</v>
      </c>
      <c r="F537" s="233" t="s">
        <v>4202</v>
      </c>
      <c r="G537" s="233" t="s">
        <v>4203</v>
      </c>
      <c r="H537" s="233" t="s">
        <v>2165</v>
      </c>
      <c r="I537" s="234" t="n">
        <v>666</v>
      </c>
      <c r="J537" s="233" t="s">
        <v>1121</v>
      </c>
      <c r="K537" s="234" t="n">
        <v>0</v>
      </c>
      <c r="L537" s="233" t="str">
        <f aca="false">CONCATENATE(hiredetett_kurusok!$E537,hiredetett_kurusok!$F537)</f>
        <v>-SZO:12:00-14:30(A 07. gyakorló); SZO:12:30-15:45(A 07. gyakorló); </v>
      </c>
      <c r="M537" s="233" t="s">
        <v>2166</v>
      </c>
      <c r="N537" s="233" t="s">
        <v>2166</v>
      </c>
      <c r="O537" s="233"/>
      <c r="P537" s="233"/>
      <c r="Q537" s="235" t="n">
        <v>42545.5484606481</v>
      </c>
      <c r="R537" s="233"/>
      <c r="S537" s="233" t="s">
        <v>2339</v>
      </c>
      <c r="T537" s="233" t="s">
        <v>2169</v>
      </c>
      <c r="U537" s="233" t="s">
        <v>3348</v>
      </c>
      <c r="V537" s="233" t="s">
        <v>2282</v>
      </c>
      <c r="W537" s="233" t="s">
        <v>2189</v>
      </c>
      <c r="X537" s="233"/>
      <c r="Y537" s="234" t="n">
        <v>0</v>
      </c>
    </row>
    <row r="538" customFormat="false" ht="14" hidden="false" customHeight="false" outlineLevel="0" collapsed="false">
      <c r="A538" s="233" t="n">
        <f aca="false">hiredetett_kurusok!$C538*1</f>
        <v>545</v>
      </c>
      <c r="B538" s="233" t="s">
        <v>2341</v>
      </c>
      <c r="C538" s="233" t="s">
        <v>4200</v>
      </c>
      <c r="D538" s="233" t="s">
        <v>4201</v>
      </c>
      <c r="E538" s="233" t="s">
        <v>1303</v>
      </c>
      <c r="F538" s="233" t="s">
        <v>4202</v>
      </c>
      <c r="G538" s="233" t="s">
        <v>4203</v>
      </c>
      <c r="H538" s="233" t="s">
        <v>2165</v>
      </c>
      <c r="I538" s="234" t="n">
        <v>666</v>
      </c>
      <c r="J538" s="233" t="s">
        <v>1121</v>
      </c>
      <c r="K538" s="234" t="n">
        <v>0</v>
      </c>
      <c r="L538" s="233" t="str">
        <f aca="false">CONCATENATE(hiredetett_kurusok!$E538,hiredetett_kurusok!$F538)</f>
        <v>-SZO:12:00-14:30(A 07. gyakorló); SZO:12:30-15:45(A 07. gyakorló); </v>
      </c>
      <c r="M538" s="233" t="s">
        <v>2166</v>
      </c>
      <c r="N538" s="233" t="s">
        <v>2166</v>
      </c>
      <c r="O538" s="233"/>
      <c r="P538" s="233"/>
      <c r="Q538" s="235" t="n">
        <v>42545.5484606481</v>
      </c>
      <c r="R538" s="233"/>
      <c r="S538" s="233" t="s">
        <v>2339</v>
      </c>
      <c r="T538" s="233" t="s">
        <v>2707</v>
      </c>
      <c r="U538" s="233" t="s">
        <v>2708</v>
      </c>
      <c r="V538" s="233" t="s">
        <v>2282</v>
      </c>
      <c r="W538" s="233" t="s">
        <v>4204</v>
      </c>
      <c r="X538" s="233"/>
      <c r="Y538" s="234" t="n">
        <v>0</v>
      </c>
    </row>
    <row r="539" customFormat="false" ht="14" hidden="false" customHeight="false" outlineLevel="0" collapsed="false">
      <c r="A539" s="233" t="n">
        <f aca="false">hiredetett_kurusok!$C539*1</f>
        <v>546</v>
      </c>
      <c r="B539" s="233" t="s">
        <v>2341</v>
      </c>
      <c r="C539" s="233" t="s">
        <v>4205</v>
      </c>
      <c r="D539" s="233" t="s">
        <v>4206</v>
      </c>
      <c r="E539" s="233" t="s">
        <v>1303</v>
      </c>
      <c r="F539" s="233" t="s">
        <v>4207</v>
      </c>
      <c r="G539" s="233" t="s">
        <v>4208</v>
      </c>
      <c r="H539" s="233" t="s">
        <v>2165</v>
      </c>
      <c r="I539" s="234" t="n">
        <v>666</v>
      </c>
      <c r="J539" s="233" t="s">
        <v>1123</v>
      </c>
      <c r="K539" s="234" t="n">
        <v>0</v>
      </c>
      <c r="L539" s="233" t="str">
        <f aca="false">CONCATENATE(hiredetett_kurusok!$E539,hiredetett_kurusok!$F539)</f>
        <v>-SZO:09:00-12:15(A 07. gyakorló); SZO:09:00-11:30(A 07. gyakorló); </v>
      </c>
      <c r="M539" s="233" t="s">
        <v>2166</v>
      </c>
      <c r="N539" s="233" t="s">
        <v>2166</v>
      </c>
      <c r="O539" s="233"/>
      <c r="P539" s="233"/>
      <c r="Q539" s="235" t="n">
        <v>42545.5488310185</v>
      </c>
      <c r="R539" s="233"/>
      <c r="S539" s="233" t="s">
        <v>2339</v>
      </c>
      <c r="T539" s="233" t="s">
        <v>3577</v>
      </c>
      <c r="U539" s="233" t="s">
        <v>2706</v>
      </c>
      <c r="V539" s="233" t="s">
        <v>2282</v>
      </c>
      <c r="W539" s="233" t="s">
        <v>4204</v>
      </c>
      <c r="X539" s="233"/>
      <c r="Y539" s="234" t="n">
        <v>0</v>
      </c>
    </row>
    <row r="540" customFormat="false" ht="14" hidden="false" customHeight="false" outlineLevel="0" collapsed="false">
      <c r="A540" s="233" t="n">
        <f aca="false">hiredetett_kurusok!$C540*1</f>
        <v>546</v>
      </c>
      <c r="B540" s="233" t="s">
        <v>2341</v>
      </c>
      <c r="C540" s="233" t="s">
        <v>4205</v>
      </c>
      <c r="D540" s="233" t="s">
        <v>4206</v>
      </c>
      <c r="E540" s="233" t="s">
        <v>1303</v>
      </c>
      <c r="F540" s="233" t="s">
        <v>4207</v>
      </c>
      <c r="G540" s="233" t="s">
        <v>4208</v>
      </c>
      <c r="H540" s="233" t="s">
        <v>2165</v>
      </c>
      <c r="I540" s="234" t="n">
        <v>666</v>
      </c>
      <c r="J540" s="233" t="s">
        <v>1123</v>
      </c>
      <c r="K540" s="234" t="n">
        <v>0</v>
      </c>
      <c r="L540" s="233" t="str">
        <f aca="false">CONCATENATE(hiredetett_kurusok!$E540,hiredetett_kurusok!$F540)</f>
        <v>-SZO:09:00-12:15(A 07. gyakorló); SZO:09:00-11:30(A 07. gyakorló); </v>
      </c>
      <c r="M540" s="233" t="s">
        <v>2166</v>
      </c>
      <c r="N540" s="233" t="s">
        <v>2166</v>
      </c>
      <c r="O540" s="233"/>
      <c r="P540" s="233"/>
      <c r="Q540" s="235" t="n">
        <v>42545.5488310185</v>
      </c>
      <c r="R540" s="233"/>
      <c r="S540" s="233" t="s">
        <v>2339</v>
      </c>
      <c r="T540" s="233" t="s">
        <v>3577</v>
      </c>
      <c r="U540" s="233" t="s">
        <v>3578</v>
      </c>
      <c r="V540" s="233" t="s">
        <v>2282</v>
      </c>
      <c r="W540" s="233" t="s">
        <v>2189</v>
      </c>
      <c r="X540" s="233"/>
      <c r="Y540" s="234" t="n">
        <v>0</v>
      </c>
    </row>
    <row r="541" customFormat="false" ht="14" hidden="false" customHeight="false" outlineLevel="0" collapsed="false">
      <c r="A541" s="233" t="n">
        <f aca="false">hiredetett_kurusok!$C541*1</f>
        <v>547</v>
      </c>
      <c r="B541" s="233" t="s">
        <v>2341</v>
      </c>
      <c r="C541" s="233" t="s">
        <v>4209</v>
      </c>
      <c r="D541" s="233" t="s">
        <v>4210</v>
      </c>
      <c r="E541" s="233" t="s">
        <v>1303</v>
      </c>
      <c r="F541" s="233" t="s">
        <v>4211</v>
      </c>
      <c r="G541" s="233" t="s">
        <v>4210</v>
      </c>
      <c r="H541" s="233" t="s">
        <v>2165</v>
      </c>
      <c r="I541" s="234" t="n">
        <v>666</v>
      </c>
      <c r="J541" s="233" t="s">
        <v>1124</v>
      </c>
      <c r="K541" s="234" t="n">
        <v>0</v>
      </c>
      <c r="L541" s="233" t="str">
        <f aca="false">CONCATENATE(hiredetett_kurusok!$E541,hiredetett_kurusok!$F541)</f>
        <v>-P:14:00-17:15(A 07. gyakorló); </v>
      </c>
      <c r="M541" s="233" t="s">
        <v>2166</v>
      </c>
      <c r="N541" s="233" t="s">
        <v>2166</v>
      </c>
      <c r="O541" s="233"/>
      <c r="P541" s="233"/>
      <c r="Q541" s="235" t="n">
        <v>42548.6206597222</v>
      </c>
      <c r="R541" s="233"/>
      <c r="S541" s="233" t="s">
        <v>2252</v>
      </c>
      <c r="T541" s="233" t="s">
        <v>2195</v>
      </c>
      <c r="U541" s="233" t="s">
        <v>4212</v>
      </c>
      <c r="V541" s="233" t="s">
        <v>2282</v>
      </c>
      <c r="W541" s="233" t="s">
        <v>4204</v>
      </c>
      <c r="X541" s="233"/>
      <c r="Y541" s="234" t="n">
        <v>0</v>
      </c>
    </row>
    <row r="542" customFormat="false" ht="14" hidden="false" customHeight="false" outlineLevel="0" collapsed="false">
      <c r="A542" s="233" t="n">
        <f aca="false">hiredetett_kurusok!$C542*1</f>
        <v>548</v>
      </c>
      <c r="B542" s="233" t="s">
        <v>2341</v>
      </c>
      <c r="C542" s="233" t="s">
        <v>4213</v>
      </c>
      <c r="D542" s="233" t="s">
        <v>4214</v>
      </c>
      <c r="E542" s="233" t="s">
        <v>1303</v>
      </c>
      <c r="F542" s="233" t="s">
        <v>4215</v>
      </c>
      <c r="G542" s="233" t="s">
        <v>4216</v>
      </c>
      <c r="H542" s="233" t="s">
        <v>2165</v>
      </c>
      <c r="I542" s="234" t="n">
        <v>666</v>
      </c>
      <c r="J542" s="233" t="s">
        <v>1126</v>
      </c>
      <c r="K542" s="234" t="n">
        <v>0</v>
      </c>
      <c r="L542" s="233" t="str">
        <f aca="false">CONCATENATE(hiredetett_kurusok!$E542,hiredetett_kurusok!$F542)</f>
        <v>-P:10:00-13:15(A 07. gyakorló); </v>
      </c>
      <c r="M542" s="233" t="s">
        <v>2166</v>
      </c>
      <c r="N542" s="233" t="s">
        <v>2166</v>
      </c>
      <c r="O542" s="233"/>
      <c r="P542" s="233"/>
      <c r="Q542" s="235" t="n">
        <v>42545.549212963</v>
      </c>
      <c r="R542" s="233"/>
      <c r="S542" s="233" t="s">
        <v>2252</v>
      </c>
      <c r="T542" s="233" t="s">
        <v>2186</v>
      </c>
      <c r="U542" s="233" t="s">
        <v>4217</v>
      </c>
      <c r="V542" s="233" t="s">
        <v>2282</v>
      </c>
      <c r="W542" s="233" t="s">
        <v>4218</v>
      </c>
      <c r="X542" s="233"/>
      <c r="Y542" s="234" t="n">
        <v>0</v>
      </c>
    </row>
    <row r="543" customFormat="false" ht="14" hidden="false" customHeight="false" outlineLevel="0" collapsed="false">
      <c r="A543" s="233" t="n">
        <f aca="false">hiredetett_kurusok!$C543*1</f>
        <v>549</v>
      </c>
      <c r="B543" s="233" t="s">
        <v>2341</v>
      </c>
      <c r="C543" s="233" t="s">
        <v>4219</v>
      </c>
      <c r="D543" s="233" t="s">
        <v>4220</v>
      </c>
      <c r="E543" s="233" t="s">
        <v>1303</v>
      </c>
      <c r="F543" s="233" t="s">
        <v>4221</v>
      </c>
      <c r="G543" s="233" t="s">
        <v>4222</v>
      </c>
      <c r="H543" s="233" t="s">
        <v>2165</v>
      </c>
      <c r="I543" s="234" t="n">
        <v>666</v>
      </c>
      <c r="J543" s="233" t="s">
        <v>1127</v>
      </c>
      <c r="K543" s="234" t="n">
        <v>0</v>
      </c>
      <c r="L543" s="233" t="str">
        <f aca="false">CONCATENATE(hiredetett_kurusok!$E543,hiredetett_kurusok!$F543)</f>
        <v>-P:14:00-17:15(A 07. gyakorló); P:14:00-17:15(A 07. gyakorló); SZO:09:00-12:15(A 07. gyakorló); </v>
      </c>
      <c r="M543" s="233" t="s">
        <v>2166</v>
      </c>
      <c r="N543" s="233" t="s">
        <v>2166</v>
      </c>
      <c r="O543" s="233"/>
      <c r="P543" s="233"/>
      <c r="Q543" s="235" t="n">
        <v>42545.5495717593</v>
      </c>
      <c r="R543" s="233"/>
      <c r="S543" s="233" t="s">
        <v>2252</v>
      </c>
      <c r="T543" s="233" t="s">
        <v>2195</v>
      </c>
      <c r="U543" s="233" t="s">
        <v>4212</v>
      </c>
      <c r="V543" s="233" t="s">
        <v>2282</v>
      </c>
      <c r="W543" s="233" t="s">
        <v>2189</v>
      </c>
      <c r="X543" s="233"/>
      <c r="Y543" s="234" t="n">
        <v>0</v>
      </c>
    </row>
    <row r="544" customFormat="false" ht="14" hidden="false" customHeight="false" outlineLevel="0" collapsed="false">
      <c r="A544" s="233" t="n">
        <f aca="false">hiredetett_kurusok!$C544*1</f>
        <v>549</v>
      </c>
      <c r="B544" s="233" t="s">
        <v>2341</v>
      </c>
      <c r="C544" s="233" t="s">
        <v>4219</v>
      </c>
      <c r="D544" s="233" t="s">
        <v>4220</v>
      </c>
      <c r="E544" s="233" t="s">
        <v>1303</v>
      </c>
      <c r="F544" s="233" t="s">
        <v>4221</v>
      </c>
      <c r="G544" s="233" t="s">
        <v>4222</v>
      </c>
      <c r="H544" s="233" t="s">
        <v>2165</v>
      </c>
      <c r="I544" s="234" t="n">
        <v>666</v>
      </c>
      <c r="J544" s="233" t="s">
        <v>1127</v>
      </c>
      <c r="K544" s="234" t="n">
        <v>0</v>
      </c>
      <c r="L544" s="233" t="str">
        <f aca="false">CONCATENATE(hiredetett_kurusok!$E544,hiredetett_kurusok!$F544)</f>
        <v>-P:14:00-17:15(A 07. gyakorló); P:14:00-17:15(A 07. gyakorló); SZO:09:00-12:15(A 07. gyakorló); </v>
      </c>
      <c r="M544" s="233" t="s">
        <v>2166</v>
      </c>
      <c r="N544" s="233" t="s">
        <v>2166</v>
      </c>
      <c r="O544" s="233"/>
      <c r="P544" s="233"/>
      <c r="Q544" s="235" t="n">
        <v>42545.5495717593</v>
      </c>
      <c r="R544" s="233"/>
      <c r="S544" s="233" t="s">
        <v>2252</v>
      </c>
      <c r="T544" s="233" t="s">
        <v>2195</v>
      </c>
      <c r="U544" s="233" t="s">
        <v>4212</v>
      </c>
      <c r="V544" s="233" t="s">
        <v>2282</v>
      </c>
      <c r="W544" s="233" t="s">
        <v>2205</v>
      </c>
      <c r="X544" s="233"/>
      <c r="Y544" s="234" t="n">
        <v>0</v>
      </c>
    </row>
    <row r="545" customFormat="false" ht="14" hidden="false" customHeight="false" outlineLevel="0" collapsed="false">
      <c r="A545" s="233" t="n">
        <f aca="false">hiredetett_kurusok!$C545*1</f>
        <v>549</v>
      </c>
      <c r="B545" s="233" t="s">
        <v>2341</v>
      </c>
      <c r="C545" s="233" t="s">
        <v>4219</v>
      </c>
      <c r="D545" s="233" t="s">
        <v>4220</v>
      </c>
      <c r="E545" s="233" t="s">
        <v>1303</v>
      </c>
      <c r="F545" s="233" t="s">
        <v>4221</v>
      </c>
      <c r="G545" s="233" t="s">
        <v>4222</v>
      </c>
      <c r="H545" s="233" t="s">
        <v>2165</v>
      </c>
      <c r="I545" s="234" t="n">
        <v>666</v>
      </c>
      <c r="J545" s="233" t="s">
        <v>1127</v>
      </c>
      <c r="K545" s="234" t="n">
        <v>0</v>
      </c>
      <c r="L545" s="233" t="str">
        <f aca="false">CONCATENATE(hiredetett_kurusok!$E545,hiredetett_kurusok!$F545)</f>
        <v>-P:14:00-17:15(A 07. gyakorló); P:14:00-17:15(A 07. gyakorló); SZO:09:00-12:15(A 07. gyakorló); </v>
      </c>
      <c r="M545" s="233" t="s">
        <v>2166</v>
      </c>
      <c r="N545" s="233" t="s">
        <v>2166</v>
      </c>
      <c r="O545" s="233"/>
      <c r="P545" s="233"/>
      <c r="Q545" s="235" t="n">
        <v>42545.5495717593</v>
      </c>
      <c r="R545" s="233"/>
      <c r="S545" s="233" t="s">
        <v>2339</v>
      </c>
      <c r="T545" s="233" t="s">
        <v>3577</v>
      </c>
      <c r="U545" s="233" t="s">
        <v>2706</v>
      </c>
      <c r="V545" s="233" t="s">
        <v>2282</v>
      </c>
      <c r="W545" s="233" t="s">
        <v>2205</v>
      </c>
      <c r="X545" s="233"/>
      <c r="Y545" s="234" t="n">
        <v>0</v>
      </c>
    </row>
    <row r="546" customFormat="false" ht="14" hidden="false" customHeight="false" outlineLevel="0" collapsed="false">
      <c r="A546" s="233" t="n">
        <f aca="false">hiredetett_kurusok!$C546*1</f>
        <v>550</v>
      </c>
      <c r="B546" s="233" t="s">
        <v>2341</v>
      </c>
      <c r="C546" s="233" t="s">
        <v>4223</v>
      </c>
      <c r="D546" s="233" t="s">
        <v>4224</v>
      </c>
      <c r="E546" s="233" t="s">
        <v>1303</v>
      </c>
      <c r="F546" s="233" t="s">
        <v>4225</v>
      </c>
      <c r="G546" s="233" t="s">
        <v>4226</v>
      </c>
      <c r="H546" s="233" t="s">
        <v>2165</v>
      </c>
      <c r="I546" s="234" t="n">
        <v>666</v>
      </c>
      <c r="J546" s="233" t="s">
        <v>4227</v>
      </c>
      <c r="K546" s="234" t="n">
        <v>0</v>
      </c>
      <c r="L546" s="233" t="str">
        <f aca="false">CONCATENATE(hiredetett_kurusok!$E546,hiredetett_kurusok!$F546)</f>
        <v>-P:10:00-13:15(A 07. gyakorló); P:14:00-17:15(A 07. gyakorló); SZO:09:00-12:15(A 07. gyakorló); </v>
      </c>
      <c r="M546" s="233" t="s">
        <v>2166</v>
      </c>
      <c r="N546" s="233" t="s">
        <v>2166</v>
      </c>
      <c r="O546" s="233"/>
      <c r="P546" s="233"/>
      <c r="Q546" s="235" t="n">
        <v>42545.5500810185</v>
      </c>
      <c r="R546" s="233"/>
      <c r="S546" s="233" t="s">
        <v>2252</v>
      </c>
      <c r="T546" s="233" t="s">
        <v>2186</v>
      </c>
      <c r="U546" s="233" t="s">
        <v>4217</v>
      </c>
      <c r="V546" s="233" t="s">
        <v>2282</v>
      </c>
      <c r="W546" s="233" t="s">
        <v>2218</v>
      </c>
      <c r="X546" s="233"/>
      <c r="Y546" s="234" t="n">
        <v>0</v>
      </c>
    </row>
    <row r="547" customFormat="false" ht="14" hidden="false" customHeight="false" outlineLevel="0" collapsed="false">
      <c r="A547" s="233" t="n">
        <f aca="false">hiredetett_kurusok!$C547*1</f>
        <v>550</v>
      </c>
      <c r="B547" s="233" t="s">
        <v>2341</v>
      </c>
      <c r="C547" s="233" t="s">
        <v>4223</v>
      </c>
      <c r="D547" s="233" t="s">
        <v>4224</v>
      </c>
      <c r="E547" s="233" t="s">
        <v>1303</v>
      </c>
      <c r="F547" s="233" t="s">
        <v>4225</v>
      </c>
      <c r="G547" s="233" t="s">
        <v>4226</v>
      </c>
      <c r="H547" s="233" t="s">
        <v>2165</v>
      </c>
      <c r="I547" s="234" t="n">
        <v>666</v>
      </c>
      <c r="J547" s="233" t="s">
        <v>4227</v>
      </c>
      <c r="K547" s="234" t="n">
        <v>0</v>
      </c>
      <c r="L547" s="233" t="str">
        <f aca="false">CONCATENATE(hiredetett_kurusok!$E547,hiredetett_kurusok!$F547)</f>
        <v>-P:10:00-13:15(A 07. gyakorló); P:14:00-17:15(A 07. gyakorló); SZO:09:00-12:15(A 07. gyakorló); </v>
      </c>
      <c r="M547" s="233" t="s">
        <v>2166</v>
      </c>
      <c r="N547" s="233" t="s">
        <v>2166</v>
      </c>
      <c r="O547" s="233"/>
      <c r="P547" s="233"/>
      <c r="Q547" s="235" t="n">
        <v>42545.5500810185</v>
      </c>
      <c r="R547" s="233"/>
      <c r="S547" s="233" t="s">
        <v>2252</v>
      </c>
      <c r="T547" s="233" t="s">
        <v>2195</v>
      </c>
      <c r="U547" s="233" t="s">
        <v>4212</v>
      </c>
      <c r="V547" s="233" t="s">
        <v>2282</v>
      </c>
      <c r="W547" s="233" t="s">
        <v>2211</v>
      </c>
      <c r="X547" s="233"/>
      <c r="Y547" s="234" t="n">
        <v>0</v>
      </c>
    </row>
    <row r="548" customFormat="false" ht="14" hidden="false" customHeight="false" outlineLevel="0" collapsed="false">
      <c r="A548" s="233" t="n">
        <f aca="false">hiredetett_kurusok!$C548*1</f>
        <v>550</v>
      </c>
      <c r="B548" s="233" t="s">
        <v>2341</v>
      </c>
      <c r="C548" s="233" t="s">
        <v>4223</v>
      </c>
      <c r="D548" s="233" t="s">
        <v>4224</v>
      </c>
      <c r="E548" s="233" t="s">
        <v>1303</v>
      </c>
      <c r="F548" s="233" t="s">
        <v>4225</v>
      </c>
      <c r="G548" s="233" t="s">
        <v>4226</v>
      </c>
      <c r="H548" s="233" t="s">
        <v>2165</v>
      </c>
      <c r="I548" s="234" t="n">
        <v>666</v>
      </c>
      <c r="J548" s="233" t="s">
        <v>4227</v>
      </c>
      <c r="K548" s="234" t="n">
        <v>0</v>
      </c>
      <c r="L548" s="233" t="str">
        <f aca="false">CONCATENATE(hiredetett_kurusok!$E548,hiredetett_kurusok!$F548)</f>
        <v>-P:10:00-13:15(A 07. gyakorló); P:14:00-17:15(A 07. gyakorló); SZO:09:00-12:15(A 07. gyakorló); </v>
      </c>
      <c r="M548" s="233" t="s">
        <v>2166</v>
      </c>
      <c r="N548" s="233" t="s">
        <v>2166</v>
      </c>
      <c r="O548" s="233"/>
      <c r="P548" s="233"/>
      <c r="Q548" s="235" t="n">
        <v>42545.5500810185</v>
      </c>
      <c r="R548" s="233"/>
      <c r="S548" s="233" t="s">
        <v>2339</v>
      </c>
      <c r="T548" s="233" t="s">
        <v>3577</v>
      </c>
      <c r="U548" s="233" t="s">
        <v>2706</v>
      </c>
      <c r="V548" s="233" t="s">
        <v>2282</v>
      </c>
      <c r="W548" s="233" t="s">
        <v>2211</v>
      </c>
      <c r="X548" s="233"/>
      <c r="Y548" s="234" t="n">
        <v>0</v>
      </c>
    </row>
    <row r="549" customFormat="false" ht="14" hidden="false" customHeight="false" outlineLevel="0" collapsed="false">
      <c r="A549" s="233" t="n">
        <f aca="false">hiredetett_kurusok!$C549*1</f>
        <v>551</v>
      </c>
      <c r="B549" s="233" t="s">
        <v>2341</v>
      </c>
      <c r="C549" s="233" t="s">
        <v>4228</v>
      </c>
      <c r="D549" s="233" t="s">
        <v>4229</v>
      </c>
      <c r="E549" s="233" t="s">
        <v>1303</v>
      </c>
      <c r="F549" s="233" t="s">
        <v>4230</v>
      </c>
      <c r="G549" s="233" t="s">
        <v>4231</v>
      </c>
      <c r="H549" s="233" t="s">
        <v>2165</v>
      </c>
      <c r="I549" s="234" t="n">
        <v>666</v>
      </c>
      <c r="J549" s="233" t="s">
        <v>1129</v>
      </c>
      <c r="K549" s="234" t="n">
        <v>0</v>
      </c>
      <c r="L549" s="233" t="str">
        <f aca="false">CONCATENATE(hiredetett_kurusok!$E549,hiredetett_kurusok!$F549)</f>
        <v>-SZO:08:15-09:00(A III. tanterem (Récsi auditórium)); </v>
      </c>
      <c r="M549" s="233" t="s">
        <v>2166</v>
      </c>
      <c r="N549" s="233" t="s">
        <v>2166</v>
      </c>
      <c r="O549" s="233"/>
      <c r="P549" s="233"/>
      <c r="Q549" s="235" t="n">
        <v>42545.5505439815</v>
      </c>
      <c r="R549" s="233"/>
      <c r="S549" s="233" t="s">
        <v>2339</v>
      </c>
      <c r="T549" s="233" t="s">
        <v>4232</v>
      </c>
      <c r="U549" s="233" t="s">
        <v>3577</v>
      </c>
      <c r="V549" s="233" t="s">
        <v>2334</v>
      </c>
      <c r="W549" s="233" t="s">
        <v>4204</v>
      </c>
      <c r="X549" s="233"/>
      <c r="Y549" s="234" t="n">
        <v>0</v>
      </c>
    </row>
    <row r="550" customFormat="false" ht="14" hidden="false" customHeight="false" outlineLevel="0" collapsed="false">
      <c r="A550" s="233" t="n">
        <f aca="false">hiredetett_kurusok!$C550*1</f>
        <v>552</v>
      </c>
      <c r="B550" s="233" t="s">
        <v>2341</v>
      </c>
      <c r="C550" s="233" t="s">
        <v>4233</v>
      </c>
      <c r="D550" s="233" t="s">
        <v>4234</v>
      </c>
      <c r="E550" s="233" t="s">
        <v>1303</v>
      </c>
      <c r="F550" s="233" t="s">
        <v>4235</v>
      </c>
      <c r="G550" s="233" t="s">
        <v>4236</v>
      </c>
      <c r="H550" s="233" t="s">
        <v>2165</v>
      </c>
      <c r="I550" s="234" t="n">
        <v>666</v>
      </c>
      <c r="J550" s="233" t="s">
        <v>1131</v>
      </c>
      <c r="K550" s="234" t="n">
        <v>0</v>
      </c>
      <c r="L550" s="233" t="str">
        <f aca="false">CONCATENATE(hiredetett_kurusok!$E550,hiredetett_kurusok!$F550)</f>
        <v>-SZO:09:00-12:15(A III. tanterem (Récsi auditórium)); SZO:10:45-12:15(A III. tanterem (Récsi audit...</v>
      </c>
      <c r="M550" s="233" t="s">
        <v>2166</v>
      </c>
      <c r="N550" s="233" t="s">
        <v>2166</v>
      </c>
      <c r="O550" s="233"/>
      <c r="P550" s="233"/>
      <c r="Q550" s="235" t="n">
        <v>42545.5508217593</v>
      </c>
      <c r="R550" s="233"/>
      <c r="S550" s="233" t="s">
        <v>2339</v>
      </c>
      <c r="T550" s="233" t="s">
        <v>3577</v>
      </c>
      <c r="U550" s="233" t="s">
        <v>2706</v>
      </c>
      <c r="V550" s="233" t="s">
        <v>2334</v>
      </c>
      <c r="W550" s="233" t="s">
        <v>3561</v>
      </c>
      <c r="X550" s="233"/>
      <c r="Y550" s="234" t="n">
        <v>0</v>
      </c>
    </row>
    <row r="551" customFormat="false" ht="14" hidden="false" customHeight="false" outlineLevel="0" collapsed="false">
      <c r="A551" s="233" t="n">
        <f aca="false">hiredetett_kurusok!$C551*1</f>
        <v>552</v>
      </c>
      <c r="B551" s="233" t="s">
        <v>2341</v>
      </c>
      <c r="C551" s="233" t="s">
        <v>4233</v>
      </c>
      <c r="D551" s="233" t="s">
        <v>4234</v>
      </c>
      <c r="E551" s="233" t="s">
        <v>1303</v>
      </c>
      <c r="F551" s="233" t="s">
        <v>4235</v>
      </c>
      <c r="G551" s="233" t="s">
        <v>4236</v>
      </c>
      <c r="H551" s="233" t="s">
        <v>2165</v>
      </c>
      <c r="I551" s="234" t="n">
        <v>666</v>
      </c>
      <c r="J551" s="233" t="s">
        <v>1131</v>
      </c>
      <c r="K551" s="234" t="n">
        <v>0</v>
      </c>
      <c r="L551" s="233" t="str">
        <f aca="false">CONCATENATE(hiredetett_kurusok!$E551,hiredetett_kurusok!$F551)</f>
        <v>-SZO:09:00-12:15(A III. tanterem (Récsi auditórium)); SZO:10:45-12:15(A III. tanterem (Récsi audit...</v>
      </c>
      <c r="M551" s="233" t="s">
        <v>2166</v>
      </c>
      <c r="N551" s="233" t="s">
        <v>2166</v>
      </c>
      <c r="O551" s="233"/>
      <c r="P551" s="233"/>
      <c r="Q551" s="235" t="n">
        <v>42545.5508217593</v>
      </c>
      <c r="R551" s="233"/>
      <c r="S551" s="233" t="s">
        <v>2339</v>
      </c>
      <c r="T551" s="233" t="s">
        <v>2705</v>
      </c>
      <c r="U551" s="233" t="s">
        <v>2706</v>
      </c>
      <c r="V551" s="233" t="s">
        <v>2334</v>
      </c>
      <c r="W551" s="233" t="s">
        <v>2189</v>
      </c>
      <c r="X551" s="233"/>
      <c r="Y551" s="234" t="n">
        <v>0</v>
      </c>
    </row>
    <row r="552" customFormat="false" ht="14" hidden="false" customHeight="false" outlineLevel="0" collapsed="false">
      <c r="A552" s="233" t="n">
        <f aca="false">hiredetett_kurusok!$C552*1</f>
        <v>553</v>
      </c>
      <c r="B552" s="233" t="s">
        <v>2341</v>
      </c>
      <c r="C552" s="233" t="s">
        <v>4237</v>
      </c>
      <c r="D552" s="233" t="s">
        <v>4238</v>
      </c>
      <c r="E552" s="233" t="s">
        <v>1303</v>
      </c>
      <c r="F552" s="233" t="s">
        <v>4239</v>
      </c>
      <c r="G552" s="233" t="s">
        <v>4240</v>
      </c>
      <c r="H552" s="233" t="s">
        <v>2165</v>
      </c>
      <c r="I552" s="234" t="n">
        <v>666</v>
      </c>
      <c r="J552" s="233" t="s">
        <v>1133</v>
      </c>
      <c r="K552" s="234" t="n">
        <v>0</v>
      </c>
      <c r="L552" s="233" t="str">
        <f aca="false">CONCATENATE(hiredetett_kurusok!$E552,hiredetett_kurusok!$F552)</f>
        <v>-SZO:09:00-10:30(A III. tanterem (Récsi auditórium)); SZO:09:00-12:15(A III. tanterem (Récsi audit...</v>
      </c>
      <c r="M552" s="233" t="s">
        <v>2166</v>
      </c>
      <c r="N552" s="233" t="s">
        <v>2166</v>
      </c>
      <c r="O552" s="233"/>
      <c r="P552" s="233"/>
      <c r="Q552" s="235" t="n">
        <v>42545.5513194444</v>
      </c>
      <c r="R552" s="233"/>
      <c r="S552" s="233" t="s">
        <v>2339</v>
      </c>
      <c r="T552" s="233" t="s">
        <v>3577</v>
      </c>
      <c r="U552" s="233" t="s">
        <v>3747</v>
      </c>
      <c r="V552" s="233" t="s">
        <v>2334</v>
      </c>
      <c r="W552" s="233" t="s">
        <v>2189</v>
      </c>
      <c r="X552" s="233"/>
      <c r="Y552" s="234" t="n">
        <v>0</v>
      </c>
    </row>
    <row r="553" customFormat="false" ht="14" hidden="false" customHeight="false" outlineLevel="0" collapsed="false">
      <c r="A553" s="233" t="n">
        <f aca="false">hiredetett_kurusok!$C553*1</f>
        <v>553</v>
      </c>
      <c r="B553" s="233" t="s">
        <v>2341</v>
      </c>
      <c r="C553" s="233" t="s">
        <v>4237</v>
      </c>
      <c r="D553" s="233" t="s">
        <v>4238</v>
      </c>
      <c r="E553" s="233" t="s">
        <v>1303</v>
      </c>
      <c r="F553" s="233" t="s">
        <v>4239</v>
      </c>
      <c r="G553" s="233" t="s">
        <v>4240</v>
      </c>
      <c r="H553" s="233" t="s">
        <v>2165</v>
      </c>
      <c r="I553" s="234" t="n">
        <v>666</v>
      </c>
      <c r="J553" s="233" t="s">
        <v>1133</v>
      </c>
      <c r="K553" s="234" t="n">
        <v>0</v>
      </c>
      <c r="L553" s="233" t="str">
        <f aca="false">CONCATENATE(hiredetett_kurusok!$E553,hiredetett_kurusok!$F553)</f>
        <v>-SZO:09:00-10:30(A III. tanterem (Récsi auditórium)); SZO:09:00-12:15(A III. tanterem (Récsi audit...</v>
      </c>
      <c r="M553" s="233" t="s">
        <v>2166</v>
      </c>
      <c r="N553" s="233" t="s">
        <v>2166</v>
      </c>
      <c r="O553" s="233"/>
      <c r="P553" s="233"/>
      <c r="Q553" s="235" t="n">
        <v>42545.5513194444</v>
      </c>
      <c r="R553" s="233"/>
      <c r="S553" s="233" t="s">
        <v>2339</v>
      </c>
      <c r="T553" s="233" t="s">
        <v>3577</v>
      </c>
      <c r="U553" s="233" t="s">
        <v>2706</v>
      </c>
      <c r="V553" s="233" t="s">
        <v>2334</v>
      </c>
      <c r="W553" s="233" t="s">
        <v>4204</v>
      </c>
      <c r="X553" s="233"/>
      <c r="Y553" s="234" t="n">
        <v>0</v>
      </c>
    </row>
    <row r="554" customFormat="false" ht="14" hidden="false" customHeight="false" outlineLevel="0" collapsed="false">
      <c r="A554" s="233" t="n">
        <f aca="false">hiredetett_kurusok!$C554*1</f>
        <v>554</v>
      </c>
      <c r="B554" s="233" t="s">
        <v>2341</v>
      </c>
      <c r="C554" s="233" t="s">
        <v>4241</v>
      </c>
      <c r="D554" s="233" t="s">
        <v>4242</v>
      </c>
      <c r="E554" s="233" t="s">
        <v>1303</v>
      </c>
      <c r="F554" s="233" t="s">
        <v>4243</v>
      </c>
      <c r="G554" s="233" t="s">
        <v>4244</v>
      </c>
      <c r="H554" s="233" t="s">
        <v>2165</v>
      </c>
      <c r="I554" s="234" t="n">
        <v>666</v>
      </c>
      <c r="J554" s="233" t="s">
        <v>1134</v>
      </c>
      <c r="K554" s="234" t="n">
        <v>0</v>
      </c>
      <c r="L554" s="233" t="str">
        <f aca="false">CONCATENATE(hiredetett_kurusok!$E554,hiredetett_kurusok!$F554)</f>
        <v>-P:12:00-13:30(A III. tanterem (Récsi auditórium)); </v>
      </c>
      <c r="M554" s="233" t="s">
        <v>2166</v>
      </c>
      <c r="N554" s="233" t="s">
        <v>2166</v>
      </c>
      <c r="O554" s="233"/>
      <c r="P554" s="233"/>
      <c r="Q554" s="235" t="n">
        <v>42545.5516319444</v>
      </c>
      <c r="R554" s="233"/>
      <c r="S554" s="233" t="s">
        <v>2252</v>
      </c>
      <c r="T554" s="233" t="s">
        <v>2169</v>
      </c>
      <c r="U554" s="233" t="s">
        <v>2538</v>
      </c>
      <c r="V554" s="233" t="s">
        <v>2334</v>
      </c>
      <c r="W554" s="233" t="s">
        <v>4245</v>
      </c>
      <c r="X554" s="233"/>
      <c r="Y554" s="234" t="n">
        <v>0</v>
      </c>
    </row>
    <row r="555" customFormat="false" ht="14" hidden="false" customHeight="false" outlineLevel="0" collapsed="false">
      <c r="A555" s="233" t="n">
        <f aca="false">hiredetett_kurusok!$C555*1</f>
        <v>555</v>
      </c>
      <c r="B555" s="233" t="s">
        <v>2341</v>
      </c>
      <c r="C555" s="233" t="s">
        <v>4246</v>
      </c>
      <c r="D555" s="233" t="s">
        <v>4247</v>
      </c>
      <c r="E555" s="233" t="s">
        <v>1303</v>
      </c>
      <c r="F555" s="233" t="s">
        <v>4248</v>
      </c>
      <c r="G555" s="233" t="s">
        <v>4249</v>
      </c>
      <c r="H555" s="233" t="s">
        <v>2165</v>
      </c>
      <c r="I555" s="234" t="n">
        <v>666</v>
      </c>
      <c r="J555" s="233" t="s">
        <v>1135</v>
      </c>
      <c r="K555" s="234" t="n">
        <v>0</v>
      </c>
      <c r="L555" s="233" t="str">
        <f aca="false">CONCATENATE(hiredetett_kurusok!$E555,hiredetett_kurusok!$F555)</f>
        <v>-SZO:12:30-15:00(A III. tanterem (Récsi auditórium)); </v>
      </c>
      <c r="M555" s="233" t="s">
        <v>2166</v>
      </c>
      <c r="N555" s="233" t="s">
        <v>2166</v>
      </c>
      <c r="O555" s="233"/>
      <c r="P555" s="233"/>
      <c r="Q555" s="235" t="n">
        <v>42545.552025463</v>
      </c>
      <c r="R555" s="233"/>
      <c r="S555" s="233" t="s">
        <v>2339</v>
      </c>
      <c r="T555" s="233" t="s">
        <v>2707</v>
      </c>
      <c r="U555" s="233" t="s">
        <v>2867</v>
      </c>
      <c r="V555" s="233" t="s">
        <v>2334</v>
      </c>
      <c r="W555" s="233" t="s">
        <v>4245</v>
      </c>
      <c r="X555" s="233"/>
      <c r="Y555" s="234" t="n">
        <v>0</v>
      </c>
    </row>
    <row r="556" customFormat="false" ht="14" hidden="false" customHeight="false" outlineLevel="0" collapsed="false">
      <c r="A556" s="233" t="n">
        <f aca="false">hiredetett_kurusok!$C556*1</f>
        <v>556</v>
      </c>
      <c r="B556" s="233" t="s">
        <v>2341</v>
      </c>
      <c r="C556" s="233" t="s">
        <v>4250</v>
      </c>
      <c r="D556" s="233" t="s">
        <v>4251</v>
      </c>
      <c r="E556" s="233" t="s">
        <v>1303</v>
      </c>
      <c r="F556" s="233" t="s">
        <v>4252</v>
      </c>
      <c r="G556" s="233" t="s">
        <v>4253</v>
      </c>
      <c r="H556" s="233" t="s">
        <v>2165</v>
      </c>
      <c r="I556" s="234" t="n">
        <v>666</v>
      </c>
      <c r="J556" s="233" t="s">
        <v>1136</v>
      </c>
      <c r="K556" s="234" t="n">
        <v>0</v>
      </c>
      <c r="L556" s="233" t="str">
        <f aca="false">CONCATENATE(hiredetett_kurusok!$E556,hiredetett_kurusok!$F556)</f>
        <v>-P:10:00-11:30(A III. tanterem (Récsi auditórium)); </v>
      </c>
      <c r="M556" s="233" t="s">
        <v>2166</v>
      </c>
      <c r="N556" s="233" t="s">
        <v>2166</v>
      </c>
      <c r="O556" s="233"/>
      <c r="P556" s="233"/>
      <c r="Q556" s="235" t="n">
        <v>42545.5525462963</v>
      </c>
      <c r="R556" s="233"/>
      <c r="S556" s="233" t="s">
        <v>2252</v>
      </c>
      <c r="T556" s="233" t="s">
        <v>2186</v>
      </c>
      <c r="U556" s="233" t="s">
        <v>3578</v>
      </c>
      <c r="V556" s="233" t="s">
        <v>2334</v>
      </c>
      <c r="W556" s="233" t="s">
        <v>4245</v>
      </c>
      <c r="X556" s="233"/>
      <c r="Y556" s="234" t="n">
        <v>0</v>
      </c>
    </row>
    <row r="557" customFormat="false" ht="14" hidden="false" customHeight="false" outlineLevel="0" collapsed="false">
      <c r="A557" s="233" t="n">
        <f aca="false">hiredetett_kurusok!$C557*1</f>
        <v>557</v>
      </c>
      <c r="B557" s="233" t="s">
        <v>2341</v>
      </c>
      <c r="C557" s="233" t="s">
        <v>4254</v>
      </c>
      <c r="D557" s="233" t="s">
        <v>4255</v>
      </c>
      <c r="E557" s="233" t="s">
        <v>1303</v>
      </c>
      <c r="F557" s="233" t="s">
        <v>4256</v>
      </c>
      <c r="G557" s="233" t="s">
        <v>4257</v>
      </c>
      <c r="H557" s="233" t="s">
        <v>2165</v>
      </c>
      <c r="I557" s="234" t="n">
        <v>666</v>
      </c>
      <c r="J557" s="233" t="s">
        <v>1137</v>
      </c>
      <c r="K557" s="234" t="n">
        <v>0</v>
      </c>
      <c r="L557" s="233" t="str">
        <f aca="false">CONCATENATE(hiredetett_kurusok!$E557,hiredetett_kurusok!$F557)</f>
        <v>-P:13:45-16:15(A III. tanterem (Récsi auditórium)); </v>
      </c>
      <c r="M557" s="233" t="s">
        <v>2166</v>
      </c>
      <c r="N557" s="233" t="s">
        <v>2166</v>
      </c>
      <c r="O557" s="233"/>
      <c r="P557" s="233"/>
      <c r="Q557" s="235" t="n">
        <v>42545.5528819444</v>
      </c>
      <c r="R557" s="233"/>
      <c r="S557" s="233" t="s">
        <v>2252</v>
      </c>
      <c r="T557" s="233" t="s">
        <v>2346</v>
      </c>
      <c r="U557" s="233" t="s">
        <v>4258</v>
      </c>
      <c r="V557" s="233" t="s">
        <v>2334</v>
      </c>
      <c r="W557" s="233" t="s">
        <v>3567</v>
      </c>
      <c r="X557" s="233"/>
      <c r="Y557" s="234" t="n">
        <v>0</v>
      </c>
    </row>
    <row r="558" customFormat="false" ht="14" hidden="false" customHeight="false" outlineLevel="0" collapsed="false">
      <c r="A558" s="233" t="n">
        <f aca="false">hiredetett_kurusok!$C558*1</f>
        <v>558</v>
      </c>
      <c r="B558" s="233" t="s">
        <v>4086</v>
      </c>
      <c r="C558" s="233" t="s">
        <v>4259</v>
      </c>
      <c r="D558" s="233" t="s">
        <v>4260</v>
      </c>
      <c r="E558" s="233" t="s">
        <v>2182</v>
      </c>
      <c r="F558" s="233" t="s">
        <v>4261</v>
      </c>
      <c r="G558" s="233" t="s">
        <v>4262</v>
      </c>
      <c r="H558" s="233" t="s">
        <v>2165</v>
      </c>
      <c r="I558" s="234" t="n">
        <v>666</v>
      </c>
      <c r="J558" s="233" t="s">
        <v>1138</v>
      </c>
      <c r="K558" s="234" t="n">
        <v>0</v>
      </c>
      <c r="L558" s="233" t="str">
        <f aca="false">CONCATENATE(hiredetett_kurusok!$E558,hiredetett_kurusok!$F558)</f>
        <v>+P:14:30-15:50(B II. tanterem); </v>
      </c>
      <c r="M558" s="233" t="s">
        <v>2166</v>
      </c>
      <c r="N558" s="233" t="s">
        <v>2166</v>
      </c>
      <c r="O558" s="233"/>
      <c r="P558" s="233"/>
      <c r="Q558" s="235" t="n">
        <v>42545.7505092593</v>
      </c>
      <c r="R558" s="233" t="s">
        <v>4263</v>
      </c>
      <c r="S558" s="233" t="s">
        <v>2252</v>
      </c>
      <c r="T558" s="233" t="s">
        <v>3348</v>
      </c>
      <c r="U558" s="233" t="s">
        <v>2943</v>
      </c>
      <c r="V558" s="233" t="s">
        <v>2516</v>
      </c>
      <c r="W558" s="233" t="s">
        <v>2188</v>
      </c>
      <c r="X558" s="233"/>
      <c r="Y558" s="234" t="n">
        <v>0</v>
      </c>
    </row>
    <row r="559" customFormat="false" ht="14" hidden="false" customHeight="false" outlineLevel="0" collapsed="false">
      <c r="A559" s="233" t="n">
        <f aca="false">hiredetett_kurusok!$C559*1</f>
        <v>559</v>
      </c>
      <c r="B559" s="233" t="s">
        <v>4086</v>
      </c>
      <c r="C559" s="233" t="s">
        <v>4264</v>
      </c>
      <c r="D559" s="233" t="s">
        <v>4265</v>
      </c>
      <c r="E559" s="233"/>
      <c r="F559" s="233"/>
      <c r="G559" s="233" t="s">
        <v>4266</v>
      </c>
      <c r="H559" s="233" t="s">
        <v>2165</v>
      </c>
      <c r="I559" s="234" t="n">
        <v>666</v>
      </c>
      <c r="J559" s="233" t="s">
        <v>1141</v>
      </c>
      <c r="K559" s="234" t="n">
        <v>0</v>
      </c>
      <c r="L559" s="233" t="str">
        <f aca="false">CONCATENATE(hiredetett_kurusok!$E559,hiredetett_kurusok!$F559)</f>
        <v/>
      </c>
      <c r="M559" s="233" t="s">
        <v>2166</v>
      </c>
      <c r="N559" s="233" t="s">
        <v>2166</v>
      </c>
      <c r="O559" s="233"/>
      <c r="P559" s="233"/>
      <c r="Q559" s="235" t="n">
        <v>42545.7432407407</v>
      </c>
      <c r="R559" s="233"/>
      <c r="S559" s="233"/>
      <c r="T559" s="233"/>
      <c r="U559" s="233"/>
      <c r="V559" s="233"/>
      <c r="W559" s="233"/>
      <c r="X559" s="233"/>
      <c r="Y559" s="234" t="n">
        <v>0</v>
      </c>
    </row>
    <row r="560" customFormat="false" ht="14" hidden="false" customHeight="false" outlineLevel="0" collapsed="false">
      <c r="A560" s="233" t="n">
        <f aca="false">hiredetett_kurusok!$C560*1</f>
        <v>560</v>
      </c>
      <c r="B560" s="233" t="s">
        <v>4086</v>
      </c>
      <c r="C560" s="233" t="s">
        <v>4267</v>
      </c>
      <c r="D560" s="233" t="s">
        <v>4268</v>
      </c>
      <c r="E560" s="233"/>
      <c r="F560" s="233"/>
      <c r="G560" s="233" t="s">
        <v>4269</v>
      </c>
      <c r="H560" s="233" t="s">
        <v>2165</v>
      </c>
      <c r="I560" s="234" t="n">
        <v>666</v>
      </c>
      <c r="J560" s="233" t="s">
        <v>1141</v>
      </c>
      <c r="K560" s="234" t="n">
        <v>0</v>
      </c>
      <c r="L560" s="233" t="str">
        <f aca="false">CONCATENATE(hiredetett_kurusok!$E560,hiredetett_kurusok!$F560)</f>
        <v/>
      </c>
      <c r="M560" s="233" t="s">
        <v>2166</v>
      </c>
      <c r="N560" s="233" t="s">
        <v>2166</v>
      </c>
      <c r="O560" s="233"/>
      <c r="P560" s="233"/>
      <c r="Q560" s="235" t="n">
        <v>42548.5924074074</v>
      </c>
      <c r="R560" s="233"/>
      <c r="S560" s="233"/>
      <c r="T560" s="233"/>
      <c r="U560" s="233"/>
      <c r="V560" s="233"/>
      <c r="W560" s="233"/>
      <c r="X560" s="233"/>
      <c r="Y560" s="234" t="n">
        <v>0</v>
      </c>
    </row>
    <row r="561" customFormat="false" ht="14" hidden="false" customHeight="false" outlineLevel="0" collapsed="false">
      <c r="A561" s="233" t="n">
        <f aca="false">hiredetett_kurusok!$C561*1</f>
        <v>561</v>
      </c>
      <c r="B561" s="233" t="s">
        <v>4086</v>
      </c>
      <c r="C561" s="233" t="s">
        <v>4270</v>
      </c>
      <c r="D561" s="233" t="s">
        <v>4271</v>
      </c>
      <c r="E561" s="233"/>
      <c r="F561" s="233"/>
      <c r="G561" s="233" t="s">
        <v>4272</v>
      </c>
      <c r="H561" s="233" t="s">
        <v>2165</v>
      </c>
      <c r="I561" s="234" t="n">
        <v>10</v>
      </c>
      <c r="J561" s="233" t="s">
        <v>1144</v>
      </c>
      <c r="K561" s="234" t="n">
        <v>0</v>
      </c>
      <c r="L561" s="233" t="str">
        <f aca="false">CONCATENATE(hiredetett_kurusok!$E561,hiredetett_kurusok!$F561)</f>
        <v/>
      </c>
      <c r="M561" s="233" t="s">
        <v>2166</v>
      </c>
      <c r="N561" s="233" t="s">
        <v>2166</v>
      </c>
      <c r="O561" s="233" t="s">
        <v>4273</v>
      </c>
      <c r="P561" s="233"/>
      <c r="Q561" s="235" t="n">
        <v>42550.6932175926</v>
      </c>
      <c r="R561" s="233" t="s">
        <v>4113</v>
      </c>
      <c r="S561" s="233"/>
      <c r="T561" s="233"/>
      <c r="U561" s="233"/>
      <c r="V561" s="233"/>
      <c r="W561" s="233"/>
      <c r="X561" s="233"/>
      <c r="Y561" s="234" t="n">
        <v>0</v>
      </c>
    </row>
    <row r="562" customFormat="false" ht="14" hidden="false" customHeight="false" outlineLevel="0" collapsed="false">
      <c r="A562" s="233" t="n">
        <f aca="false">hiredetett_kurusok!$C562*1</f>
        <v>562</v>
      </c>
      <c r="B562" s="233" t="s">
        <v>4274</v>
      </c>
      <c r="C562" s="233" t="s">
        <v>4275</v>
      </c>
      <c r="D562" s="233" t="s">
        <v>4276</v>
      </c>
      <c r="E562" s="233"/>
      <c r="F562" s="233" t="s">
        <v>4277</v>
      </c>
      <c r="G562" s="233" t="s">
        <v>4278</v>
      </c>
      <c r="H562" s="233" t="s">
        <v>2165</v>
      </c>
      <c r="I562" s="234" t="n">
        <v>666</v>
      </c>
      <c r="J562" s="233" t="s">
        <v>1149</v>
      </c>
      <c r="K562" s="234" t="n">
        <v>0</v>
      </c>
      <c r="L562" s="233" t="str">
        <f aca="false">CONCATENATE(hiredetett_kurusok!$E562,hiredetett_kurusok!$F562)</f>
        <v>K:10:00-12:00(A VII. tanterem (Nagy Ernő auditórium)); </v>
      </c>
      <c r="M562" s="233" t="s">
        <v>2166</v>
      </c>
      <c r="N562" s="233" t="s">
        <v>2166</v>
      </c>
      <c r="O562" s="233"/>
      <c r="P562" s="233"/>
      <c r="Q562" s="235" t="n">
        <v>42524.5605787037</v>
      </c>
      <c r="R562" s="233" t="s">
        <v>4279</v>
      </c>
      <c r="S562" s="233" t="s">
        <v>2243</v>
      </c>
      <c r="T562" s="233" t="s">
        <v>2186</v>
      </c>
      <c r="U562" s="233" t="s">
        <v>2169</v>
      </c>
      <c r="V562" s="233" t="s">
        <v>2357</v>
      </c>
      <c r="W562" s="233" t="s">
        <v>2172</v>
      </c>
      <c r="X562" s="233"/>
      <c r="Y562" s="234" t="n">
        <v>0</v>
      </c>
    </row>
    <row r="563" customFormat="false" ht="14" hidden="false" customHeight="false" outlineLevel="0" collapsed="false">
      <c r="A563" s="233" t="n">
        <f aca="false">hiredetett_kurusok!$C563*1</f>
        <v>563</v>
      </c>
      <c r="B563" s="233" t="s">
        <v>4274</v>
      </c>
      <c r="C563" s="233" t="s">
        <v>4280</v>
      </c>
      <c r="D563" s="233" t="s">
        <v>4281</v>
      </c>
      <c r="E563" s="233"/>
      <c r="F563" s="233" t="s">
        <v>4282</v>
      </c>
      <c r="G563" s="233" t="s">
        <v>4283</v>
      </c>
      <c r="H563" s="233" t="s">
        <v>2165</v>
      </c>
      <c r="I563" s="234" t="n">
        <v>666</v>
      </c>
      <c r="J563" s="233" t="s">
        <v>1153</v>
      </c>
      <c r="K563" s="234" t="n">
        <v>0</v>
      </c>
      <c r="L563" s="233" t="str">
        <f aca="false">CONCATENATE(hiredetett_kurusok!$E563,hiredetett_kurusok!$F563)</f>
        <v>K:12:00-14:00(A IX. tanterem (Grosschmid auditórium)); </v>
      </c>
      <c r="M563" s="233" t="s">
        <v>2166</v>
      </c>
      <c r="N563" s="233" t="s">
        <v>2166</v>
      </c>
      <c r="O563" s="233"/>
      <c r="P563" s="233"/>
      <c r="Q563" s="235" t="n">
        <v>42524.5609606481</v>
      </c>
      <c r="R563" s="233" t="s">
        <v>4279</v>
      </c>
      <c r="S563" s="233" t="s">
        <v>2243</v>
      </c>
      <c r="T563" s="233" t="s">
        <v>2169</v>
      </c>
      <c r="U563" s="233" t="s">
        <v>2195</v>
      </c>
      <c r="V563" s="233" t="s">
        <v>2171</v>
      </c>
      <c r="W563" s="233" t="s">
        <v>2172</v>
      </c>
      <c r="X563" s="233"/>
      <c r="Y563" s="234" t="n">
        <v>0</v>
      </c>
    </row>
    <row r="564" customFormat="false" ht="14" hidden="false" customHeight="false" outlineLevel="0" collapsed="false">
      <c r="A564" s="233" t="n">
        <f aca="false">hiredetett_kurusok!$C564*1</f>
        <v>564</v>
      </c>
      <c r="B564" s="233" t="s">
        <v>4274</v>
      </c>
      <c r="C564" s="233" t="s">
        <v>4284</v>
      </c>
      <c r="D564" s="233" t="s">
        <v>4285</v>
      </c>
      <c r="E564" s="233"/>
      <c r="F564" s="233"/>
      <c r="G564" s="233" t="s">
        <v>4286</v>
      </c>
      <c r="H564" s="233" t="s">
        <v>2442</v>
      </c>
      <c r="I564" s="234" t="n">
        <v>0</v>
      </c>
      <c r="J564" s="233" t="s">
        <v>4287</v>
      </c>
      <c r="K564" s="234" t="n">
        <v>0</v>
      </c>
      <c r="L564" s="233" t="str">
        <f aca="false">CONCATENATE(hiredetett_kurusok!$E564,hiredetett_kurusok!$F564)</f>
        <v/>
      </c>
      <c r="M564" s="233" t="s">
        <v>2166</v>
      </c>
      <c r="N564" s="233" t="s">
        <v>2166</v>
      </c>
      <c r="O564" s="233" t="s">
        <v>4288</v>
      </c>
      <c r="P564" s="233"/>
      <c r="Q564" s="235" t="n">
        <v>42524.5968634259</v>
      </c>
      <c r="R564" s="233" t="s">
        <v>4289</v>
      </c>
      <c r="S564" s="233"/>
      <c r="T564" s="233"/>
      <c r="U564" s="233"/>
      <c r="V564" s="233"/>
      <c r="W564" s="233"/>
      <c r="X564" s="233"/>
      <c r="Y564" s="234" t="n">
        <v>0</v>
      </c>
    </row>
    <row r="565" customFormat="false" ht="14" hidden="false" customHeight="false" outlineLevel="0" collapsed="false">
      <c r="A565" s="233" t="n">
        <f aca="false">hiredetett_kurusok!$C565*1</f>
        <v>565</v>
      </c>
      <c r="B565" s="233" t="s">
        <v>4274</v>
      </c>
      <c r="C565" s="233" t="s">
        <v>4290</v>
      </c>
      <c r="D565" s="233" t="s">
        <v>4291</v>
      </c>
      <c r="E565" s="233" t="s">
        <v>1303</v>
      </c>
      <c r="F565" s="233" t="s">
        <v>4292</v>
      </c>
      <c r="G565" s="233" t="s">
        <v>4286</v>
      </c>
      <c r="H565" s="233" t="s">
        <v>2442</v>
      </c>
      <c r="I565" s="234" t="n">
        <v>0</v>
      </c>
      <c r="J565" s="233" t="s">
        <v>4287</v>
      </c>
      <c r="K565" s="234" t="n">
        <v>0</v>
      </c>
      <c r="L565" s="233" t="str">
        <f aca="false">CONCATENATE(hiredetett_kurusok!$E565,hiredetett_kurusok!$F565)</f>
        <v>-K:14:00-16:00(A 13. gyakorló); </v>
      </c>
      <c r="M565" s="233" t="s">
        <v>2166</v>
      </c>
      <c r="N565" s="233" t="s">
        <v>2166</v>
      </c>
      <c r="O565" s="233"/>
      <c r="P565" s="233"/>
      <c r="Q565" s="235" t="n">
        <v>42524.5964236111</v>
      </c>
      <c r="R565" s="233" t="s">
        <v>4289</v>
      </c>
      <c r="S565" s="233" t="s">
        <v>2243</v>
      </c>
      <c r="T565" s="233" t="s">
        <v>2195</v>
      </c>
      <c r="U565" s="233" t="s">
        <v>2196</v>
      </c>
      <c r="V565" s="233" t="s">
        <v>2548</v>
      </c>
      <c r="W565" s="233" t="s">
        <v>2191</v>
      </c>
      <c r="X565" s="233"/>
      <c r="Y565" s="234" t="n">
        <v>0</v>
      </c>
    </row>
    <row r="566" customFormat="false" ht="14" hidden="false" customHeight="false" outlineLevel="0" collapsed="false">
      <c r="A566" s="233" t="n">
        <f aca="false">hiredetett_kurusok!$C566*1</f>
        <v>566</v>
      </c>
      <c r="B566" s="233" t="s">
        <v>4274</v>
      </c>
      <c r="C566" s="233" t="s">
        <v>4293</v>
      </c>
      <c r="D566" s="233" t="s">
        <v>4294</v>
      </c>
      <c r="E566" s="233" t="s">
        <v>2182</v>
      </c>
      <c r="F566" s="233" t="s">
        <v>4295</v>
      </c>
      <c r="G566" s="233" t="s">
        <v>4286</v>
      </c>
      <c r="H566" s="233" t="s">
        <v>2442</v>
      </c>
      <c r="I566" s="234" t="n">
        <v>0</v>
      </c>
      <c r="J566" s="233" t="s">
        <v>4287</v>
      </c>
      <c r="K566" s="234" t="n">
        <v>0</v>
      </c>
      <c r="L566" s="233" t="str">
        <f aca="false">CONCATENATE(hiredetett_kurusok!$E566,hiredetett_kurusok!$F566)</f>
        <v>+CS:14:00-16:00(A 13. gyakorló); </v>
      </c>
      <c r="M566" s="233" t="s">
        <v>2166</v>
      </c>
      <c r="N566" s="233" t="s">
        <v>2166</v>
      </c>
      <c r="O566" s="233"/>
      <c r="P566" s="233"/>
      <c r="Q566" s="235" t="n">
        <v>42524.5968287037</v>
      </c>
      <c r="R566" s="233" t="s">
        <v>4296</v>
      </c>
      <c r="S566" s="233" t="s">
        <v>2201</v>
      </c>
      <c r="T566" s="233" t="s">
        <v>2195</v>
      </c>
      <c r="U566" s="233" t="s">
        <v>2196</v>
      </c>
      <c r="V566" s="233" t="s">
        <v>2548</v>
      </c>
      <c r="W566" s="233" t="s">
        <v>2188</v>
      </c>
      <c r="X566" s="233"/>
      <c r="Y566" s="234" t="n">
        <v>0</v>
      </c>
    </row>
    <row r="567" customFormat="false" ht="14" hidden="false" customHeight="false" outlineLevel="0" collapsed="false">
      <c r="A567" s="233" t="n">
        <f aca="false">hiredetett_kurusok!$C567*1</f>
        <v>567</v>
      </c>
      <c r="B567" s="233" t="s">
        <v>4274</v>
      </c>
      <c r="C567" s="233" t="s">
        <v>4297</v>
      </c>
      <c r="D567" s="233" t="s">
        <v>4298</v>
      </c>
      <c r="E567" s="233" t="s">
        <v>1303</v>
      </c>
      <c r="F567" s="233" t="s">
        <v>4295</v>
      </c>
      <c r="G567" s="233" t="s">
        <v>4286</v>
      </c>
      <c r="H567" s="233" t="s">
        <v>2442</v>
      </c>
      <c r="I567" s="234" t="n">
        <v>0</v>
      </c>
      <c r="J567" s="233" t="s">
        <v>4287</v>
      </c>
      <c r="K567" s="234" t="n">
        <v>0</v>
      </c>
      <c r="L567" s="233" t="str">
        <f aca="false">CONCATENATE(hiredetett_kurusok!$E567,hiredetett_kurusok!$F567)</f>
        <v>-CS:14:00-16:00(A 13. gyakorló); </v>
      </c>
      <c r="M567" s="233" t="s">
        <v>2166</v>
      </c>
      <c r="N567" s="233" t="s">
        <v>2166</v>
      </c>
      <c r="O567" s="233"/>
      <c r="P567" s="233"/>
      <c r="Q567" s="235" t="n">
        <v>42524.5968287037</v>
      </c>
      <c r="R567" s="233" t="s">
        <v>4296</v>
      </c>
      <c r="S567" s="233" t="s">
        <v>2201</v>
      </c>
      <c r="T567" s="233" t="s">
        <v>2195</v>
      </c>
      <c r="U567" s="233" t="s">
        <v>2196</v>
      </c>
      <c r="V567" s="233" t="s">
        <v>2548</v>
      </c>
      <c r="W567" s="233" t="s">
        <v>2191</v>
      </c>
      <c r="X567" s="233"/>
      <c r="Y567" s="234" t="n">
        <v>0</v>
      </c>
    </row>
    <row r="568" customFormat="false" ht="14" hidden="false" customHeight="false" outlineLevel="0" collapsed="false">
      <c r="A568" s="233" t="n">
        <f aca="false">hiredetett_kurusok!$C568*1</f>
        <v>568</v>
      </c>
      <c r="B568" s="233" t="s">
        <v>4274</v>
      </c>
      <c r="C568" s="233" t="s">
        <v>4299</v>
      </c>
      <c r="D568" s="233" t="s">
        <v>4300</v>
      </c>
      <c r="E568" s="233" t="s">
        <v>2182</v>
      </c>
      <c r="F568" s="233" t="s">
        <v>4301</v>
      </c>
      <c r="G568" s="233" t="s">
        <v>4286</v>
      </c>
      <c r="H568" s="233" t="s">
        <v>2442</v>
      </c>
      <c r="I568" s="234" t="n">
        <v>0</v>
      </c>
      <c r="J568" s="233" t="s">
        <v>4287</v>
      </c>
      <c r="K568" s="234" t="n">
        <v>0</v>
      </c>
      <c r="L568" s="233" t="str">
        <f aca="false">CONCATENATE(hiredetett_kurusok!$E568,hiredetett_kurusok!$F568)</f>
        <v>+CS:14:00-16:00(A Nemzetközi jogi gyakorló); </v>
      </c>
      <c r="M568" s="233" t="s">
        <v>2166</v>
      </c>
      <c r="N568" s="233" t="s">
        <v>2166</v>
      </c>
      <c r="O568" s="233"/>
      <c r="P568" s="233"/>
      <c r="Q568" s="235" t="n">
        <v>42524.5968287037</v>
      </c>
      <c r="R568" s="233" t="s">
        <v>4302</v>
      </c>
      <c r="S568" s="233" t="s">
        <v>2201</v>
      </c>
      <c r="T568" s="233" t="s">
        <v>2195</v>
      </c>
      <c r="U568" s="233" t="s">
        <v>2196</v>
      </c>
      <c r="V568" s="233" t="s">
        <v>4303</v>
      </c>
      <c r="W568" s="233" t="s">
        <v>2188</v>
      </c>
      <c r="X568" s="233"/>
      <c r="Y568" s="234" t="n">
        <v>0</v>
      </c>
    </row>
    <row r="569" customFormat="false" ht="14" hidden="false" customHeight="false" outlineLevel="0" collapsed="false">
      <c r="A569" s="233" t="n">
        <f aca="false">hiredetett_kurusok!$C569*1</f>
        <v>569</v>
      </c>
      <c r="B569" s="233" t="s">
        <v>4274</v>
      </c>
      <c r="C569" s="233" t="s">
        <v>4304</v>
      </c>
      <c r="D569" s="233" t="s">
        <v>4305</v>
      </c>
      <c r="E569" s="233" t="s">
        <v>1303</v>
      </c>
      <c r="F569" s="233" t="s">
        <v>4301</v>
      </c>
      <c r="G569" s="233" t="s">
        <v>4286</v>
      </c>
      <c r="H569" s="233" t="s">
        <v>2442</v>
      </c>
      <c r="I569" s="234" t="n">
        <v>0</v>
      </c>
      <c r="J569" s="233" t="s">
        <v>4287</v>
      </c>
      <c r="K569" s="234" t="n">
        <v>0</v>
      </c>
      <c r="L569" s="233" t="str">
        <f aca="false">CONCATENATE(hiredetett_kurusok!$E569,hiredetett_kurusok!$F569)</f>
        <v>-CS:14:00-16:00(A Nemzetközi jogi gyakorló); </v>
      </c>
      <c r="M569" s="233" t="s">
        <v>2166</v>
      </c>
      <c r="N569" s="233" t="s">
        <v>2166</v>
      </c>
      <c r="O569" s="233"/>
      <c r="P569" s="233"/>
      <c r="Q569" s="235" t="n">
        <v>42524.5968402778</v>
      </c>
      <c r="R569" s="233" t="s">
        <v>4302</v>
      </c>
      <c r="S569" s="233" t="s">
        <v>2201</v>
      </c>
      <c r="T569" s="233" t="s">
        <v>2195</v>
      </c>
      <c r="U569" s="233" t="s">
        <v>2196</v>
      </c>
      <c r="V569" s="233" t="s">
        <v>4303</v>
      </c>
      <c r="W569" s="233" t="s">
        <v>2191</v>
      </c>
      <c r="X569" s="233"/>
      <c r="Y569" s="234" t="n">
        <v>0</v>
      </c>
    </row>
    <row r="570" customFormat="false" ht="14" hidden="false" customHeight="false" outlineLevel="0" collapsed="false">
      <c r="A570" s="233" t="n">
        <f aca="false">hiredetett_kurusok!$C570*1</f>
        <v>570</v>
      </c>
      <c r="B570" s="233" t="s">
        <v>4274</v>
      </c>
      <c r="C570" s="233" t="s">
        <v>4306</v>
      </c>
      <c r="D570" s="233" t="s">
        <v>4307</v>
      </c>
      <c r="E570" s="233" t="s">
        <v>2182</v>
      </c>
      <c r="F570" s="233" t="s">
        <v>4308</v>
      </c>
      <c r="G570" s="233" t="s">
        <v>4286</v>
      </c>
      <c r="H570" s="233" t="s">
        <v>2442</v>
      </c>
      <c r="I570" s="234" t="n">
        <v>0</v>
      </c>
      <c r="J570" s="233" t="s">
        <v>4287</v>
      </c>
      <c r="K570" s="234" t="n">
        <v>0</v>
      </c>
      <c r="L570" s="233" t="str">
        <f aca="false">CONCATENATE(hiredetett_kurusok!$E570,hiredetett_kurusok!$F570)</f>
        <v>+K:16:00-18:00(A Nemzetközi jogi gyakorló); </v>
      </c>
      <c r="M570" s="233" t="s">
        <v>2166</v>
      </c>
      <c r="N570" s="233" t="s">
        <v>2166</v>
      </c>
      <c r="O570" s="233"/>
      <c r="P570" s="233"/>
      <c r="Q570" s="235" t="n">
        <v>42524.5968402778</v>
      </c>
      <c r="R570" s="233" t="s">
        <v>4309</v>
      </c>
      <c r="S570" s="233" t="s">
        <v>2243</v>
      </c>
      <c r="T570" s="233" t="s">
        <v>2196</v>
      </c>
      <c r="U570" s="233" t="s">
        <v>2349</v>
      </c>
      <c r="V570" s="233" t="s">
        <v>4303</v>
      </c>
      <c r="W570" s="233" t="s">
        <v>2188</v>
      </c>
      <c r="X570" s="233"/>
      <c r="Y570" s="234" t="n">
        <v>0</v>
      </c>
    </row>
    <row r="571" customFormat="false" ht="14" hidden="false" customHeight="false" outlineLevel="0" collapsed="false">
      <c r="A571" s="233" t="n">
        <f aca="false">hiredetett_kurusok!$C571*1</f>
        <v>571</v>
      </c>
      <c r="B571" s="233" t="s">
        <v>4274</v>
      </c>
      <c r="C571" s="233" t="s">
        <v>4310</v>
      </c>
      <c r="D571" s="233" t="s">
        <v>4311</v>
      </c>
      <c r="E571" s="233" t="s">
        <v>1303</v>
      </c>
      <c r="F571" s="233" t="s">
        <v>4308</v>
      </c>
      <c r="G571" s="233" t="s">
        <v>4286</v>
      </c>
      <c r="H571" s="233" t="s">
        <v>2442</v>
      </c>
      <c r="I571" s="234" t="n">
        <v>0</v>
      </c>
      <c r="J571" s="233" t="s">
        <v>4287</v>
      </c>
      <c r="K571" s="234" t="n">
        <v>0</v>
      </c>
      <c r="L571" s="233" t="str">
        <f aca="false">CONCATENATE(hiredetett_kurusok!$E571,hiredetett_kurusok!$F571)</f>
        <v>-K:16:00-18:00(A Nemzetközi jogi gyakorló); </v>
      </c>
      <c r="M571" s="233" t="s">
        <v>2166</v>
      </c>
      <c r="N571" s="233" t="s">
        <v>2166</v>
      </c>
      <c r="O571" s="233"/>
      <c r="P571" s="233"/>
      <c r="Q571" s="235" t="n">
        <v>42524.5968402778</v>
      </c>
      <c r="R571" s="233" t="s">
        <v>4309</v>
      </c>
      <c r="S571" s="233" t="s">
        <v>2243</v>
      </c>
      <c r="T571" s="233" t="s">
        <v>2196</v>
      </c>
      <c r="U571" s="233" t="s">
        <v>2349</v>
      </c>
      <c r="V571" s="233" t="s">
        <v>4303</v>
      </c>
      <c r="W571" s="233" t="s">
        <v>2191</v>
      </c>
      <c r="X571" s="233"/>
      <c r="Y571" s="234" t="n">
        <v>0</v>
      </c>
    </row>
    <row r="572" customFormat="false" ht="14" hidden="false" customHeight="false" outlineLevel="0" collapsed="false">
      <c r="A572" s="233" t="n">
        <f aca="false">hiredetett_kurusok!$C572*1</f>
        <v>572</v>
      </c>
      <c r="B572" s="233" t="s">
        <v>4274</v>
      </c>
      <c r="C572" s="233" t="s">
        <v>4312</v>
      </c>
      <c r="D572" s="233" t="s">
        <v>4313</v>
      </c>
      <c r="E572" s="233" t="s">
        <v>1303</v>
      </c>
      <c r="F572" s="233" t="s">
        <v>4314</v>
      </c>
      <c r="G572" s="233" t="s">
        <v>4286</v>
      </c>
      <c r="H572" s="233" t="s">
        <v>2442</v>
      </c>
      <c r="I572" s="234" t="n">
        <v>0</v>
      </c>
      <c r="J572" s="233" t="s">
        <v>4287</v>
      </c>
      <c r="K572" s="234" t="n">
        <v>0</v>
      </c>
      <c r="L572" s="233" t="str">
        <f aca="false">CONCATENATE(hiredetett_kurusok!$E572,hiredetett_kurusok!$F572)</f>
        <v>-H:16:00-18:00(A Nemzetközi jogi gyakorló); </v>
      </c>
      <c r="M572" s="233" t="s">
        <v>2166</v>
      </c>
      <c r="N572" s="233" t="s">
        <v>2166</v>
      </c>
      <c r="O572" s="233"/>
      <c r="P572" s="233"/>
      <c r="Q572" s="235" t="n">
        <v>42524.5968402778</v>
      </c>
      <c r="R572" s="233" t="s">
        <v>4309</v>
      </c>
      <c r="S572" s="233" t="s">
        <v>2185</v>
      </c>
      <c r="T572" s="233" t="s">
        <v>2196</v>
      </c>
      <c r="U572" s="233" t="s">
        <v>2349</v>
      </c>
      <c r="V572" s="233" t="s">
        <v>4303</v>
      </c>
      <c r="W572" s="233" t="s">
        <v>2191</v>
      </c>
      <c r="X572" s="233"/>
      <c r="Y572" s="234" t="n">
        <v>0</v>
      </c>
    </row>
    <row r="573" customFormat="false" ht="14" hidden="false" customHeight="false" outlineLevel="0" collapsed="false">
      <c r="A573" s="233" t="n">
        <f aca="false">hiredetett_kurusok!$C573*1</f>
        <v>573</v>
      </c>
      <c r="B573" s="233" t="s">
        <v>4274</v>
      </c>
      <c r="C573" s="233" t="s">
        <v>4315</v>
      </c>
      <c r="D573" s="233" t="s">
        <v>4316</v>
      </c>
      <c r="E573" s="233" t="s">
        <v>2182</v>
      </c>
      <c r="F573" s="233" t="s">
        <v>4317</v>
      </c>
      <c r="G573" s="233" t="s">
        <v>4286</v>
      </c>
      <c r="H573" s="233" t="s">
        <v>2442</v>
      </c>
      <c r="I573" s="234" t="n">
        <v>0</v>
      </c>
      <c r="J573" s="233" t="s">
        <v>4287</v>
      </c>
      <c r="K573" s="234" t="n">
        <v>0</v>
      </c>
      <c r="L573" s="233" t="str">
        <f aca="false">CONCATENATE(hiredetett_kurusok!$E573,hiredetett_kurusok!$F573)</f>
        <v>+H:08:00-10:00(A Nemzetközi jogi gyakorló); </v>
      </c>
      <c r="M573" s="233" t="s">
        <v>2166</v>
      </c>
      <c r="N573" s="233" t="s">
        <v>2166</v>
      </c>
      <c r="O573" s="233"/>
      <c r="P573" s="233"/>
      <c r="Q573" s="235" t="n">
        <v>42524.5968402778</v>
      </c>
      <c r="R573" s="233" t="s">
        <v>4318</v>
      </c>
      <c r="S573" s="233" t="s">
        <v>2185</v>
      </c>
      <c r="T573" s="233" t="s">
        <v>2244</v>
      </c>
      <c r="U573" s="233" t="s">
        <v>2186</v>
      </c>
      <c r="V573" s="233" t="s">
        <v>4303</v>
      </c>
      <c r="W573" s="233" t="s">
        <v>2188</v>
      </c>
      <c r="X573" s="233"/>
      <c r="Y573" s="234" t="n">
        <v>0</v>
      </c>
    </row>
    <row r="574" customFormat="false" ht="14" hidden="false" customHeight="false" outlineLevel="0" collapsed="false">
      <c r="A574" s="233" t="n">
        <f aca="false">hiredetett_kurusok!$C574*1</f>
        <v>574</v>
      </c>
      <c r="B574" s="233" t="s">
        <v>4274</v>
      </c>
      <c r="C574" s="233" t="s">
        <v>4319</v>
      </c>
      <c r="D574" s="233" t="s">
        <v>4320</v>
      </c>
      <c r="E574" s="233" t="s">
        <v>2182</v>
      </c>
      <c r="F574" s="233" t="s">
        <v>4321</v>
      </c>
      <c r="G574" s="233" t="s">
        <v>4286</v>
      </c>
      <c r="H574" s="233" t="s">
        <v>2442</v>
      </c>
      <c r="I574" s="234" t="n">
        <v>0</v>
      </c>
      <c r="J574" s="233" t="s">
        <v>4287</v>
      </c>
      <c r="K574" s="234" t="n">
        <v>0</v>
      </c>
      <c r="L574" s="233" t="str">
        <f aca="false">CONCATENATE(hiredetett_kurusok!$E574,hiredetett_kurusok!$F574)</f>
        <v>+H:10:00-12:00(A Nemzetközi jogi gyakorló); </v>
      </c>
      <c r="M574" s="233" t="s">
        <v>2166</v>
      </c>
      <c r="N574" s="233" t="s">
        <v>2166</v>
      </c>
      <c r="O574" s="233"/>
      <c r="P574" s="233"/>
      <c r="Q574" s="235" t="n">
        <v>42524.5968402778</v>
      </c>
      <c r="R574" s="233" t="s">
        <v>4318</v>
      </c>
      <c r="S574" s="233" t="s">
        <v>2185</v>
      </c>
      <c r="T574" s="233" t="s">
        <v>2186</v>
      </c>
      <c r="U574" s="233" t="s">
        <v>2169</v>
      </c>
      <c r="V574" s="233" t="s">
        <v>4303</v>
      </c>
      <c r="W574" s="233" t="s">
        <v>2188</v>
      </c>
      <c r="X574" s="233"/>
      <c r="Y574" s="234" t="n">
        <v>0</v>
      </c>
    </row>
    <row r="575" customFormat="false" ht="14" hidden="false" customHeight="false" outlineLevel="0" collapsed="false">
      <c r="A575" s="233" t="n">
        <f aca="false">hiredetett_kurusok!$C575*1</f>
        <v>575</v>
      </c>
      <c r="B575" s="233" t="s">
        <v>4274</v>
      </c>
      <c r="C575" s="233" t="s">
        <v>4322</v>
      </c>
      <c r="D575" s="233" t="s">
        <v>4323</v>
      </c>
      <c r="E575" s="233" t="s">
        <v>2182</v>
      </c>
      <c r="F575" s="233" t="s">
        <v>4324</v>
      </c>
      <c r="G575" s="233" t="s">
        <v>4286</v>
      </c>
      <c r="H575" s="233" t="s">
        <v>2442</v>
      </c>
      <c r="I575" s="234" t="n">
        <v>0</v>
      </c>
      <c r="J575" s="233" t="s">
        <v>4287</v>
      </c>
      <c r="K575" s="234" t="n">
        <v>0</v>
      </c>
      <c r="L575" s="233" t="str">
        <f aca="false">CONCATENATE(hiredetett_kurusok!$E575,hiredetett_kurusok!$F575)</f>
        <v>+H:12:00-14:00(A Nemzetközi jogi gyakorló); </v>
      </c>
      <c r="M575" s="233" t="s">
        <v>2166</v>
      </c>
      <c r="N575" s="233" t="s">
        <v>2166</v>
      </c>
      <c r="O575" s="233"/>
      <c r="P575" s="233"/>
      <c r="Q575" s="235" t="n">
        <v>42524.5968518518</v>
      </c>
      <c r="R575" s="233" t="s">
        <v>4318</v>
      </c>
      <c r="S575" s="233" t="s">
        <v>2185</v>
      </c>
      <c r="T575" s="233" t="s">
        <v>2169</v>
      </c>
      <c r="U575" s="233" t="s">
        <v>2195</v>
      </c>
      <c r="V575" s="233" t="s">
        <v>4303</v>
      </c>
      <c r="W575" s="233" t="s">
        <v>2188</v>
      </c>
      <c r="X575" s="233"/>
      <c r="Y575" s="234" t="n">
        <v>0</v>
      </c>
    </row>
    <row r="576" customFormat="false" ht="14" hidden="false" customHeight="false" outlineLevel="0" collapsed="false">
      <c r="A576" s="233" t="n">
        <f aca="false">hiredetett_kurusok!$C576*1</f>
        <v>576</v>
      </c>
      <c r="B576" s="233" t="s">
        <v>4274</v>
      </c>
      <c r="C576" s="233" t="s">
        <v>4325</v>
      </c>
      <c r="D576" s="233" t="s">
        <v>4326</v>
      </c>
      <c r="E576" s="233" t="s">
        <v>2182</v>
      </c>
      <c r="F576" s="233" t="s">
        <v>4327</v>
      </c>
      <c r="G576" s="233" t="s">
        <v>4286</v>
      </c>
      <c r="H576" s="233" t="s">
        <v>2442</v>
      </c>
      <c r="I576" s="234" t="n">
        <v>0</v>
      </c>
      <c r="J576" s="233" t="s">
        <v>4287</v>
      </c>
      <c r="K576" s="234" t="n">
        <v>0</v>
      </c>
      <c r="L576" s="233" t="str">
        <f aca="false">CONCATENATE(hiredetett_kurusok!$E576,hiredetett_kurusok!$F576)</f>
        <v>+SZE:17:00-19:00(A Nemzetközi jogi gyakorló); </v>
      </c>
      <c r="M576" s="233" t="s">
        <v>2166</v>
      </c>
      <c r="N576" s="233" t="s">
        <v>2166</v>
      </c>
      <c r="O576" s="233"/>
      <c r="P576" s="233"/>
      <c r="Q576" s="235" t="n">
        <v>42524.5968518518</v>
      </c>
      <c r="R576" s="233" t="s">
        <v>4328</v>
      </c>
      <c r="S576" s="233" t="s">
        <v>2168</v>
      </c>
      <c r="T576" s="233" t="s">
        <v>2347</v>
      </c>
      <c r="U576" s="233" t="s">
        <v>2623</v>
      </c>
      <c r="V576" s="233" t="s">
        <v>4303</v>
      </c>
      <c r="W576" s="233" t="s">
        <v>2188</v>
      </c>
      <c r="X576" s="233"/>
      <c r="Y576" s="234" t="n">
        <v>0</v>
      </c>
    </row>
    <row r="577" customFormat="false" ht="14" hidden="false" customHeight="false" outlineLevel="0" collapsed="false">
      <c r="A577" s="233" t="n">
        <f aca="false">hiredetett_kurusok!$C577*1</f>
        <v>577</v>
      </c>
      <c r="B577" s="233" t="s">
        <v>4274</v>
      </c>
      <c r="C577" s="233" t="s">
        <v>4329</v>
      </c>
      <c r="D577" s="233" t="s">
        <v>4330</v>
      </c>
      <c r="E577" s="233" t="s">
        <v>1303</v>
      </c>
      <c r="F577" s="233" t="s">
        <v>4327</v>
      </c>
      <c r="G577" s="233" t="s">
        <v>4286</v>
      </c>
      <c r="H577" s="233" t="s">
        <v>2442</v>
      </c>
      <c r="I577" s="234" t="n">
        <v>0</v>
      </c>
      <c r="J577" s="233" t="s">
        <v>4287</v>
      </c>
      <c r="K577" s="234" t="n">
        <v>0</v>
      </c>
      <c r="L577" s="233" t="str">
        <f aca="false">CONCATENATE(hiredetett_kurusok!$E577,hiredetett_kurusok!$F577)</f>
        <v>-SZE:17:00-19:00(A Nemzetközi jogi gyakorló); </v>
      </c>
      <c r="M577" s="233" t="s">
        <v>2166</v>
      </c>
      <c r="N577" s="233" t="s">
        <v>2166</v>
      </c>
      <c r="O577" s="233"/>
      <c r="P577" s="233"/>
      <c r="Q577" s="235" t="n">
        <v>42524.5968518518</v>
      </c>
      <c r="R577" s="233" t="s">
        <v>4328</v>
      </c>
      <c r="S577" s="233" t="s">
        <v>2168</v>
      </c>
      <c r="T577" s="233" t="s">
        <v>2347</v>
      </c>
      <c r="U577" s="233" t="s">
        <v>2623</v>
      </c>
      <c r="V577" s="233" t="s">
        <v>4303</v>
      </c>
      <c r="W577" s="233" t="s">
        <v>2191</v>
      </c>
      <c r="X577" s="233"/>
      <c r="Y577" s="234" t="n">
        <v>0</v>
      </c>
    </row>
    <row r="578" customFormat="false" ht="14" hidden="false" customHeight="false" outlineLevel="0" collapsed="false">
      <c r="A578" s="233" t="n">
        <f aca="false">hiredetett_kurusok!$C578*1</f>
        <v>578</v>
      </c>
      <c r="B578" s="233" t="s">
        <v>4274</v>
      </c>
      <c r="C578" s="233" t="s">
        <v>4331</v>
      </c>
      <c r="D578" s="233" t="s">
        <v>4332</v>
      </c>
      <c r="E578" s="233" t="s">
        <v>2182</v>
      </c>
      <c r="F578" s="233" t="s">
        <v>4333</v>
      </c>
      <c r="G578" s="233" t="s">
        <v>4286</v>
      </c>
      <c r="H578" s="233" t="s">
        <v>2442</v>
      </c>
      <c r="I578" s="234" t="n">
        <v>0</v>
      </c>
      <c r="J578" s="233" t="s">
        <v>4287</v>
      </c>
      <c r="K578" s="234" t="n">
        <v>0</v>
      </c>
      <c r="L578" s="233" t="str">
        <f aca="false">CONCATENATE(hiredetett_kurusok!$E578,hiredetett_kurusok!$F578)</f>
        <v>+P:08:00-10:00(A Nemzetközi jogi gyakorló); </v>
      </c>
      <c r="M578" s="233" t="s">
        <v>2166</v>
      </c>
      <c r="N578" s="233" t="s">
        <v>2166</v>
      </c>
      <c r="O578" s="233"/>
      <c r="P578" s="233"/>
      <c r="Q578" s="235" t="n">
        <v>42524.5968518518</v>
      </c>
      <c r="R578" s="233" t="s">
        <v>4334</v>
      </c>
      <c r="S578" s="233" t="s">
        <v>2252</v>
      </c>
      <c r="T578" s="233" t="s">
        <v>2244</v>
      </c>
      <c r="U578" s="233" t="s">
        <v>2186</v>
      </c>
      <c r="V578" s="233" t="s">
        <v>4303</v>
      </c>
      <c r="W578" s="233" t="s">
        <v>2188</v>
      </c>
      <c r="X578" s="233"/>
      <c r="Y578" s="234" t="n">
        <v>0</v>
      </c>
    </row>
    <row r="579" customFormat="false" ht="14" hidden="false" customHeight="false" outlineLevel="0" collapsed="false">
      <c r="A579" s="233" t="n">
        <f aca="false">hiredetett_kurusok!$C579*1</f>
        <v>579</v>
      </c>
      <c r="B579" s="233" t="s">
        <v>4274</v>
      </c>
      <c r="C579" s="233" t="s">
        <v>4335</v>
      </c>
      <c r="D579" s="233" t="s">
        <v>4336</v>
      </c>
      <c r="E579" s="233" t="s">
        <v>1303</v>
      </c>
      <c r="F579" s="233" t="s">
        <v>4333</v>
      </c>
      <c r="G579" s="233" t="s">
        <v>4286</v>
      </c>
      <c r="H579" s="233" t="s">
        <v>2442</v>
      </c>
      <c r="I579" s="234" t="n">
        <v>0</v>
      </c>
      <c r="J579" s="233" t="s">
        <v>4287</v>
      </c>
      <c r="K579" s="234" t="n">
        <v>0</v>
      </c>
      <c r="L579" s="233" t="str">
        <f aca="false">CONCATENATE(hiredetett_kurusok!$E579,hiredetett_kurusok!$F579)</f>
        <v>-P:08:00-10:00(A Nemzetközi jogi gyakorló); </v>
      </c>
      <c r="M579" s="233" t="s">
        <v>2166</v>
      </c>
      <c r="N579" s="233" t="s">
        <v>2166</v>
      </c>
      <c r="O579" s="233"/>
      <c r="P579" s="233"/>
      <c r="Q579" s="235" t="n">
        <v>42524.5968518518</v>
      </c>
      <c r="R579" s="233" t="s">
        <v>4334</v>
      </c>
      <c r="S579" s="233" t="s">
        <v>2252</v>
      </c>
      <c r="T579" s="233" t="s">
        <v>2244</v>
      </c>
      <c r="U579" s="233" t="s">
        <v>2186</v>
      </c>
      <c r="V579" s="233" t="s">
        <v>4303</v>
      </c>
      <c r="W579" s="233" t="s">
        <v>2191</v>
      </c>
      <c r="X579" s="233"/>
      <c r="Y579" s="234" t="n">
        <v>0</v>
      </c>
    </row>
    <row r="580" customFormat="false" ht="14" hidden="false" customHeight="false" outlineLevel="0" collapsed="false">
      <c r="A580" s="233" t="n">
        <f aca="false">hiredetett_kurusok!$C580*1</f>
        <v>580</v>
      </c>
      <c r="B580" s="233" t="s">
        <v>4274</v>
      </c>
      <c r="C580" s="233" t="s">
        <v>4337</v>
      </c>
      <c r="D580" s="233" t="s">
        <v>4338</v>
      </c>
      <c r="E580" s="233" t="s">
        <v>2182</v>
      </c>
      <c r="F580" s="233" t="s">
        <v>4339</v>
      </c>
      <c r="G580" s="233" t="s">
        <v>4286</v>
      </c>
      <c r="H580" s="233" t="s">
        <v>2442</v>
      </c>
      <c r="I580" s="234" t="n">
        <v>0</v>
      </c>
      <c r="J580" s="233" t="s">
        <v>4287</v>
      </c>
      <c r="K580" s="234" t="n">
        <v>0</v>
      </c>
      <c r="L580" s="233" t="str">
        <f aca="false">CONCATENATE(hiredetett_kurusok!$E580,hiredetett_kurusok!$F580)</f>
        <v>+P:10:00-12:00(A Nemzetközi jogi gyakorló); </v>
      </c>
      <c r="M580" s="233" t="s">
        <v>2166</v>
      </c>
      <c r="N580" s="233" t="s">
        <v>2166</v>
      </c>
      <c r="O580" s="233"/>
      <c r="P580" s="233"/>
      <c r="Q580" s="235" t="n">
        <v>42524.5968518518</v>
      </c>
      <c r="R580" s="233" t="s">
        <v>4334</v>
      </c>
      <c r="S580" s="233" t="s">
        <v>2252</v>
      </c>
      <c r="T580" s="233" t="s">
        <v>2186</v>
      </c>
      <c r="U580" s="233" t="s">
        <v>2169</v>
      </c>
      <c r="V580" s="233" t="s">
        <v>4303</v>
      </c>
      <c r="W580" s="233" t="s">
        <v>2188</v>
      </c>
      <c r="X580" s="233"/>
      <c r="Y580" s="234" t="n">
        <v>0</v>
      </c>
    </row>
    <row r="581" customFormat="false" ht="14" hidden="false" customHeight="false" outlineLevel="0" collapsed="false">
      <c r="A581" s="233" t="n">
        <f aca="false">hiredetett_kurusok!$C581*1</f>
        <v>581</v>
      </c>
      <c r="B581" s="233" t="s">
        <v>4274</v>
      </c>
      <c r="C581" s="233" t="s">
        <v>4340</v>
      </c>
      <c r="D581" s="233" t="s">
        <v>4341</v>
      </c>
      <c r="E581" s="233"/>
      <c r="F581" s="233" t="s">
        <v>4342</v>
      </c>
      <c r="G581" s="233" t="s">
        <v>4343</v>
      </c>
      <c r="H581" s="233" t="s">
        <v>2165</v>
      </c>
      <c r="I581" s="234" t="n">
        <v>0</v>
      </c>
      <c r="J581" s="233" t="s">
        <v>1194</v>
      </c>
      <c r="K581" s="234" t="n">
        <v>0</v>
      </c>
      <c r="L581" s="233" t="str">
        <f aca="false">CONCATENATE(hiredetett_kurusok!$E581,hiredetett_kurusok!$F581)</f>
        <v>CS:18:00-20:00(A I. tanterem (Somló auditórium)); </v>
      </c>
      <c r="M581" s="233" t="s">
        <v>2166</v>
      </c>
      <c r="N581" s="233" t="s">
        <v>2166</v>
      </c>
      <c r="O581" s="233"/>
      <c r="P581" s="233"/>
      <c r="Q581" s="235" t="n">
        <v>42548.7070949074</v>
      </c>
      <c r="R581" s="233" t="s">
        <v>4328</v>
      </c>
      <c r="S581" s="233" t="s">
        <v>2201</v>
      </c>
      <c r="T581" s="233" t="s">
        <v>2349</v>
      </c>
      <c r="U581" s="233" t="s">
        <v>2381</v>
      </c>
      <c r="V581" s="233" t="s">
        <v>2262</v>
      </c>
      <c r="W581" s="233" t="s">
        <v>2172</v>
      </c>
      <c r="X581" s="233"/>
      <c r="Y581" s="234" t="n">
        <v>0</v>
      </c>
    </row>
    <row r="582" customFormat="false" ht="14" hidden="false" customHeight="false" outlineLevel="0" collapsed="false">
      <c r="A582" s="233" t="n">
        <f aca="false">hiredetett_kurusok!$C582*1</f>
        <v>582</v>
      </c>
      <c r="B582" s="233" t="s">
        <v>4274</v>
      </c>
      <c r="C582" s="233" t="s">
        <v>4344</v>
      </c>
      <c r="D582" s="233" t="s">
        <v>4345</v>
      </c>
      <c r="E582" s="233"/>
      <c r="F582" s="233" t="s">
        <v>4346</v>
      </c>
      <c r="G582" s="233" t="s">
        <v>4347</v>
      </c>
      <c r="H582" s="233" t="s">
        <v>2165</v>
      </c>
      <c r="I582" s="234" t="n">
        <v>0</v>
      </c>
      <c r="J582" s="233" t="s">
        <v>1196</v>
      </c>
      <c r="K582" s="234" t="n">
        <v>0</v>
      </c>
      <c r="L582" s="233" t="str">
        <f aca="false">CONCATENATE(hiredetett_kurusok!$E582,hiredetett_kurusok!$F582)</f>
        <v>CS:16:00-18:00(B I. tanterem); </v>
      </c>
      <c r="M582" s="233" t="s">
        <v>2166</v>
      </c>
      <c r="N582" s="233" t="s">
        <v>2166</v>
      </c>
      <c r="O582" s="233"/>
      <c r="P582" s="233"/>
      <c r="Q582" s="235" t="n">
        <v>42548.7075231482</v>
      </c>
      <c r="R582" s="233" t="s">
        <v>4296</v>
      </c>
      <c r="S582" s="233" t="s">
        <v>2201</v>
      </c>
      <c r="T582" s="233" t="s">
        <v>2196</v>
      </c>
      <c r="U582" s="233" t="s">
        <v>2349</v>
      </c>
      <c r="V582" s="233" t="s">
        <v>2329</v>
      </c>
      <c r="W582" s="233" t="s">
        <v>2172</v>
      </c>
      <c r="X582" s="233"/>
      <c r="Y582" s="234" t="n">
        <v>0</v>
      </c>
    </row>
    <row r="583" customFormat="false" ht="14" hidden="false" customHeight="false" outlineLevel="0" collapsed="false">
      <c r="A583" s="233" t="n">
        <f aca="false">hiredetett_kurusok!$C583*1</f>
        <v>583</v>
      </c>
      <c r="B583" s="233" t="s">
        <v>4274</v>
      </c>
      <c r="C583" s="233" t="s">
        <v>4348</v>
      </c>
      <c r="D583" s="233" t="s">
        <v>4349</v>
      </c>
      <c r="E583" s="233" t="s">
        <v>1303</v>
      </c>
      <c r="F583" s="233" t="s">
        <v>4350</v>
      </c>
      <c r="G583" s="233" t="s">
        <v>4351</v>
      </c>
      <c r="H583" s="233" t="s">
        <v>2165</v>
      </c>
      <c r="I583" s="234" t="n">
        <v>666</v>
      </c>
      <c r="J583" s="233" t="s">
        <v>1149</v>
      </c>
      <c r="K583" s="234" t="n">
        <v>0</v>
      </c>
      <c r="L583" s="233" t="str">
        <f aca="false">CONCATENATE(hiredetett_kurusok!$E583,hiredetett_kurusok!$F583)</f>
        <v>-P:17:20-20:10(A VII. tanterem (Nagy Ernő auditórium)); </v>
      </c>
      <c r="M583" s="233" t="s">
        <v>2166</v>
      </c>
      <c r="N583" s="233" t="s">
        <v>2166</v>
      </c>
      <c r="O583" s="233"/>
      <c r="P583" s="233"/>
      <c r="Q583" s="235" t="n">
        <v>42545.7622222222</v>
      </c>
      <c r="R583" s="233" t="s">
        <v>4279</v>
      </c>
      <c r="S583" s="233" t="s">
        <v>2252</v>
      </c>
      <c r="T583" s="233" t="s">
        <v>3552</v>
      </c>
      <c r="U583" s="233" t="s">
        <v>4352</v>
      </c>
      <c r="V583" s="233" t="s">
        <v>2357</v>
      </c>
      <c r="W583" s="233" t="s">
        <v>2191</v>
      </c>
      <c r="X583" s="233"/>
      <c r="Y583" s="234" t="n">
        <v>0</v>
      </c>
    </row>
    <row r="584" customFormat="false" ht="14" hidden="false" customHeight="false" outlineLevel="0" collapsed="false">
      <c r="A584" s="233" t="n">
        <f aca="false">hiredetett_kurusok!$C584*1</f>
        <v>584</v>
      </c>
      <c r="B584" s="233" t="s">
        <v>4274</v>
      </c>
      <c r="C584" s="233" t="s">
        <v>4353</v>
      </c>
      <c r="D584" s="233" t="s">
        <v>4354</v>
      </c>
      <c r="E584" s="233" t="s">
        <v>1303</v>
      </c>
      <c r="F584" s="233" t="s">
        <v>3316</v>
      </c>
      <c r="G584" s="233" t="s">
        <v>4355</v>
      </c>
      <c r="H584" s="233" t="s">
        <v>2165</v>
      </c>
      <c r="I584" s="234" t="n">
        <v>666</v>
      </c>
      <c r="J584" s="233" t="s">
        <v>1153</v>
      </c>
      <c r="K584" s="234" t="n">
        <v>0</v>
      </c>
      <c r="L584" s="233" t="str">
        <f aca="false">CONCATENATE(hiredetett_kurusok!$E584,hiredetett_kurusok!$F584)</f>
        <v>-SZO:13:00-15:50(A VIII. tanterem (Vécsey auditórium)); </v>
      </c>
      <c r="M584" s="233" t="s">
        <v>2166</v>
      </c>
      <c r="N584" s="233" t="s">
        <v>2166</v>
      </c>
      <c r="O584" s="233"/>
      <c r="P584" s="233"/>
      <c r="Q584" s="235" t="n">
        <v>42545.7626273148</v>
      </c>
      <c r="R584" s="233" t="s">
        <v>4279</v>
      </c>
      <c r="S584" s="233" t="s">
        <v>2339</v>
      </c>
      <c r="T584" s="233" t="s">
        <v>2170</v>
      </c>
      <c r="U584" s="233" t="s">
        <v>2943</v>
      </c>
      <c r="V584" s="233" t="s">
        <v>2528</v>
      </c>
      <c r="W584" s="233" t="s">
        <v>2191</v>
      </c>
      <c r="X584" s="233"/>
      <c r="Y584" s="234" t="n">
        <v>0</v>
      </c>
    </row>
    <row r="585" customFormat="false" ht="14" hidden="false" customHeight="false" outlineLevel="0" collapsed="false">
      <c r="A585" s="233" t="n">
        <f aca="false">hiredetett_kurusok!$C585*1</f>
        <v>585</v>
      </c>
      <c r="B585" s="233" t="s">
        <v>4274</v>
      </c>
      <c r="C585" s="233" t="s">
        <v>4356</v>
      </c>
      <c r="D585" s="233" t="s">
        <v>4357</v>
      </c>
      <c r="E585" s="233"/>
      <c r="F585" s="233" t="s">
        <v>4358</v>
      </c>
      <c r="G585" s="233" t="s">
        <v>4359</v>
      </c>
      <c r="H585" s="233" t="s">
        <v>2165</v>
      </c>
      <c r="I585" s="234" t="n">
        <v>666</v>
      </c>
      <c r="J585" s="233" t="s">
        <v>1202</v>
      </c>
      <c r="K585" s="234" t="n">
        <v>0</v>
      </c>
      <c r="L585" s="233" t="str">
        <f aca="false">CONCATENATE(hiredetett_kurusok!$E585,hiredetett_kurusok!$F585)</f>
        <v>K:10:00-12:00(B 03. gyakorló); </v>
      </c>
      <c r="M585" s="233" t="s">
        <v>2166</v>
      </c>
      <c r="N585" s="233" t="s">
        <v>2166</v>
      </c>
      <c r="O585" s="233"/>
      <c r="P585" s="233"/>
      <c r="Q585" s="235" t="n">
        <v>42545.6615972222</v>
      </c>
      <c r="R585" s="233" t="s">
        <v>4279</v>
      </c>
      <c r="S585" s="233" t="s">
        <v>2243</v>
      </c>
      <c r="T585" s="233" t="s">
        <v>2186</v>
      </c>
      <c r="U585" s="233" t="s">
        <v>2169</v>
      </c>
      <c r="V585" s="233" t="s">
        <v>2229</v>
      </c>
      <c r="W585" s="233" t="s">
        <v>2172</v>
      </c>
      <c r="X585" s="233"/>
      <c r="Y585" s="234" t="n">
        <v>0</v>
      </c>
    </row>
    <row r="586" customFormat="false" ht="14" hidden="false" customHeight="false" outlineLevel="0" collapsed="false">
      <c r="A586" s="233" t="n">
        <f aca="false">hiredetett_kurusok!$C586*1</f>
        <v>586</v>
      </c>
      <c r="B586" s="233" t="s">
        <v>4274</v>
      </c>
      <c r="C586" s="233" t="s">
        <v>4360</v>
      </c>
      <c r="D586" s="233" t="s">
        <v>4361</v>
      </c>
      <c r="E586" s="233"/>
      <c r="F586" s="233"/>
      <c r="G586" s="233" t="s">
        <v>4362</v>
      </c>
      <c r="H586" s="233" t="s">
        <v>2165</v>
      </c>
      <c r="I586" s="234" t="n">
        <v>666</v>
      </c>
      <c r="J586" s="233" t="s">
        <v>1203</v>
      </c>
      <c r="K586" s="234" t="n">
        <v>0</v>
      </c>
      <c r="L586" s="233" t="str">
        <f aca="false">CONCATENATE(hiredetett_kurusok!$E586,hiredetett_kurusok!$F586)</f>
        <v/>
      </c>
      <c r="M586" s="233" t="s">
        <v>2166</v>
      </c>
      <c r="N586" s="233" t="s">
        <v>2166</v>
      </c>
      <c r="O586" s="233"/>
      <c r="P586" s="233"/>
      <c r="Q586" s="235" t="n">
        <v>42545.604212963</v>
      </c>
      <c r="R586" s="233"/>
      <c r="S586" s="233"/>
      <c r="T586" s="233"/>
      <c r="U586" s="233"/>
      <c r="V586" s="233"/>
      <c r="W586" s="233"/>
      <c r="X586" s="233"/>
      <c r="Y586" s="234" t="n">
        <v>0</v>
      </c>
    </row>
    <row r="587" customFormat="false" ht="14" hidden="false" customHeight="false" outlineLevel="0" collapsed="false">
      <c r="A587" s="233" t="n">
        <f aca="false">hiredetett_kurusok!$C587*1</f>
        <v>587</v>
      </c>
      <c r="B587" s="233" t="s">
        <v>4274</v>
      </c>
      <c r="C587" s="233" t="s">
        <v>4363</v>
      </c>
      <c r="D587" s="233" t="s">
        <v>4364</v>
      </c>
      <c r="E587" s="233"/>
      <c r="F587" s="233"/>
      <c r="G587" s="233" t="s">
        <v>4365</v>
      </c>
      <c r="H587" s="233" t="s">
        <v>2165</v>
      </c>
      <c r="I587" s="234" t="n">
        <v>666</v>
      </c>
      <c r="J587" s="233" t="s">
        <v>1204</v>
      </c>
      <c r="K587" s="234" t="n">
        <v>0</v>
      </c>
      <c r="L587" s="233" t="str">
        <f aca="false">CONCATENATE(hiredetett_kurusok!$E587,hiredetett_kurusok!$F587)</f>
        <v/>
      </c>
      <c r="M587" s="233" t="s">
        <v>2166</v>
      </c>
      <c r="N587" s="233" t="s">
        <v>2166</v>
      </c>
      <c r="O587" s="233"/>
      <c r="P587" s="233"/>
      <c r="Q587" s="235" t="n">
        <v>42545.7435648148</v>
      </c>
      <c r="R587" s="233"/>
      <c r="S587" s="233"/>
      <c r="T587" s="233"/>
      <c r="U587" s="233"/>
      <c r="V587" s="233"/>
      <c r="W587" s="233"/>
      <c r="X587" s="233"/>
      <c r="Y587" s="234" t="n">
        <v>0</v>
      </c>
    </row>
    <row r="588" customFormat="false" ht="14" hidden="false" customHeight="false" outlineLevel="0" collapsed="false">
      <c r="A588" s="233" t="n">
        <f aca="false">hiredetett_kurusok!$C588*1</f>
        <v>588</v>
      </c>
      <c r="B588" s="233" t="s">
        <v>4274</v>
      </c>
      <c r="C588" s="233" t="s">
        <v>4366</v>
      </c>
      <c r="D588" s="233" t="s">
        <v>4367</v>
      </c>
      <c r="E588" s="233"/>
      <c r="F588" s="233"/>
      <c r="G588" s="233" t="s">
        <v>4368</v>
      </c>
      <c r="H588" s="233" t="s">
        <v>2165</v>
      </c>
      <c r="I588" s="234" t="n">
        <v>666</v>
      </c>
      <c r="J588" s="233" t="s">
        <v>1204</v>
      </c>
      <c r="K588" s="234" t="n">
        <v>0</v>
      </c>
      <c r="L588" s="233" t="str">
        <f aca="false">CONCATENATE(hiredetett_kurusok!$E588,hiredetett_kurusok!$F588)</f>
        <v/>
      </c>
      <c r="M588" s="233" t="s">
        <v>2166</v>
      </c>
      <c r="N588" s="233" t="s">
        <v>2166</v>
      </c>
      <c r="O588" s="233"/>
      <c r="P588" s="233"/>
      <c r="Q588" s="235" t="n">
        <v>42548.5928703704</v>
      </c>
      <c r="R588" s="233"/>
      <c r="S588" s="233"/>
      <c r="T588" s="233"/>
      <c r="U588" s="233"/>
      <c r="V588" s="233"/>
      <c r="W588" s="233"/>
      <c r="X588" s="233"/>
      <c r="Y588" s="234" t="n">
        <v>0</v>
      </c>
    </row>
    <row r="589" customFormat="false" ht="14" hidden="false" customHeight="false" outlineLevel="0" collapsed="false">
      <c r="A589" s="233" t="n">
        <f aca="false">hiredetett_kurusok!$C589*1</f>
        <v>589</v>
      </c>
      <c r="B589" s="233" t="s">
        <v>4274</v>
      </c>
      <c r="C589" s="233" t="s">
        <v>4369</v>
      </c>
      <c r="D589" s="233" t="s">
        <v>4370</v>
      </c>
      <c r="E589" s="233"/>
      <c r="F589" s="233"/>
      <c r="G589" s="233" t="s">
        <v>4371</v>
      </c>
      <c r="H589" s="233" t="s">
        <v>2165</v>
      </c>
      <c r="I589" s="234" t="n">
        <v>666</v>
      </c>
      <c r="J589" s="233" t="s">
        <v>1207</v>
      </c>
      <c r="K589" s="234" t="n">
        <v>0</v>
      </c>
      <c r="L589" s="233" t="str">
        <f aca="false">CONCATENATE(hiredetett_kurusok!$E589,hiredetett_kurusok!$F589)</f>
        <v/>
      </c>
      <c r="M589" s="233" t="s">
        <v>2166</v>
      </c>
      <c r="N589" s="233" t="s">
        <v>2166</v>
      </c>
      <c r="O589" s="233"/>
      <c r="P589" s="233"/>
      <c r="Q589" s="235" t="n">
        <v>42548.59375</v>
      </c>
      <c r="R589" s="233"/>
      <c r="S589" s="233"/>
      <c r="T589" s="233"/>
      <c r="U589" s="233"/>
      <c r="V589" s="233"/>
      <c r="W589" s="233"/>
      <c r="X589" s="233"/>
      <c r="Y589" s="234" t="n">
        <v>0</v>
      </c>
    </row>
    <row r="590" customFormat="false" ht="14" hidden="false" customHeight="false" outlineLevel="0" collapsed="false">
      <c r="A590" s="233" t="n">
        <f aca="false">hiredetett_kurusok!$C590*1</f>
        <v>590</v>
      </c>
      <c r="B590" s="233" t="s">
        <v>4274</v>
      </c>
      <c r="C590" s="233" t="s">
        <v>4372</v>
      </c>
      <c r="D590" s="233" t="s">
        <v>4373</v>
      </c>
      <c r="E590" s="233"/>
      <c r="F590" s="233"/>
      <c r="G590" s="233" t="s">
        <v>4374</v>
      </c>
      <c r="H590" s="233" t="s">
        <v>2165</v>
      </c>
      <c r="I590" s="234" t="n">
        <v>666</v>
      </c>
      <c r="J590" s="233" t="s">
        <v>1207</v>
      </c>
      <c r="K590" s="234" t="n">
        <v>0</v>
      </c>
      <c r="L590" s="233" t="str">
        <f aca="false">CONCATENATE(hiredetett_kurusok!$E590,hiredetett_kurusok!$F590)</f>
        <v/>
      </c>
      <c r="M590" s="233" t="s">
        <v>2166</v>
      </c>
      <c r="N590" s="233" t="s">
        <v>2166</v>
      </c>
      <c r="O590" s="233"/>
      <c r="P590" s="233"/>
      <c r="Q590" s="235" t="n">
        <v>42545.7440740741</v>
      </c>
      <c r="R590" s="233"/>
      <c r="S590" s="233"/>
      <c r="T590" s="233"/>
      <c r="U590" s="233"/>
      <c r="V590" s="233"/>
      <c r="W590" s="233"/>
      <c r="X590" s="233"/>
      <c r="Y590" s="234" t="n">
        <v>0</v>
      </c>
    </row>
    <row r="591" customFormat="false" ht="14" hidden="false" customHeight="false" outlineLevel="0" collapsed="false">
      <c r="A591" s="233" t="n">
        <f aca="false">hiredetett_kurusok!$C591*1</f>
        <v>591</v>
      </c>
      <c r="B591" s="233" t="s">
        <v>4274</v>
      </c>
      <c r="C591" s="233" t="s">
        <v>4375</v>
      </c>
      <c r="D591" s="233" t="s">
        <v>4376</v>
      </c>
      <c r="E591" s="233"/>
      <c r="F591" s="233" t="s">
        <v>4377</v>
      </c>
      <c r="G591" s="233" t="s">
        <v>4378</v>
      </c>
      <c r="H591" s="233" t="s">
        <v>2165</v>
      </c>
      <c r="I591" s="234" t="n">
        <v>25</v>
      </c>
      <c r="J591" s="233" t="s">
        <v>1209</v>
      </c>
      <c r="K591" s="234" t="n">
        <v>0</v>
      </c>
      <c r="L591" s="233" t="str">
        <f aca="false">CONCATENATE(hiredetett_kurusok!$E591,hiredetett_kurusok!$F591)</f>
        <v>K:18:00-20:00(B II. tanterem); </v>
      </c>
      <c r="M591" s="233" t="s">
        <v>2166</v>
      </c>
      <c r="N591" s="233" t="s">
        <v>2166</v>
      </c>
      <c r="O591" s="233" t="s">
        <v>4379</v>
      </c>
      <c r="P591" s="233"/>
      <c r="Q591" s="235" t="n">
        <v>42550.69375</v>
      </c>
      <c r="R591" s="233"/>
      <c r="S591" s="233" t="s">
        <v>2243</v>
      </c>
      <c r="T591" s="233" t="s">
        <v>2349</v>
      </c>
      <c r="U591" s="233" t="s">
        <v>2381</v>
      </c>
      <c r="V591" s="233" t="s">
        <v>2516</v>
      </c>
      <c r="W591" s="233" t="s">
        <v>2172</v>
      </c>
      <c r="X591" s="233"/>
      <c r="Y591" s="234" t="n">
        <v>0</v>
      </c>
    </row>
    <row r="592" customFormat="false" ht="14" hidden="false" customHeight="false" outlineLevel="0" collapsed="false">
      <c r="A592" s="233" t="n">
        <f aca="false">hiredetett_kurusok!$C592*1</f>
        <v>592</v>
      </c>
      <c r="B592" s="233" t="s">
        <v>4274</v>
      </c>
      <c r="C592" s="233" t="s">
        <v>4380</v>
      </c>
      <c r="D592" s="233" t="s">
        <v>4381</v>
      </c>
      <c r="E592" s="233"/>
      <c r="F592" s="233" t="s">
        <v>4382</v>
      </c>
      <c r="G592" s="233" t="s">
        <v>4383</v>
      </c>
      <c r="H592" s="233" t="s">
        <v>2165</v>
      </c>
      <c r="I592" s="234" t="n">
        <v>50</v>
      </c>
      <c r="J592" s="233" t="s">
        <v>1214</v>
      </c>
      <c r="K592" s="234" t="n">
        <v>0</v>
      </c>
      <c r="L592" s="233" t="str">
        <f aca="false">CONCATENATE(hiredetett_kurusok!$E592,hiredetett_kurusok!$F592)</f>
        <v>P:10:00-12:00(B II. tanterem); </v>
      </c>
      <c r="M592" s="233" t="s">
        <v>2166</v>
      </c>
      <c r="N592" s="233" t="s">
        <v>2166</v>
      </c>
      <c r="O592" s="233"/>
      <c r="P592" s="233"/>
      <c r="Q592" s="235" t="n">
        <v>42550.4869560185</v>
      </c>
      <c r="R592" s="233" t="s">
        <v>1216</v>
      </c>
      <c r="S592" s="233" t="s">
        <v>2252</v>
      </c>
      <c r="T592" s="233" t="s">
        <v>2186</v>
      </c>
      <c r="U592" s="233" t="s">
        <v>2169</v>
      </c>
      <c r="V592" s="233" t="s">
        <v>2516</v>
      </c>
      <c r="W592" s="233" t="s">
        <v>2172</v>
      </c>
      <c r="X592" s="233"/>
      <c r="Y592" s="234" t="n">
        <v>0</v>
      </c>
    </row>
    <row r="593" customFormat="false" ht="14" hidden="false" customHeight="false" outlineLevel="0" collapsed="false">
      <c r="A593" s="233" t="n">
        <f aca="false">hiredetett_kurusok!$C593*1</f>
        <v>593</v>
      </c>
      <c r="B593" s="233" t="s">
        <v>4274</v>
      </c>
      <c r="C593" s="233" t="s">
        <v>4384</v>
      </c>
      <c r="D593" s="233" t="s">
        <v>4385</v>
      </c>
      <c r="E593" s="233"/>
      <c r="F593" s="233" t="s">
        <v>4386</v>
      </c>
      <c r="G593" s="233" t="s">
        <v>4387</v>
      </c>
      <c r="H593" s="233" t="s">
        <v>2165</v>
      </c>
      <c r="I593" s="234" t="n">
        <v>80</v>
      </c>
      <c r="J593" s="233" t="s">
        <v>1217</v>
      </c>
      <c r="K593" s="234" t="n">
        <v>0</v>
      </c>
      <c r="L593" s="233" t="str">
        <f aca="false">CONCATENATE(hiredetett_kurusok!$E593,hiredetett_kurusok!$F593)</f>
        <v>P:12:00-14:00(B II. tanterem); </v>
      </c>
      <c r="M593" s="233" t="s">
        <v>2166</v>
      </c>
      <c r="N593" s="233" t="s">
        <v>2166</v>
      </c>
      <c r="O593" s="233"/>
      <c r="P593" s="233"/>
      <c r="Q593" s="235" t="n">
        <v>42550.4876388889</v>
      </c>
      <c r="R593" s="233" t="s">
        <v>1216</v>
      </c>
      <c r="S593" s="233" t="s">
        <v>2252</v>
      </c>
      <c r="T593" s="233" t="s">
        <v>2169</v>
      </c>
      <c r="U593" s="233" t="s">
        <v>2195</v>
      </c>
      <c r="V593" s="233" t="s">
        <v>2516</v>
      </c>
      <c r="W593" s="233" t="s">
        <v>2172</v>
      </c>
      <c r="X593" s="233"/>
      <c r="Y593" s="234" t="n">
        <v>0</v>
      </c>
    </row>
    <row r="594" customFormat="false" ht="14" hidden="false" customHeight="false" outlineLevel="0" collapsed="false">
      <c r="A594" s="233" t="n">
        <f aca="false">hiredetett_kurusok!$C594*1</f>
        <v>594</v>
      </c>
      <c r="B594" s="233" t="s">
        <v>4274</v>
      </c>
      <c r="C594" s="233" t="s">
        <v>4388</v>
      </c>
      <c r="D594" s="233" t="s">
        <v>4389</v>
      </c>
      <c r="E594" s="233"/>
      <c r="F594" s="233" t="s">
        <v>4390</v>
      </c>
      <c r="G594" s="233" t="s">
        <v>4391</v>
      </c>
      <c r="H594" s="233" t="s">
        <v>2165</v>
      </c>
      <c r="I594" s="234" t="n">
        <v>40</v>
      </c>
      <c r="J594" s="233" t="s">
        <v>1219</v>
      </c>
      <c r="K594" s="234" t="n">
        <v>0</v>
      </c>
      <c r="L594" s="233" t="str">
        <f aca="false">CONCATENATE(hiredetett_kurusok!$E594,hiredetett_kurusok!$F594)</f>
        <v>K:14:00-16:00(A Nemzetközi jogi gyakorló); </v>
      </c>
      <c r="M594" s="233" t="s">
        <v>2166</v>
      </c>
      <c r="N594" s="233" t="s">
        <v>2166</v>
      </c>
      <c r="O594" s="233"/>
      <c r="P594" s="233"/>
      <c r="Q594" s="235" t="n">
        <v>42550.4882638889</v>
      </c>
      <c r="R594" s="233" t="s">
        <v>4302</v>
      </c>
      <c r="S594" s="233" t="s">
        <v>2243</v>
      </c>
      <c r="T594" s="233" t="s">
        <v>2195</v>
      </c>
      <c r="U594" s="233" t="s">
        <v>2196</v>
      </c>
      <c r="V594" s="233" t="s">
        <v>4303</v>
      </c>
      <c r="W594" s="233" t="s">
        <v>2172</v>
      </c>
      <c r="X594" s="233"/>
      <c r="Y594" s="234" t="n">
        <v>0</v>
      </c>
    </row>
    <row r="595" customFormat="false" ht="14" hidden="false" customHeight="false" outlineLevel="0" collapsed="false">
      <c r="A595" s="233" t="n">
        <f aca="false">hiredetett_kurusok!$C595*1</f>
        <v>595</v>
      </c>
      <c r="B595" s="233" t="s">
        <v>4274</v>
      </c>
      <c r="C595" s="233" t="s">
        <v>4392</v>
      </c>
      <c r="D595" s="233" t="s">
        <v>4393</v>
      </c>
      <c r="E595" s="233"/>
      <c r="F595" s="233" t="s">
        <v>4394</v>
      </c>
      <c r="G595" s="233" t="s">
        <v>4395</v>
      </c>
      <c r="H595" s="233" t="s">
        <v>2165</v>
      </c>
      <c r="I595" s="234" t="n">
        <v>10</v>
      </c>
      <c r="J595" s="233" t="s">
        <v>4396</v>
      </c>
      <c r="K595" s="234" t="n">
        <v>0</v>
      </c>
      <c r="L595" s="233" t="str">
        <f aca="false">CONCATENATE(hiredetett_kurusok!$E595,hiredetett_kurusok!$F595)</f>
        <v>K:18:00-22:00(A Nemzetközi jogi gyakorló); </v>
      </c>
      <c r="M595" s="233" t="s">
        <v>2166</v>
      </c>
      <c r="N595" s="233" t="s">
        <v>2166</v>
      </c>
      <c r="O595" s="233" t="s">
        <v>4397</v>
      </c>
      <c r="P595" s="233"/>
      <c r="Q595" s="235" t="n">
        <v>42550.4890740741</v>
      </c>
      <c r="R595" s="233" t="s">
        <v>4309</v>
      </c>
      <c r="S595" s="233" t="s">
        <v>2243</v>
      </c>
      <c r="T595" s="233" t="s">
        <v>2349</v>
      </c>
      <c r="U595" s="233" t="s">
        <v>4398</v>
      </c>
      <c r="V595" s="233" t="s">
        <v>4303</v>
      </c>
      <c r="W595" s="233" t="s">
        <v>2172</v>
      </c>
      <c r="X595" s="233"/>
      <c r="Y595" s="234" t="n">
        <v>0</v>
      </c>
    </row>
    <row r="596" customFormat="false" ht="14" hidden="false" customHeight="false" outlineLevel="0" collapsed="false">
      <c r="A596" s="233" t="n">
        <f aca="false">hiredetett_kurusok!$C596*1</f>
        <v>596</v>
      </c>
      <c r="B596" s="233" t="s">
        <v>4274</v>
      </c>
      <c r="C596" s="233" t="s">
        <v>4399</v>
      </c>
      <c r="D596" s="233" t="s">
        <v>4400</v>
      </c>
      <c r="E596" s="233" t="s">
        <v>1303</v>
      </c>
      <c r="F596" s="233" t="s">
        <v>4401</v>
      </c>
      <c r="G596" s="233" t="s">
        <v>4402</v>
      </c>
      <c r="H596" s="233" t="s">
        <v>2165</v>
      </c>
      <c r="I596" s="234" t="n">
        <v>25</v>
      </c>
      <c r="J596" s="233" t="s">
        <v>1223</v>
      </c>
      <c r="K596" s="234" t="n">
        <v>0</v>
      </c>
      <c r="L596" s="233" t="str">
        <f aca="false">CONCATENATE(hiredetett_kurusok!$E596,hiredetett_kurusok!$F596)</f>
        <v>-K:08:00-12:00(A Nemzetközi jogi gyakorló); </v>
      </c>
      <c r="M596" s="233" t="s">
        <v>2166</v>
      </c>
      <c r="N596" s="233" t="s">
        <v>2166</v>
      </c>
      <c r="O596" s="233" t="s">
        <v>4403</v>
      </c>
      <c r="P596" s="233"/>
      <c r="Q596" s="235" t="n">
        <v>42550.7504050926</v>
      </c>
      <c r="R596" s="233" t="s">
        <v>4289</v>
      </c>
      <c r="S596" s="233" t="s">
        <v>2243</v>
      </c>
      <c r="T596" s="233" t="s">
        <v>2244</v>
      </c>
      <c r="U596" s="233" t="s">
        <v>2169</v>
      </c>
      <c r="V596" s="233" t="s">
        <v>4303</v>
      </c>
      <c r="W596" s="233" t="s">
        <v>2191</v>
      </c>
      <c r="X596" s="233"/>
      <c r="Y596" s="234" t="n">
        <v>0</v>
      </c>
    </row>
    <row r="597" customFormat="false" ht="14" hidden="false" customHeight="false" outlineLevel="0" collapsed="false">
      <c r="A597" s="233" t="n">
        <f aca="false">hiredetett_kurusok!$C597*1</f>
        <v>597</v>
      </c>
      <c r="B597" s="233" t="s">
        <v>4274</v>
      </c>
      <c r="C597" s="233" t="s">
        <v>4404</v>
      </c>
      <c r="D597" s="233" t="s">
        <v>4405</v>
      </c>
      <c r="E597" s="233"/>
      <c r="F597" s="233" t="s">
        <v>4406</v>
      </c>
      <c r="G597" s="233" t="s">
        <v>4407</v>
      </c>
      <c r="H597" s="233" t="s">
        <v>2165</v>
      </c>
      <c r="I597" s="234" t="n">
        <v>0</v>
      </c>
      <c r="J597" s="233" t="s">
        <v>1227</v>
      </c>
      <c r="K597" s="234" t="n">
        <v>0</v>
      </c>
      <c r="L597" s="233" t="str">
        <f aca="false">CONCATENATE(hiredetett_kurusok!$E597,hiredetett_kurusok!$F597)</f>
        <v>K:14:00-16:00(A VII. tanterem (Nagy Ernő auditórium)); </v>
      </c>
      <c r="M597" s="233" t="s">
        <v>2166</v>
      </c>
      <c r="N597" s="233" t="s">
        <v>2166</v>
      </c>
      <c r="O597" s="233"/>
      <c r="P597" s="233"/>
      <c r="Q597" s="235" t="n">
        <v>42550.4896875</v>
      </c>
      <c r="R597" s="233" t="s">
        <v>4408</v>
      </c>
      <c r="S597" s="233" t="s">
        <v>2243</v>
      </c>
      <c r="T597" s="233" t="s">
        <v>2195</v>
      </c>
      <c r="U597" s="233" t="s">
        <v>2196</v>
      </c>
      <c r="V597" s="233" t="s">
        <v>2357</v>
      </c>
      <c r="W597" s="233" t="s">
        <v>2172</v>
      </c>
      <c r="X597" s="233"/>
      <c r="Y597" s="234" t="n">
        <v>0</v>
      </c>
    </row>
    <row r="598" customFormat="false" ht="14" hidden="false" customHeight="false" outlineLevel="0" collapsed="false">
      <c r="A598" s="233" t="n">
        <f aca="false">hiredetett_kurusok!$C598*1</f>
        <v>599</v>
      </c>
      <c r="B598" s="233" t="s">
        <v>4409</v>
      </c>
      <c r="C598" s="233" t="s">
        <v>4410</v>
      </c>
      <c r="D598" s="233" t="s">
        <v>4411</v>
      </c>
      <c r="E598" s="233"/>
      <c r="F598" s="233" t="s">
        <v>4412</v>
      </c>
      <c r="G598" s="233" t="s">
        <v>4413</v>
      </c>
      <c r="H598" s="233" t="s">
        <v>2442</v>
      </c>
      <c r="I598" s="234" t="n">
        <v>0</v>
      </c>
      <c r="J598" s="233" t="s">
        <v>2067</v>
      </c>
      <c r="K598" s="234" t="n">
        <v>0</v>
      </c>
      <c r="L598" s="233" t="str">
        <f aca="false">CONCATENATE(hiredetett_kurusok!$E598,hiredetett_kurusok!$F598)</f>
        <v>H:12:00-14:00(A Informatikai labor 1); </v>
      </c>
      <c r="M598" s="233" t="s">
        <v>2166</v>
      </c>
      <c r="N598" s="233" t="s">
        <v>2166</v>
      </c>
      <c r="O598" s="233"/>
      <c r="P598" s="233"/>
      <c r="Q598" s="235" t="n">
        <v>42524.5976736111</v>
      </c>
      <c r="R598" s="233" t="s">
        <v>3155</v>
      </c>
      <c r="S598" s="233" t="s">
        <v>2185</v>
      </c>
      <c r="T598" s="233" t="s">
        <v>2169</v>
      </c>
      <c r="U598" s="233" t="s">
        <v>2195</v>
      </c>
      <c r="V598" s="233" t="s">
        <v>4414</v>
      </c>
      <c r="W598" s="233" t="s">
        <v>2172</v>
      </c>
      <c r="X598" s="233"/>
      <c r="Y598" s="234" t="n">
        <v>0</v>
      </c>
    </row>
    <row r="599" customFormat="false" ht="14" hidden="false" customHeight="false" outlineLevel="0" collapsed="false">
      <c r="A599" s="233" t="n">
        <f aca="false">hiredetett_kurusok!$C599*1</f>
        <v>600</v>
      </c>
      <c r="B599" s="233" t="s">
        <v>4409</v>
      </c>
      <c r="C599" s="233" t="s">
        <v>4415</v>
      </c>
      <c r="D599" s="233" t="s">
        <v>4416</v>
      </c>
      <c r="E599" s="233"/>
      <c r="F599" s="233" t="s">
        <v>4417</v>
      </c>
      <c r="G599" s="233" t="s">
        <v>4413</v>
      </c>
      <c r="H599" s="233" t="s">
        <v>2442</v>
      </c>
      <c r="I599" s="234" t="n">
        <v>0</v>
      </c>
      <c r="J599" s="233" t="s">
        <v>2067</v>
      </c>
      <c r="K599" s="234" t="n">
        <v>0</v>
      </c>
      <c r="L599" s="233" t="str">
        <f aca="false">CONCATENATE(hiredetett_kurusok!$E599,hiredetett_kurusok!$F599)</f>
        <v>K:14:00-16:00(A Informatikai labor 1); </v>
      </c>
      <c r="M599" s="233" t="s">
        <v>2166</v>
      </c>
      <c r="N599" s="233" t="s">
        <v>2166</v>
      </c>
      <c r="O599" s="233"/>
      <c r="P599" s="233"/>
      <c r="Q599" s="235" t="n">
        <v>42524.5977777778</v>
      </c>
      <c r="R599" s="233" t="s">
        <v>4418</v>
      </c>
      <c r="S599" s="233" t="s">
        <v>2243</v>
      </c>
      <c r="T599" s="233" t="s">
        <v>2195</v>
      </c>
      <c r="U599" s="233" t="s">
        <v>2196</v>
      </c>
      <c r="V599" s="233" t="s">
        <v>4414</v>
      </c>
      <c r="W599" s="233" t="s">
        <v>2172</v>
      </c>
      <c r="X599" s="233"/>
      <c r="Y599" s="234" t="n">
        <v>0</v>
      </c>
    </row>
    <row r="600" customFormat="false" ht="14" hidden="false" customHeight="false" outlineLevel="0" collapsed="false">
      <c r="A600" s="233" t="n">
        <f aca="false">hiredetett_kurusok!$C600*1</f>
        <v>601</v>
      </c>
      <c r="B600" s="233" t="s">
        <v>4409</v>
      </c>
      <c r="C600" s="233" t="s">
        <v>4419</v>
      </c>
      <c r="D600" s="233" t="s">
        <v>4420</v>
      </c>
      <c r="E600" s="233"/>
      <c r="F600" s="233" t="s">
        <v>4421</v>
      </c>
      <c r="G600" s="233" t="s">
        <v>4413</v>
      </c>
      <c r="H600" s="233" t="s">
        <v>2442</v>
      </c>
      <c r="I600" s="234" t="n">
        <v>0</v>
      </c>
      <c r="J600" s="233" t="s">
        <v>2067</v>
      </c>
      <c r="K600" s="234" t="n">
        <v>0</v>
      </c>
      <c r="L600" s="233" t="str">
        <f aca="false">CONCATENATE(hiredetett_kurusok!$E600,hiredetett_kurusok!$F600)</f>
        <v>H:08:00-10:00(A Informatikai labor 1); </v>
      </c>
      <c r="M600" s="233" t="s">
        <v>2166</v>
      </c>
      <c r="N600" s="233" t="s">
        <v>2166</v>
      </c>
      <c r="O600" s="233"/>
      <c r="P600" s="233"/>
      <c r="Q600" s="235" t="n">
        <v>42524.5977777778</v>
      </c>
      <c r="R600" s="233" t="s">
        <v>4422</v>
      </c>
      <c r="S600" s="233" t="s">
        <v>2185</v>
      </c>
      <c r="T600" s="233" t="s">
        <v>2244</v>
      </c>
      <c r="U600" s="233" t="s">
        <v>2186</v>
      </c>
      <c r="V600" s="233" t="s">
        <v>4414</v>
      </c>
      <c r="W600" s="233" t="s">
        <v>2172</v>
      </c>
      <c r="X600" s="233"/>
      <c r="Y600" s="234" t="n">
        <v>0</v>
      </c>
    </row>
    <row r="601" customFormat="false" ht="14" hidden="false" customHeight="false" outlineLevel="0" collapsed="false">
      <c r="A601" s="233" t="n">
        <f aca="false">hiredetett_kurusok!$C601*1</f>
        <v>602</v>
      </c>
      <c r="B601" s="233" t="s">
        <v>4409</v>
      </c>
      <c r="C601" s="233" t="s">
        <v>4423</v>
      </c>
      <c r="D601" s="233" t="s">
        <v>4424</v>
      </c>
      <c r="E601" s="233"/>
      <c r="F601" s="233" t="s">
        <v>4425</v>
      </c>
      <c r="G601" s="233" t="s">
        <v>4413</v>
      </c>
      <c r="H601" s="233" t="s">
        <v>2442</v>
      </c>
      <c r="I601" s="234" t="n">
        <v>0</v>
      </c>
      <c r="J601" s="233" t="s">
        <v>2067</v>
      </c>
      <c r="K601" s="234" t="n">
        <v>0</v>
      </c>
      <c r="L601" s="233" t="str">
        <f aca="false">CONCATENATE(hiredetett_kurusok!$E601,hiredetett_kurusok!$F601)</f>
        <v>K:08:00-10:00(A Informatikai labor 1); </v>
      </c>
      <c r="M601" s="233" t="s">
        <v>2166</v>
      </c>
      <c r="N601" s="233" t="s">
        <v>2166</v>
      </c>
      <c r="O601" s="233"/>
      <c r="P601" s="233"/>
      <c r="Q601" s="235" t="n">
        <v>42524.5977893519</v>
      </c>
      <c r="R601" s="233" t="s">
        <v>4426</v>
      </c>
      <c r="S601" s="233" t="s">
        <v>2243</v>
      </c>
      <c r="T601" s="233" t="s">
        <v>2244</v>
      </c>
      <c r="U601" s="233" t="s">
        <v>2186</v>
      </c>
      <c r="V601" s="233" t="s">
        <v>4414</v>
      </c>
      <c r="W601" s="233" t="s">
        <v>2172</v>
      </c>
      <c r="X601" s="233"/>
      <c r="Y601" s="234" t="n">
        <v>0</v>
      </c>
    </row>
    <row r="602" customFormat="false" ht="14" hidden="false" customHeight="false" outlineLevel="0" collapsed="false">
      <c r="A602" s="233" t="n">
        <f aca="false">hiredetett_kurusok!$C602*1</f>
        <v>603</v>
      </c>
      <c r="B602" s="233" t="s">
        <v>4409</v>
      </c>
      <c r="C602" s="233" t="s">
        <v>4427</v>
      </c>
      <c r="D602" s="233" t="s">
        <v>4428</v>
      </c>
      <c r="E602" s="233"/>
      <c r="F602" s="233" t="s">
        <v>4429</v>
      </c>
      <c r="G602" s="233" t="s">
        <v>4413</v>
      </c>
      <c r="H602" s="233" t="s">
        <v>2442</v>
      </c>
      <c r="I602" s="234" t="n">
        <v>0</v>
      </c>
      <c r="J602" s="233" t="s">
        <v>2067</v>
      </c>
      <c r="K602" s="234" t="n">
        <v>0</v>
      </c>
      <c r="L602" s="233" t="str">
        <f aca="false">CONCATENATE(hiredetett_kurusok!$E602,hiredetett_kurusok!$F602)</f>
        <v>SZE:08:00-10:00(A Informatikai labor 1); </v>
      </c>
      <c r="M602" s="233" t="s">
        <v>2166</v>
      </c>
      <c r="N602" s="233" t="s">
        <v>2166</v>
      </c>
      <c r="O602" s="233"/>
      <c r="P602" s="233"/>
      <c r="Q602" s="235" t="n">
        <v>42524.5977893519</v>
      </c>
      <c r="R602" s="233" t="s">
        <v>4430</v>
      </c>
      <c r="S602" s="233" t="s">
        <v>2168</v>
      </c>
      <c r="T602" s="233" t="s">
        <v>2244</v>
      </c>
      <c r="U602" s="233" t="s">
        <v>2186</v>
      </c>
      <c r="V602" s="233" t="s">
        <v>4414</v>
      </c>
      <c r="W602" s="233" t="s">
        <v>2172</v>
      </c>
      <c r="X602" s="233"/>
      <c r="Y602" s="234" t="n">
        <v>0</v>
      </c>
    </row>
    <row r="603" customFormat="false" ht="14" hidden="false" customHeight="false" outlineLevel="0" collapsed="false">
      <c r="A603" s="233" t="n">
        <f aca="false">hiredetett_kurusok!$C603*1</f>
        <v>604</v>
      </c>
      <c r="B603" s="233" t="s">
        <v>4409</v>
      </c>
      <c r="C603" s="233" t="s">
        <v>4431</v>
      </c>
      <c r="D603" s="233" t="s">
        <v>4432</v>
      </c>
      <c r="E603" s="233"/>
      <c r="F603" s="233" t="s">
        <v>4433</v>
      </c>
      <c r="G603" s="233" t="s">
        <v>4413</v>
      </c>
      <c r="H603" s="233" t="s">
        <v>2442</v>
      </c>
      <c r="I603" s="234" t="n">
        <v>0</v>
      </c>
      <c r="J603" s="233" t="s">
        <v>2067</v>
      </c>
      <c r="K603" s="234" t="n">
        <v>0</v>
      </c>
      <c r="L603" s="233" t="str">
        <f aca="false">CONCATENATE(hiredetett_kurusok!$E603,hiredetett_kurusok!$F603)</f>
        <v>SZE:14:00-16:00(A Informatikai labor 1); </v>
      </c>
      <c r="M603" s="233" t="s">
        <v>2166</v>
      </c>
      <c r="N603" s="233" t="s">
        <v>2166</v>
      </c>
      <c r="O603" s="233"/>
      <c r="P603" s="233"/>
      <c r="Q603" s="235" t="n">
        <v>42524.5977893519</v>
      </c>
      <c r="R603" s="233" t="s">
        <v>1249</v>
      </c>
      <c r="S603" s="233" t="s">
        <v>2168</v>
      </c>
      <c r="T603" s="233" t="s">
        <v>2195</v>
      </c>
      <c r="U603" s="233" t="s">
        <v>2196</v>
      </c>
      <c r="V603" s="233" t="s">
        <v>4414</v>
      </c>
      <c r="W603" s="233" t="s">
        <v>2172</v>
      </c>
      <c r="X603" s="233"/>
      <c r="Y603" s="234" t="n">
        <v>0</v>
      </c>
    </row>
    <row r="604" customFormat="false" ht="14" hidden="false" customHeight="false" outlineLevel="0" collapsed="false">
      <c r="A604" s="233" t="n">
        <f aca="false">hiredetett_kurusok!$C604*1</f>
        <v>605</v>
      </c>
      <c r="B604" s="233" t="s">
        <v>4409</v>
      </c>
      <c r="C604" s="233" t="s">
        <v>4434</v>
      </c>
      <c r="D604" s="233" t="s">
        <v>4435</v>
      </c>
      <c r="E604" s="233"/>
      <c r="F604" s="233" t="s">
        <v>4436</v>
      </c>
      <c r="G604" s="233" t="s">
        <v>4413</v>
      </c>
      <c r="H604" s="233" t="s">
        <v>2442</v>
      </c>
      <c r="I604" s="234" t="n">
        <v>0</v>
      </c>
      <c r="J604" s="233" t="s">
        <v>2067</v>
      </c>
      <c r="K604" s="234" t="n">
        <v>0</v>
      </c>
      <c r="L604" s="233" t="str">
        <f aca="false">CONCATENATE(hiredetett_kurusok!$E604,hiredetett_kurusok!$F604)</f>
        <v>CS:14:00-16:00(A Informatikai labor 1); </v>
      </c>
      <c r="M604" s="233" t="s">
        <v>2166</v>
      </c>
      <c r="N604" s="233" t="s">
        <v>2166</v>
      </c>
      <c r="O604" s="233"/>
      <c r="P604" s="233"/>
      <c r="Q604" s="235" t="n">
        <v>42524.5977893519</v>
      </c>
      <c r="R604" s="233" t="s">
        <v>4437</v>
      </c>
      <c r="S604" s="233" t="s">
        <v>2201</v>
      </c>
      <c r="T604" s="233" t="s">
        <v>2195</v>
      </c>
      <c r="U604" s="233" t="s">
        <v>2196</v>
      </c>
      <c r="V604" s="233" t="s">
        <v>4414</v>
      </c>
      <c r="W604" s="233" t="s">
        <v>2172</v>
      </c>
      <c r="X604" s="233"/>
      <c r="Y604" s="234" t="n">
        <v>0</v>
      </c>
    </row>
    <row r="605" customFormat="false" ht="14" hidden="false" customHeight="false" outlineLevel="0" collapsed="false">
      <c r="A605" s="233" t="n">
        <f aca="false">hiredetett_kurusok!$C605*1</f>
        <v>606</v>
      </c>
      <c r="B605" s="233" t="s">
        <v>4409</v>
      </c>
      <c r="C605" s="233" t="s">
        <v>4438</v>
      </c>
      <c r="D605" s="233" t="s">
        <v>4439</v>
      </c>
      <c r="E605" s="233"/>
      <c r="F605" s="233" t="s">
        <v>4440</v>
      </c>
      <c r="G605" s="233" t="s">
        <v>4413</v>
      </c>
      <c r="H605" s="233" t="s">
        <v>2442</v>
      </c>
      <c r="I605" s="234" t="n">
        <v>0</v>
      </c>
      <c r="J605" s="233" t="s">
        <v>2067</v>
      </c>
      <c r="K605" s="234" t="n">
        <v>0</v>
      </c>
      <c r="L605" s="233" t="str">
        <f aca="false">CONCATENATE(hiredetett_kurusok!$E605,hiredetett_kurusok!$F605)</f>
        <v>CS:16:00-18:00(A Informatikai labor 1); </v>
      </c>
      <c r="M605" s="233" t="s">
        <v>2166</v>
      </c>
      <c r="N605" s="233" t="s">
        <v>2166</v>
      </c>
      <c r="O605" s="233"/>
      <c r="P605" s="233"/>
      <c r="Q605" s="235" t="n">
        <v>42524.5977893519</v>
      </c>
      <c r="R605" s="233" t="s">
        <v>1254</v>
      </c>
      <c r="S605" s="233" t="s">
        <v>2201</v>
      </c>
      <c r="T605" s="233" t="s">
        <v>2196</v>
      </c>
      <c r="U605" s="233" t="s">
        <v>2349</v>
      </c>
      <c r="V605" s="233" t="s">
        <v>4414</v>
      </c>
      <c r="W605" s="233" t="s">
        <v>2172</v>
      </c>
      <c r="X605" s="233"/>
      <c r="Y605" s="234" t="n">
        <v>0</v>
      </c>
    </row>
    <row r="606" customFormat="false" ht="14" hidden="false" customHeight="false" outlineLevel="0" collapsed="false">
      <c r="A606" s="233" t="n">
        <f aca="false">hiredetett_kurusok!$C606*1</f>
        <v>607</v>
      </c>
      <c r="B606" s="233" t="s">
        <v>4409</v>
      </c>
      <c r="C606" s="233" t="s">
        <v>4441</v>
      </c>
      <c r="D606" s="233" t="s">
        <v>4442</v>
      </c>
      <c r="E606" s="233"/>
      <c r="F606" s="233" t="s">
        <v>4443</v>
      </c>
      <c r="G606" s="233" t="s">
        <v>4413</v>
      </c>
      <c r="H606" s="233" t="s">
        <v>2442</v>
      </c>
      <c r="I606" s="234" t="n">
        <v>0</v>
      </c>
      <c r="J606" s="233" t="s">
        <v>2067</v>
      </c>
      <c r="K606" s="234" t="n">
        <v>0</v>
      </c>
      <c r="L606" s="233" t="str">
        <f aca="false">CONCATENATE(hiredetett_kurusok!$E606,hiredetett_kurusok!$F606)</f>
        <v>SZE:16:00-18:00(A Informatikai labor 1); </v>
      </c>
      <c r="M606" s="233" t="s">
        <v>2166</v>
      </c>
      <c r="N606" s="233" t="s">
        <v>2166</v>
      </c>
      <c r="O606" s="233"/>
      <c r="P606" s="233"/>
      <c r="Q606" s="235" t="n">
        <v>42524.5977893519</v>
      </c>
      <c r="R606" s="233" t="s">
        <v>4444</v>
      </c>
      <c r="S606" s="233" t="s">
        <v>2168</v>
      </c>
      <c r="T606" s="233" t="s">
        <v>2196</v>
      </c>
      <c r="U606" s="233" t="s">
        <v>2349</v>
      </c>
      <c r="V606" s="233" t="s">
        <v>4414</v>
      </c>
      <c r="W606" s="233" t="s">
        <v>2172</v>
      </c>
      <c r="X606" s="233"/>
      <c r="Y606" s="234" t="n">
        <v>0</v>
      </c>
    </row>
    <row r="607" customFormat="false" ht="14" hidden="false" customHeight="false" outlineLevel="0" collapsed="false">
      <c r="A607" s="233" t="n">
        <f aca="false">hiredetett_kurusok!$C607*1</f>
        <v>608</v>
      </c>
      <c r="B607" s="233" t="s">
        <v>4409</v>
      </c>
      <c r="C607" s="233" t="s">
        <v>4445</v>
      </c>
      <c r="D607" s="233" t="s">
        <v>4446</v>
      </c>
      <c r="E607" s="233"/>
      <c r="F607" s="233" t="s">
        <v>4447</v>
      </c>
      <c r="G607" s="233" t="s">
        <v>4413</v>
      </c>
      <c r="H607" s="233" t="s">
        <v>2442</v>
      </c>
      <c r="I607" s="234" t="n">
        <v>0</v>
      </c>
      <c r="J607" s="233" t="s">
        <v>2067</v>
      </c>
      <c r="K607" s="234" t="n">
        <v>0</v>
      </c>
      <c r="L607" s="233" t="str">
        <f aca="false">CONCATENATE(hiredetett_kurusok!$E607,hiredetett_kurusok!$F607)</f>
        <v>CS:08:00-10:00(A Informatikai labor 1); </v>
      </c>
      <c r="M607" s="233" t="s">
        <v>2166</v>
      </c>
      <c r="N607" s="233" t="s">
        <v>2166</v>
      </c>
      <c r="O607" s="233"/>
      <c r="P607" s="233"/>
      <c r="Q607" s="235" t="n">
        <v>42524.5978009259</v>
      </c>
      <c r="R607" s="233" t="s">
        <v>4448</v>
      </c>
      <c r="S607" s="233" t="s">
        <v>2201</v>
      </c>
      <c r="T607" s="233" t="s">
        <v>2244</v>
      </c>
      <c r="U607" s="233" t="s">
        <v>2186</v>
      </c>
      <c r="V607" s="233" t="s">
        <v>4414</v>
      </c>
      <c r="W607" s="233" t="s">
        <v>2172</v>
      </c>
      <c r="X607" s="233"/>
      <c r="Y607" s="234" t="n">
        <v>0</v>
      </c>
    </row>
    <row r="608" customFormat="false" ht="14" hidden="false" customHeight="false" outlineLevel="0" collapsed="false">
      <c r="A608" s="233" t="n">
        <f aca="false">hiredetett_kurusok!$C608*1</f>
        <v>609</v>
      </c>
      <c r="B608" s="233" t="s">
        <v>4409</v>
      </c>
      <c r="C608" s="233" t="s">
        <v>4449</v>
      </c>
      <c r="D608" s="233" t="s">
        <v>4450</v>
      </c>
      <c r="E608" s="233"/>
      <c r="F608" s="233" t="s">
        <v>4451</v>
      </c>
      <c r="G608" s="233" t="s">
        <v>4413</v>
      </c>
      <c r="H608" s="233" t="s">
        <v>2442</v>
      </c>
      <c r="I608" s="234" t="n">
        <v>0</v>
      </c>
      <c r="J608" s="233" t="s">
        <v>2067</v>
      </c>
      <c r="K608" s="234" t="n">
        <v>0</v>
      </c>
      <c r="L608" s="233" t="str">
        <f aca="false">CONCATENATE(hiredetett_kurusok!$E608,hiredetett_kurusok!$F608)</f>
        <v>K:16:00-18:00(A Informatikai labor 1); </v>
      </c>
      <c r="M608" s="233" t="s">
        <v>2166</v>
      </c>
      <c r="N608" s="233" t="s">
        <v>2166</v>
      </c>
      <c r="O608" s="233"/>
      <c r="P608" s="233"/>
      <c r="Q608" s="235" t="n">
        <v>42524.5978009259</v>
      </c>
      <c r="R608" s="233" t="s">
        <v>1263</v>
      </c>
      <c r="S608" s="233" t="s">
        <v>2243</v>
      </c>
      <c r="T608" s="233" t="s">
        <v>2196</v>
      </c>
      <c r="U608" s="233" t="s">
        <v>2349</v>
      </c>
      <c r="V608" s="233" t="s">
        <v>4414</v>
      </c>
      <c r="W608" s="233" t="s">
        <v>2172</v>
      </c>
      <c r="X608" s="233"/>
      <c r="Y608" s="234" t="n">
        <v>0</v>
      </c>
    </row>
    <row r="609" customFormat="false" ht="14" hidden="false" customHeight="false" outlineLevel="0" collapsed="false">
      <c r="A609" s="233" t="n">
        <f aca="false">hiredetett_kurusok!$C609*1</f>
        <v>610</v>
      </c>
      <c r="B609" s="233" t="s">
        <v>4409</v>
      </c>
      <c r="C609" s="233" t="s">
        <v>4452</v>
      </c>
      <c r="D609" s="233" t="s">
        <v>4453</v>
      </c>
      <c r="E609" s="233"/>
      <c r="F609" s="233" t="s">
        <v>4454</v>
      </c>
      <c r="G609" s="233" t="s">
        <v>4413</v>
      </c>
      <c r="H609" s="233" t="s">
        <v>2442</v>
      </c>
      <c r="I609" s="234" t="n">
        <v>0</v>
      </c>
      <c r="J609" s="233" t="s">
        <v>2067</v>
      </c>
      <c r="K609" s="234" t="n">
        <v>0</v>
      </c>
      <c r="L609" s="233" t="str">
        <f aca="false">CONCATENATE(hiredetett_kurusok!$E609,hiredetett_kurusok!$F609)</f>
        <v>P:12:00-14:00(A Informatikai labor 1); </v>
      </c>
      <c r="M609" s="233" t="s">
        <v>2166</v>
      </c>
      <c r="N609" s="233" t="s">
        <v>2166</v>
      </c>
      <c r="O609" s="233"/>
      <c r="P609" s="233"/>
      <c r="Q609" s="235" t="n">
        <v>42524.5978009259</v>
      </c>
      <c r="R609" s="233" t="s">
        <v>4455</v>
      </c>
      <c r="S609" s="233" t="s">
        <v>2252</v>
      </c>
      <c r="T609" s="233" t="s">
        <v>2169</v>
      </c>
      <c r="U609" s="233" t="s">
        <v>2195</v>
      </c>
      <c r="V609" s="233" t="s">
        <v>4414</v>
      </c>
      <c r="W609" s="233" t="s">
        <v>2172</v>
      </c>
      <c r="X609" s="233"/>
      <c r="Y609" s="234" t="n">
        <v>0</v>
      </c>
    </row>
    <row r="610" customFormat="false" ht="14" hidden="false" customHeight="false" outlineLevel="0" collapsed="false">
      <c r="A610" s="233" t="n">
        <f aca="false">hiredetett_kurusok!$C610*1</f>
        <v>611</v>
      </c>
      <c r="B610" s="233" t="s">
        <v>4409</v>
      </c>
      <c r="C610" s="233" t="s">
        <v>4456</v>
      </c>
      <c r="D610" s="233" t="s">
        <v>4457</v>
      </c>
      <c r="E610" s="233"/>
      <c r="F610" s="233" t="s">
        <v>4458</v>
      </c>
      <c r="G610" s="233" t="s">
        <v>4413</v>
      </c>
      <c r="H610" s="233" t="s">
        <v>2442</v>
      </c>
      <c r="I610" s="234" t="n">
        <v>0</v>
      </c>
      <c r="J610" s="233" t="s">
        <v>2067</v>
      </c>
      <c r="K610" s="234" t="n">
        <v>0</v>
      </c>
      <c r="L610" s="233" t="str">
        <f aca="false">CONCATENATE(hiredetett_kurusok!$E610,hiredetett_kurusok!$F610)</f>
        <v>H:14:00-16:00(A Informatikai labor 1); </v>
      </c>
      <c r="M610" s="233" t="s">
        <v>2166</v>
      </c>
      <c r="N610" s="233" t="s">
        <v>2166</v>
      </c>
      <c r="O610" s="233"/>
      <c r="P610" s="233"/>
      <c r="Q610" s="235" t="n">
        <v>42524.5978009259</v>
      </c>
      <c r="R610" s="233" t="s">
        <v>1269</v>
      </c>
      <c r="S610" s="233" t="s">
        <v>2185</v>
      </c>
      <c r="T610" s="233" t="s">
        <v>2195</v>
      </c>
      <c r="U610" s="233" t="s">
        <v>2196</v>
      </c>
      <c r="V610" s="233" t="s">
        <v>4414</v>
      </c>
      <c r="W610" s="233" t="s">
        <v>2172</v>
      </c>
      <c r="X610" s="233"/>
      <c r="Y610" s="234" t="n">
        <v>0</v>
      </c>
    </row>
    <row r="611" customFormat="false" ht="14" hidden="false" customHeight="false" outlineLevel="0" collapsed="false">
      <c r="A611" s="233" t="n">
        <f aca="false">hiredetett_kurusok!$C611*1</f>
        <v>612</v>
      </c>
      <c r="B611" s="233" t="s">
        <v>4409</v>
      </c>
      <c r="C611" s="233" t="s">
        <v>4459</v>
      </c>
      <c r="D611" s="233" t="s">
        <v>4460</v>
      </c>
      <c r="E611" s="233"/>
      <c r="F611" s="233" t="s">
        <v>4461</v>
      </c>
      <c r="G611" s="233" t="s">
        <v>4413</v>
      </c>
      <c r="H611" s="233" t="s">
        <v>2442</v>
      </c>
      <c r="I611" s="234" t="n">
        <v>0</v>
      </c>
      <c r="J611" s="233" t="s">
        <v>2067</v>
      </c>
      <c r="K611" s="234" t="n">
        <v>0</v>
      </c>
      <c r="L611" s="233" t="str">
        <f aca="false">CONCATENATE(hiredetett_kurusok!$E611,hiredetett_kurusok!$F611)</f>
        <v>H:16:00-18:00(A Informatikai labor 1); </v>
      </c>
      <c r="M611" s="233" t="s">
        <v>2166</v>
      </c>
      <c r="N611" s="233" t="s">
        <v>2166</v>
      </c>
      <c r="O611" s="233"/>
      <c r="P611" s="233"/>
      <c r="Q611" s="235" t="n">
        <v>42524.5978009259</v>
      </c>
      <c r="R611" s="233" t="s">
        <v>1272</v>
      </c>
      <c r="S611" s="233" t="s">
        <v>2185</v>
      </c>
      <c r="T611" s="233" t="s">
        <v>2196</v>
      </c>
      <c r="U611" s="233" t="s">
        <v>2349</v>
      </c>
      <c r="V611" s="233" t="s">
        <v>4414</v>
      </c>
      <c r="W611" s="233" t="s">
        <v>2172</v>
      </c>
      <c r="X611" s="233"/>
      <c r="Y611" s="234" t="n">
        <v>0</v>
      </c>
    </row>
    <row r="612" customFormat="false" ht="14" hidden="false" customHeight="false" outlineLevel="0" collapsed="false">
      <c r="A612" s="233" t="n">
        <f aca="false">hiredetett_kurusok!$C612*1</f>
        <v>613</v>
      </c>
      <c r="B612" s="233" t="s">
        <v>4409</v>
      </c>
      <c r="C612" s="233" t="s">
        <v>4462</v>
      </c>
      <c r="D612" s="233" t="s">
        <v>4463</v>
      </c>
      <c r="E612" s="233"/>
      <c r="F612" s="233" t="s">
        <v>4464</v>
      </c>
      <c r="G612" s="233" t="s">
        <v>4413</v>
      </c>
      <c r="H612" s="233" t="s">
        <v>2442</v>
      </c>
      <c r="I612" s="234" t="n">
        <v>0</v>
      </c>
      <c r="J612" s="233" t="s">
        <v>2067</v>
      </c>
      <c r="K612" s="234" t="n">
        <v>0</v>
      </c>
      <c r="L612" s="233" t="str">
        <f aca="false">CONCATENATE(hiredetett_kurusok!$E612,hiredetett_kurusok!$F612)</f>
        <v>CS:18:00-20:00(A Informatikai labor 1); </v>
      </c>
      <c r="M612" s="233" t="s">
        <v>2166</v>
      </c>
      <c r="N612" s="233" t="s">
        <v>2166</v>
      </c>
      <c r="O612" s="233"/>
      <c r="P612" s="233"/>
      <c r="Q612" s="235" t="n">
        <v>42524.5978009259</v>
      </c>
      <c r="R612" s="233" t="s">
        <v>1275</v>
      </c>
      <c r="S612" s="233" t="s">
        <v>2201</v>
      </c>
      <c r="T612" s="233" t="s">
        <v>2349</v>
      </c>
      <c r="U612" s="233" t="s">
        <v>2381</v>
      </c>
      <c r="V612" s="233" t="s">
        <v>4414</v>
      </c>
      <c r="W612" s="233" t="s">
        <v>2172</v>
      </c>
      <c r="X612" s="233"/>
      <c r="Y612" s="234" t="n">
        <v>0</v>
      </c>
    </row>
    <row r="613" customFormat="false" ht="14" hidden="false" customHeight="false" outlineLevel="0" collapsed="false">
      <c r="A613" s="233" t="n">
        <f aca="false">hiredetett_kurusok!$C613*1</f>
        <v>614</v>
      </c>
      <c r="B613" s="233" t="s">
        <v>4409</v>
      </c>
      <c r="C613" s="233" t="s">
        <v>4465</v>
      </c>
      <c r="D613" s="233" t="s">
        <v>4466</v>
      </c>
      <c r="E613" s="233"/>
      <c r="F613" s="233" t="s">
        <v>4467</v>
      </c>
      <c r="G613" s="233" t="s">
        <v>4413</v>
      </c>
      <c r="H613" s="233" t="s">
        <v>2442</v>
      </c>
      <c r="I613" s="234" t="n">
        <v>0</v>
      </c>
      <c r="J613" s="233" t="s">
        <v>2067</v>
      </c>
      <c r="K613" s="234" t="n">
        <v>0</v>
      </c>
      <c r="L613" s="233" t="str">
        <f aca="false">CONCATENATE(hiredetett_kurusok!$E613,hiredetett_kurusok!$F613)</f>
        <v>K:18:00-20:00(A Informatikai labor 1); </v>
      </c>
      <c r="M613" s="233" t="s">
        <v>2166</v>
      </c>
      <c r="N613" s="233" t="s">
        <v>2166</v>
      </c>
      <c r="O613" s="233"/>
      <c r="P613" s="233"/>
      <c r="Q613" s="235" t="n">
        <v>42524.5978125</v>
      </c>
      <c r="R613" s="233" t="s">
        <v>4468</v>
      </c>
      <c r="S613" s="233" t="s">
        <v>2243</v>
      </c>
      <c r="T613" s="233" t="s">
        <v>2349</v>
      </c>
      <c r="U613" s="233" t="s">
        <v>2381</v>
      </c>
      <c r="V613" s="233" t="s">
        <v>4414</v>
      </c>
      <c r="W613" s="233" t="s">
        <v>2172</v>
      </c>
      <c r="X613" s="233"/>
      <c r="Y613" s="234" t="n">
        <v>0</v>
      </c>
    </row>
    <row r="614" customFormat="false" ht="14" hidden="false" customHeight="false" outlineLevel="0" collapsed="false">
      <c r="A614" s="233" t="n">
        <f aca="false">hiredetett_kurusok!$C614*1</f>
        <v>615</v>
      </c>
      <c r="B614" s="233" t="s">
        <v>4409</v>
      </c>
      <c r="C614" s="233" t="s">
        <v>4469</v>
      </c>
      <c r="D614" s="233" t="s">
        <v>4470</v>
      </c>
      <c r="E614" s="233"/>
      <c r="F614" s="233" t="s">
        <v>4471</v>
      </c>
      <c r="G614" s="233" t="s">
        <v>4413</v>
      </c>
      <c r="H614" s="233" t="s">
        <v>2442</v>
      </c>
      <c r="I614" s="234" t="n">
        <v>0</v>
      </c>
      <c r="J614" s="233" t="s">
        <v>2067</v>
      </c>
      <c r="K614" s="234" t="n">
        <v>0</v>
      </c>
      <c r="L614" s="233" t="str">
        <f aca="false">CONCATENATE(hiredetett_kurusok!$E614,hiredetett_kurusok!$F614)</f>
        <v>H:18:00-20:00(A Informatikai labor 1); </v>
      </c>
      <c r="M614" s="233" t="s">
        <v>2166</v>
      </c>
      <c r="N614" s="233" t="s">
        <v>2166</v>
      </c>
      <c r="O614" s="233"/>
      <c r="P614" s="233"/>
      <c r="Q614" s="235" t="n">
        <v>42524.5978125</v>
      </c>
      <c r="R614" s="233" t="s">
        <v>1281</v>
      </c>
      <c r="S614" s="233" t="s">
        <v>2185</v>
      </c>
      <c r="T614" s="233" t="s">
        <v>2349</v>
      </c>
      <c r="U614" s="233" t="s">
        <v>2381</v>
      </c>
      <c r="V614" s="233" t="s">
        <v>4414</v>
      </c>
      <c r="W614" s="233" t="s">
        <v>2172</v>
      </c>
      <c r="X614" s="233"/>
      <c r="Y614" s="234" t="n">
        <v>0</v>
      </c>
    </row>
    <row r="615" customFormat="false" ht="14" hidden="false" customHeight="false" outlineLevel="0" collapsed="false">
      <c r="A615" s="233" t="n">
        <f aca="false">hiredetett_kurusok!$C615*1</f>
        <v>616</v>
      </c>
      <c r="B615" s="233" t="s">
        <v>4409</v>
      </c>
      <c r="C615" s="233" t="s">
        <v>4472</v>
      </c>
      <c r="D615" s="233" t="s">
        <v>4473</v>
      </c>
      <c r="E615" s="233"/>
      <c r="F615" s="233" t="s">
        <v>4474</v>
      </c>
      <c r="G615" s="233" t="s">
        <v>4413</v>
      </c>
      <c r="H615" s="233" t="s">
        <v>2442</v>
      </c>
      <c r="I615" s="234" t="n">
        <v>0</v>
      </c>
      <c r="J615" s="233" t="s">
        <v>2067</v>
      </c>
      <c r="K615" s="234" t="n">
        <v>0</v>
      </c>
      <c r="L615" s="233" t="str">
        <f aca="false">CONCATENATE(hiredetett_kurusok!$E615,hiredetett_kurusok!$F615)</f>
        <v>SZE:18:00-20:00(A Informatikai labor 1); </v>
      </c>
      <c r="M615" s="233" t="s">
        <v>2166</v>
      </c>
      <c r="N615" s="233" t="s">
        <v>2166</v>
      </c>
      <c r="O615" s="233"/>
      <c r="P615" s="233"/>
      <c r="Q615" s="235" t="n">
        <v>42524.5978125</v>
      </c>
      <c r="R615" s="233" t="s">
        <v>4475</v>
      </c>
      <c r="S615" s="233" t="s">
        <v>2168</v>
      </c>
      <c r="T615" s="233" t="s">
        <v>2349</v>
      </c>
      <c r="U615" s="233" t="s">
        <v>2381</v>
      </c>
      <c r="V615" s="233" t="s">
        <v>4414</v>
      </c>
      <c r="W615" s="233" t="s">
        <v>2172</v>
      </c>
      <c r="X615" s="233"/>
      <c r="Y615" s="234" t="n">
        <v>0</v>
      </c>
    </row>
    <row r="616" customFormat="false" ht="14" hidden="false" customHeight="false" outlineLevel="0" collapsed="false">
      <c r="A616" s="233" t="n">
        <f aca="false">hiredetett_kurusok!$C616*1</f>
        <v>617</v>
      </c>
      <c r="B616" s="233" t="s">
        <v>4409</v>
      </c>
      <c r="C616" s="233" t="s">
        <v>4476</v>
      </c>
      <c r="D616" s="233" t="s">
        <v>4477</v>
      </c>
      <c r="E616" s="233"/>
      <c r="F616" s="233" t="s">
        <v>4478</v>
      </c>
      <c r="G616" s="233" t="s">
        <v>4413</v>
      </c>
      <c r="H616" s="233" t="s">
        <v>2442</v>
      </c>
      <c r="I616" s="234" t="n">
        <v>0</v>
      </c>
      <c r="J616" s="233" t="s">
        <v>2067</v>
      </c>
      <c r="K616" s="234" t="n">
        <v>0</v>
      </c>
      <c r="L616" s="233" t="str">
        <f aca="false">CONCATENATE(hiredetett_kurusok!$E616,hiredetett_kurusok!$F616)</f>
        <v>P:16:00-18:00(A Informatikai labor 1); </v>
      </c>
      <c r="M616" s="233" t="s">
        <v>2166</v>
      </c>
      <c r="N616" s="233" t="s">
        <v>2166</v>
      </c>
      <c r="O616" s="233"/>
      <c r="P616" s="233"/>
      <c r="Q616" s="235" t="n">
        <v>42524.5978125</v>
      </c>
      <c r="R616" s="233" t="s">
        <v>1287</v>
      </c>
      <c r="S616" s="233" t="s">
        <v>2252</v>
      </c>
      <c r="T616" s="233" t="s">
        <v>2196</v>
      </c>
      <c r="U616" s="233" t="s">
        <v>2349</v>
      </c>
      <c r="V616" s="233" t="s">
        <v>4414</v>
      </c>
      <c r="W616" s="233" t="s">
        <v>2172</v>
      </c>
      <c r="X616" s="233"/>
      <c r="Y616" s="234" t="n">
        <v>0</v>
      </c>
    </row>
    <row r="617" customFormat="false" ht="14" hidden="false" customHeight="false" outlineLevel="0" collapsed="false">
      <c r="A617" s="233" t="n">
        <f aca="false">hiredetett_kurusok!$C617*1</f>
        <v>618</v>
      </c>
      <c r="B617" s="233" t="s">
        <v>4409</v>
      </c>
      <c r="C617" s="233" t="s">
        <v>4479</v>
      </c>
      <c r="D617" s="233" t="s">
        <v>4480</v>
      </c>
      <c r="E617" s="233"/>
      <c r="F617" s="233" t="s">
        <v>4481</v>
      </c>
      <c r="G617" s="233" t="s">
        <v>4413</v>
      </c>
      <c r="H617" s="233" t="s">
        <v>2442</v>
      </c>
      <c r="I617" s="234" t="n">
        <v>0</v>
      </c>
      <c r="J617" s="233" t="s">
        <v>2067</v>
      </c>
      <c r="K617" s="234" t="n">
        <v>0</v>
      </c>
      <c r="L617" s="233" t="str">
        <f aca="false">CONCATENATE(hiredetett_kurusok!$E617,hiredetett_kurusok!$F617)</f>
        <v>P:14:00-16:00(A Informatikai labor 1); </v>
      </c>
      <c r="M617" s="233" t="s">
        <v>2166</v>
      </c>
      <c r="N617" s="233" t="s">
        <v>2166</v>
      </c>
      <c r="O617" s="233"/>
      <c r="P617" s="233"/>
      <c r="Q617" s="235" t="n">
        <v>42524.5978125</v>
      </c>
      <c r="R617" s="233" t="s">
        <v>4482</v>
      </c>
      <c r="S617" s="233" t="s">
        <v>2252</v>
      </c>
      <c r="T617" s="233" t="s">
        <v>2195</v>
      </c>
      <c r="U617" s="233" t="s">
        <v>2196</v>
      </c>
      <c r="V617" s="233" t="s">
        <v>4414</v>
      </c>
      <c r="W617" s="233" t="s">
        <v>2172</v>
      </c>
      <c r="X617" s="233"/>
      <c r="Y617" s="234" t="n">
        <v>0</v>
      </c>
    </row>
    <row r="618" customFormat="false" ht="14" hidden="false" customHeight="false" outlineLevel="0" collapsed="false">
      <c r="A618" s="233" t="n">
        <f aca="false">hiredetett_kurusok!$C618*1</f>
        <v>619</v>
      </c>
      <c r="B618" s="233" t="s">
        <v>4409</v>
      </c>
      <c r="C618" s="233" t="s">
        <v>4483</v>
      </c>
      <c r="D618" s="233" t="s">
        <v>4484</v>
      </c>
      <c r="E618" s="233"/>
      <c r="F618" s="233" t="s">
        <v>4485</v>
      </c>
      <c r="G618" s="233" t="s">
        <v>4486</v>
      </c>
      <c r="H618" s="233" t="s">
        <v>2165</v>
      </c>
      <c r="I618" s="234" t="n">
        <v>666</v>
      </c>
      <c r="J618" s="233" t="s">
        <v>1291</v>
      </c>
      <c r="K618" s="234" t="n">
        <v>0</v>
      </c>
      <c r="L618" s="233" t="str">
        <f aca="false">CONCATENATE(hiredetett_kurusok!$E618,hiredetett_kurusok!$F618)</f>
        <v>CS:12:00-14:00(A VI. tanterem (Fayer auditórium)); </v>
      </c>
      <c r="M618" s="233" t="s">
        <v>2166</v>
      </c>
      <c r="N618" s="233" t="s">
        <v>2166</v>
      </c>
      <c r="O618" s="233"/>
      <c r="P618" s="233"/>
      <c r="Q618" s="235" t="n">
        <v>42524.5627777778</v>
      </c>
      <c r="R618" s="233" t="s">
        <v>4437</v>
      </c>
      <c r="S618" s="233" t="s">
        <v>2201</v>
      </c>
      <c r="T618" s="233" t="s">
        <v>2169</v>
      </c>
      <c r="U618" s="233" t="s">
        <v>2195</v>
      </c>
      <c r="V618" s="233" t="s">
        <v>2438</v>
      </c>
      <c r="W618" s="233" t="s">
        <v>2172</v>
      </c>
      <c r="X618" s="233"/>
      <c r="Y618" s="234" t="n">
        <v>0</v>
      </c>
    </row>
    <row r="619" customFormat="false" ht="14" hidden="false" customHeight="false" outlineLevel="0" collapsed="false">
      <c r="A619" s="233" t="n">
        <f aca="false">hiredetett_kurusok!$C619*1</f>
        <v>620</v>
      </c>
      <c r="B619" s="233" t="s">
        <v>4409</v>
      </c>
      <c r="C619" s="233" t="s">
        <v>4487</v>
      </c>
      <c r="D619" s="233" t="s">
        <v>4488</v>
      </c>
      <c r="E619" s="233"/>
      <c r="F619" s="233" t="s">
        <v>4489</v>
      </c>
      <c r="G619" s="233" t="s">
        <v>4490</v>
      </c>
      <c r="H619" s="233" t="s">
        <v>2165</v>
      </c>
      <c r="I619" s="234" t="n">
        <v>666</v>
      </c>
      <c r="J619" s="233" t="s">
        <v>4491</v>
      </c>
      <c r="K619" s="234" t="n">
        <v>0</v>
      </c>
      <c r="L619" s="233" t="str">
        <f aca="false">CONCATENATE(hiredetett_kurusok!$E619,hiredetett_kurusok!$F619)</f>
        <v>CS:12:00-14:00(A III. tanterem (Récsi auditórium)); </v>
      </c>
      <c r="M619" s="233" t="s">
        <v>2166</v>
      </c>
      <c r="N619" s="233" t="s">
        <v>2166</v>
      </c>
      <c r="O619" s="233"/>
      <c r="P619" s="233"/>
      <c r="Q619" s="235" t="n">
        <v>42524.5631828704</v>
      </c>
      <c r="R619" s="233" t="s">
        <v>1249</v>
      </c>
      <c r="S619" s="233" t="s">
        <v>2201</v>
      </c>
      <c r="T619" s="233" t="s">
        <v>2169</v>
      </c>
      <c r="U619" s="233" t="s">
        <v>2195</v>
      </c>
      <c r="V619" s="233" t="s">
        <v>2334</v>
      </c>
      <c r="W619" s="233" t="s">
        <v>2172</v>
      </c>
      <c r="X619" s="233"/>
      <c r="Y619" s="234" t="n">
        <v>0</v>
      </c>
    </row>
    <row r="620" customFormat="false" ht="14" hidden="false" customHeight="false" outlineLevel="0" collapsed="false">
      <c r="A620" s="233" t="n">
        <f aca="false">hiredetett_kurusok!$C620*1</f>
        <v>621</v>
      </c>
      <c r="B620" s="233" t="s">
        <v>4409</v>
      </c>
      <c r="C620" s="233" t="s">
        <v>4492</v>
      </c>
      <c r="D620" s="233" t="s">
        <v>4493</v>
      </c>
      <c r="E620" s="233"/>
      <c r="F620" s="233" t="s">
        <v>4494</v>
      </c>
      <c r="G620" s="233" t="s">
        <v>4495</v>
      </c>
      <c r="H620" s="233" t="s">
        <v>2165</v>
      </c>
      <c r="I620" s="234" t="n">
        <v>666</v>
      </c>
      <c r="J620" s="233" t="s">
        <v>1295</v>
      </c>
      <c r="K620" s="234" t="n">
        <v>0</v>
      </c>
      <c r="L620" s="233" t="str">
        <f aca="false">CONCATENATE(hiredetett_kurusok!$E620,hiredetett_kurusok!$F620)</f>
        <v>K:12:00-14:00(A I. tanterem (Somló auditórium)); </v>
      </c>
      <c r="M620" s="233" t="s">
        <v>2166</v>
      </c>
      <c r="N620" s="233" t="s">
        <v>2166</v>
      </c>
      <c r="O620" s="233"/>
      <c r="P620" s="233"/>
      <c r="Q620" s="235" t="n">
        <v>42524.5637152778</v>
      </c>
      <c r="R620" s="233" t="s">
        <v>4496</v>
      </c>
      <c r="S620" s="233" t="s">
        <v>2243</v>
      </c>
      <c r="T620" s="233" t="s">
        <v>2169</v>
      </c>
      <c r="U620" s="233" t="s">
        <v>2195</v>
      </c>
      <c r="V620" s="233" t="s">
        <v>2262</v>
      </c>
      <c r="W620" s="233" t="s">
        <v>2172</v>
      </c>
      <c r="X620" s="233"/>
      <c r="Y620" s="234" t="n">
        <v>0</v>
      </c>
    </row>
    <row r="621" customFormat="false" ht="14" hidden="false" customHeight="false" outlineLevel="0" collapsed="false">
      <c r="A621" s="233" t="n">
        <f aca="false">hiredetett_kurusok!$C621*1</f>
        <v>622</v>
      </c>
      <c r="B621" s="233" t="s">
        <v>4409</v>
      </c>
      <c r="C621" s="233" t="s">
        <v>4497</v>
      </c>
      <c r="D621" s="233" t="s">
        <v>4498</v>
      </c>
      <c r="E621" s="233"/>
      <c r="F621" s="233"/>
      <c r="G621" s="233" t="s">
        <v>4499</v>
      </c>
      <c r="H621" s="233" t="s">
        <v>2165</v>
      </c>
      <c r="I621" s="234" t="n">
        <v>666</v>
      </c>
      <c r="J621" s="233" t="s">
        <v>1299</v>
      </c>
      <c r="K621" s="234" t="n">
        <v>0</v>
      </c>
      <c r="L621" s="233" t="str">
        <f aca="false">CONCATENATE(hiredetett_kurusok!$E621,hiredetett_kurusok!$F621)</f>
        <v/>
      </c>
      <c r="M621" s="233" t="s">
        <v>2166</v>
      </c>
      <c r="N621" s="233" t="s">
        <v>2166</v>
      </c>
      <c r="O621" s="233"/>
      <c r="P621" s="233"/>
      <c r="Q621" s="235" t="n">
        <v>42548.5943287037</v>
      </c>
      <c r="R621" s="233"/>
      <c r="S621" s="233"/>
      <c r="T621" s="233"/>
      <c r="U621" s="233"/>
      <c r="V621" s="233"/>
      <c r="W621" s="233"/>
      <c r="X621" s="233"/>
      <c r="Y621" s="234" t="n">
        <v>0</v>
      </c>
    </row>
    <row r="622" customFormat="false" ht="14" hidden="false" customHeight="false" outlineLevel="0" collapsed="false">
      <c r="A622" s="233" t="n">
        <f aca="false">hiredetett_kurusok!$C622*1</f>
        <v>623</v>
      </c>
      <c r="B622" s="233" t="s">
        <v>4409</v>
      </c>
      <c r="C622" s="233" t="s">
        <v>4500</v>
      </c>
      <c r="D622" s="233" t="s">
        <v>4501</v>
      </c>
      <c r="E622" s="233"/>
      <c r="F622" s="233" t="s">
        <v>4502</v>
      </c>
      <c r="G622" s="233" t="s">
        <v>4503</v>
      </c>
      <c r="H622" s="233" t="s">
        <v>2165</v>
      </c>
      <c r="I622" s="234" t="n">
        <v>0</v>
      </c>
      <c r="J622" s="233" t="s">
        <v>4504</v>
      </c>
      <c r="K622" s="234" t="n">
        <v>0</v>
      </c>
      <c r="L622" s="233" t="str">
        <f aca="false">CONCATENATE(hiredetett_kurusok!$E622,hiredetett_kurusok!$F622)</f>
        <v>K:16:00-18:00(A VII. tanterem (Nagy Ernő auditórium)); </v>
      </c>
      <c r="M622" s="233" t="s">
        <v>2166</v>
      </c>
      <c r="N622" s="233" t="s">
        <v>2166</v>
      </c>
      <c r="O622" s="233"/>
      <c r="P622" s="233"/>
      <c r="Q622" s="235" t="n">
        <v>42548.707962963</v>
      </c>
      <c r="R622" s="233" t="s">
        <v>4496</v>
      </c>
      <c r="S622" s="233" t="s">
        <v>2243</v>
      </c>
      <c r="T622" s="233" t="s">
        <v>2196</v>
      </c>
      <c r="U622" s="233" t="s">
        <v>2349</v>
      </c>
      <c r="V622" s="233" t="s">
        <v>2357</v>
      </c>
      <c r="W622" s="233" t="s">
        <v>2172</v>
      </c>
      <c r="X622" s="233"/>
      <c r="Y622" s="234" t="n">
        <v>0</v>
      </c>
    </row>
    <row r="623" customFormat="false" ht="14" hidden="false" customHeight="false" outlineLevel="0" collapsed="false">
      <c r="A623" s="233" t="n">
        <f aca="false">hiredetett_kurusok!$C623*1</f>
        <v>624</v>
      </c>
      <c r="B623" s="233" t="s">
        <v>4409</v>
      </c>
      <c r="C623" s="233" t="s">
        <v>4505</v>
      </c>
      <c r="D623" s="233" t="s">
        <v>4506</v>
      </c>
      <c r="E623" s="233" t="s">
        <v>2182</v>
      </c>
      <c r="F623" s="233" t="s">
        <v>4507</v>
      </c>
      <c r="G623" s="233" t="s">
        <v>4508</v>
      </c>
      <c r="H623" s="233" t="s">
        <v>2165</v>
      </c>
      <c r="I623" s="234" t="n">
        <v>666</v>
      </c>
      <c r="J623" s="233" t="s">
        <v>1295</v>
      </c>
      <c r="K623" s="234" t="n">
        <v>0</v>
      </c>
      <c r="L623" s="233" t="str">
        <f aca="false">CONCATENATE(hiredetett_kurusok!$E623,hiredetett_kurusok!$F623)</f>
        <v>+P:16:00-18:50(A VIII. tanterem (Vécsey auditórium)); </v>
      </c>
      <c r="M623" s="233" t="s">
        <v>2166</v>
      </c>
      <c r="N623" s="233" t="s">
        <v>2166</v>
      </c>
      <c r="O623" s="233"/>
      <c r="P623" s="233"/>
      <c r="Q623" s="235" t="n">
        <v>42545.7632060185</v>
      </c>
      <c r="R623" s="233" t="s">
        <v>4509</v>
      </c>
      <c r="S623" s="233" t="s">
        <v>2252</v>
      </c>
      <c r="T623" s="233" t="s">
        <v>2196</v>
      </c>
      <c r="U623" s="233" t="s">
        <v>2695</v>
      </c>
      <c r="V623" s="233" t="s">
        <v>2528</v>
      </c>
      <c r="W623" s="233" t="s">
        <v>2188</v>
      </c>
      <c r="X623" s="233"/>
      <c r="Y623" s="234" t="n">
        <v>0</v>
      </c>
    </row>
    <row r="624" customFormat="false" ht="14" hidden="false" customHeight="false" outlineLevel="0" collapsed="false">
      <c r="A624" s="233" t="n">
        <f aca="false">hiredetett_kurusok!$C624*1</f>
        <v>625</v>
      </c>
      <c r="B624" s="233" t="s">
        <v>4409</v>
      </c>
      <c r="C624" s="233" t="s">
        <v>4510</v>
      </c>
      <c r="D624" s="233" t="s">
        <v>4511</v>
      </c>
      <c r="E624" s="233" t="s">
        <v>2182</v>
      </c>
      <c r="F624" s="233" t="s">
        <v>4512</v>
      </c>
      <c r="G624" s="233" t="s">
        <v>4513</v>
      </c>
      <c r="H624" s="233" t="s">
        <v>2165</v>
      </c>
      <c r="I624" s="234" t="n">
        <v>666</v>
      </c>
      <c r="J624" s="233" t="s">
        <v>1310</v>
      </c>
      <c r="K624" s="234" t="n">
        <v>0</v>
      </c>
      <c r="L624" s="233" t="str">
        <f aca="false">CONCATENATE(hiredetett_kurusok!$E624,hiredetett_kurusok!$F624)</f>
        <v>+P:11:00-13:50(A IX. tanterem (Grosschmid auditórium)); </v>
      </c>
      <c r="M624" s="233" t="s">
        <v>2166</v>
      </c>
      <c r="N624" s="233" t="s">
        <v>2166</v>
      </c>
      <c r="O624" s="233"/>
      <c r="P624" s="233"/>
      <c r="Q624" s="235" t="n">
        <v>42545.7635648148</v>
      </c>
      <c r="R624" s="233" t="s">
        <v>4514</v>
      </c>
      <c r="S624" s="233" t="s">
        <v>2252</v>
      </c>
      <c r="T624" s="233" t="s">
        <v>2261</v>
      </c>
      <c r="U624" s="233" t="s">
        <v>4515</v>
      </c>
      <c r="V624" s="233" t="s">
        <v>2171</v>
      </c>
      <c r="W624" s="233" t="s">
        <v>2188</v>
      </c>
      <c r="X624" s="233"/>
      <c r="Y624" s="234" t="n">
        <v>0</v>
      </c>
    </row>
    <row r="625" customFormat="false" ht="14" hidden="false" customHeight="false" outlineLevel="0" collapsed="false">
      <c r="A625" s="233" t="n">
        <f aca="false">hiredetett_kurusok!$C625*1</f>
        <v>626</v>
      </c>
      <c r="B625" s="233" t="s">
        <v>4409</v>
      </c>
      <c r="C625" s="233" t="s">
        <v>4516</v>
      </c>
      <c r="D625" s="233" t="s">
        <v>4517</v>
      </c>
      <c r="E625" s="233"/>
      <c r="F625" s="233"/>
      <c r="G625" s="233" t="s">
        <v>4518</v>
      </c>
      <c r="H625" s="233" t="s">
        <v>2165</v>
      </c>
      <c r="I625" s="234" t="n">
        <v>666</v>
      </c>
      <c r="J625" s="233" t="s">
        <v>1310</v>
      </c>
      <c r="K625" s="234" t="n">
        <v>0</v>
      </c>
      <c r="L625" s="233" t="str">
        <f aca="false">CONCATENATE(hiredetett_kurusok!$E625,hiredetett_kurusok!$F625)</f>
        <v/>
      </c>
      <c r="M625" s="233" t="s">
        <v>2166</v>
      </c>
      <c r="N625" s="233" t="s">
        <v>2166</v>
      </c>
      <c r="O625" s="233"/>
      <c r="P625" s="233"/>
      <c r="Q625" s="235" t="n">
        <v>42548.5949421296</v>
      </c>
      <c r="R625" s="233"/>
      <c r="S625" s="233"/>
      <c r="T625" s="233"/>
      <c r="U625" s="233"/>
      <c r="V625" s="233"/>
      <c r="W625" s="233"/>
      <c r="X625" s="233"/>
      <c r="Y625" s="234" t="n">
        <v>0</v>
      </c>
    </row>
    <row r="626" customFormat="false" ht="14" hidden="false" customHeight="false" outlineLevel="0" collapsed="false">
      <c r="A626" s="233" t="n">
        <f aca="false">hiredetett_kurusok!$C626*1</f>
        <v>627</v>
      </c>
      <c r="B626" s="233" t="s">
        <v>4409</v>
      </c>
      <c r="C626" s="233" t="s">
        <v>4519</v>
      </c>
      <c r="D626" s="233" t="s">
        <v>4520</v>
      </c>
      <c r="E626" s="233"/>
      <c r="F626" s="233"/>
      <c r="G626" s="233" t="s">
        <v>4521</v>
      </c>
      <c r="H626" s="233" t="s">
        <v>2165</v>
      </c>
      <c r="I626" s="234" t="n">
        <v>666</v>
      </c>
      <c r="J626" s="233" t="s">
        <v>1299</v>
      </c>
      <c r="K626" s="234" t="n">
        <v>0</v>
      </c>
      <c r="L626" s="233" t="str">
        <f aca="false">CONCATENATE(hiredetett_kurusok!$E626,hiredetett_kurusok!$F626)</f>
        <v/>
      </c>
      <c r="M626" s="233" t="s">
        <v>2166</v>
      </c>
      <c r="N626" s="233" t="s">
        <v>2166</v>
      </c>
      <c r="O626" s="233"/>
      <c r="P626" s="233"/>
      <c r="Q626" s="235" t="n">
        <v>42545.7445601852</v>
      </c>
      <c r="R626" s="233"/>
      <c r="S626" s="233"/>
      <c r="T626" s="233"/>
      <c r="U626" s="233"/>
      <c r="V626" s="233"/>
      <c r="W626" s="233"/>
      <c r="X626" s="233"/>
      <c r="Y626" s="234" t="n">
        <v>0</v>
      </c>
    </row>
    <row r="627" customFormat="false" ht="14" hidden="false" customHeight="false" outlineLevel="0" collapsed="false">
      <c r="A627" s="233" t="n">
        <f aca="false">hiredetett_kurusok!$C627*1</f>
        <v>628</v>
      </c>
      <c r="B627" s="233" t="s">
        <v>4409</v>
      </c>
      <c r="C627" s="233" t="s">
        <v>4522</v>
      </c>
      <c r="D627" s="233" t="s">
        <v>4523</v>
      </c>
      <c r="E627" s="233"/>
      <c r="F627" s="233"/>
      <c r="G627" s="233" t="s">
        <v>4524</v>
      </c>
      <c r="H627" s="233" t="s">
        <v>2165</v>
      </c>
      <c r="I627" s="234" t="n">
        <v>666</v>
      </c>
      <c r="J627" s="233" t="s">
        <v>1291</v>
      </c>
      <c r="K627" s="234" t="n">
        <v>0</v>
      </c>
      <c r="L627" s="233" t="str">
        <f aca="false">CONCATENATE(hiredetett_kurusok!$E627,hiredetett_kurusok!$F627)</f>
        <v/>
      </c>
      <c r="M627" s="233" t="s">
        <v>2166</v>
      </c>
      <c r="N627" s="233" t="s">
        <v>2166</v>
      </c>
      <c r="O627" s="233"/>
      <c r="P627" s="233"/>
      <c r="Q627" s="235" t="n">
        <v>42545.7451736111</v>
      </c>
      <c r="R627" s="233"/>
      <c r="S627" s="233"/>
      <c r="T627" s="233"/>
      <c r="U627" s="233"/>
      <c r="V627" s="233"/>
      <c r="W627" s="233"/>
      <c r="X627" s="233"/>
      <c r="Y627" s="234" t="n">
        <v>0</v>
      </c>
    </row>
    <row r="628" customFormat="false" ht="14" hidden="false" customHeight="false" outlineLevel="0" collapsed="false">
      <c r="A628" s="233" t="n">
        <f aca="false">hiredetett_kurusok!$C628*1</f>
        <v>629</v>
      </c>
      <c r="B628" s="233" t="s">
        <v>4409</v>
      </c>
      <c r="C628" s="233" t="s">
        <v>4525</v>
      </c>
      <c r="D628" s="233" t="s">
        <v>4526</v>
      </c>
      <c r="E628" s="233"/>
      <c r="F628" s="233"/>
      <c r="G628" s="233" t="s">
        <v>4527</v>
      </c>
      <c r="H628" s="233" t="s">
        <v>2165</v>
      </c>
      <c r="I628" s="234" t="n">
        <v>666</v>
      </c>
      <c r="J628" s="233" t="s">
        <v>1317</v>
      </c>
      <c r="K628" s="234" t="n">
        <v>0</v>
      </c>
      <c r="L628" s="233" t="str">
        <f aca="false">CONCATENATE(hiredetett_kurusok!$E628,hiredetett_kurusok!$F628)</f>
        <v/>
      </c>
      <c r="M628" s="233" t="s">
        <v>2166</v>
      </c>
      <c r="N628" s="233" t="s">
        <v>2166</v>
      </c>
      <c r="O628" s="233" t="s">
        <v>4528</v>
      </c>
      <c r="P628" s="233"/>
      <c r="Q628" s="235" t="n">
        <v>42550.6942361111</v>
      </c>
      <c r="R628" s="233" t="s">
        <v>4509</v>
      </c>
      <c r="S628" s="233"/>
      <c r="T628" s="233"/>
      <c r="U628" s="233"/>
      <c r="V628" s="233"/>
      <c r="W628" s="233"/>
      <c r="X628" s="233"/>
      <c r="Y628" s="234" t="n">
        <v>0</v>
      </c>
    </row>
    <row r="629" customFormat="false" ht="14" hidden="false" customHeight="false" outlineLevel="0" collapsed="false">
      <c r="A629" s="233" t="n">
        <f aca="false">hiredetett_kurusok!$C629*1</f>
        <v>630</v>
      </c>
      <c r="B629" s="233" t="s">
        <v>4409</v>
      </c>
      <c r="C629" s="233" t="s">
        <v>4529</v>
      </c>
      <c r="D629" s="233" t="s">
        <v>4530</v>
      </c>
      <c r="E629" s="233"/>
      <c r="F629" s="233"/>
      <c r="G629" s="233" t="s">
        <v>4531</v>
      </c>
      <c r="H629" s="233" t="s">
        <v>2165</v>
      </c>
      <c r="I629" s="234" t="n">
        <v>666</v>
      </c>
      <c r="J629" s="233" t="s">
        <v>1323</v>
      </c>
      <c r="K629" s="234" t="n">
        <v>0</v>
      </c>
      <c r="L629" s="233" t="str">
        <f aca="false">CONCATENATE(hiredetett_kurusok!$E629,hiredetett_kurusok!$F629)</f>
        <v/>
      </c>
      <c r="M629" s="233" t="s">
        <v>2166</v>
      </c>
      <c r="N629" s="233" t="s">
        <v>2166</v>
      </c>
      <c r="O629" s="233" t="s">
        <v>4528</v>
      </c>
      <c r="P629" s="233"/>
      <c r="Q629" s="235" t="n">
        <v>42550.6946296296</v>
      </c>
      <c r="R629" s="233" t="s">
        <v>4509</v>
      </c>
      <c r="S629" s="233"/>
      <c r="T629" s="233"/>
      <c r="U629" s="233"/>
      <c r="V629" s="233"/>
      <c r="W629" s="233"/>
      <c r="X629" s="233"/>
      <c r="Y629" s="234" t="n">
        <v>0</v>
      </c>
    </row>
    <row r="630" customFormat="false" ht="14" hidden="false" customHeight="false" outlineLevel="0" collapsed="false">
      <c r="A630" s="233" t="n">
        <f aca="false">hiredetett_kurusok!$C630*1</f>
        <v>631</v>
      </c>
      <c r="B630" s="233" t="s">
        <v>4409</v>
      </c>
      <c r="C630" s="233" t="s">
        <v>4532</v>
      </c>
      <c r="D630" s="233" t="s">
        <v>4533</v>
      </c>
      <c r="E630" s="233"/>
      <c r="F630" s="233" t="s">
        <v>4534</v>
      </c>
      <c r="G630" s="233" t="s">
        <v>4535</v>
      </c>
      <c r="H630" s="233" t="s">
        <v>2165</v>
      </c>
      <c r="I630" s="234" t="n">
        <v>40</v>
      </c>
      <c r="J630" s="233" t="s">
        <v>4536</v>
      </c>
      <c r="K630" s="234" t="n">
        <v>0</v>
      </c>
      <c r="L630" s="233" t="str">
        <f aca="false">CONCATENATE(hiredetett_kurusok!$E630,hiredetett_kurusok!$F630)</f>
        <v>H:12:00-14:00(A VIII. tanterem (Vécsey auditórium)); </v>
      </c>
      <c r="M630" s="233" t="s">
        <v>2166</v>
      </c>
      <c r="N630" s="233" t="s">
        <v>2166</v>
      </c>
      <c r="O630" s="233" t="s">
        <v>4537</v>
      </c>
      <c r="P630" s="233"/>
      <c r="Q630" s="235" t="n">
        <v>42550.7509490741</v>
      </c>
      <c r="R630" s="233" t="s">
        <v>4509</v>
      </c>
      <c r="S630" s="233" t="s">
        <v>2185</v>
      </c>
      <c r="T630" s="233" t="s">
        <v>2169</v>
      </c>
      <c r="U630" s="233" t="s">
        <v>2195</v>
      </c>
      <c r="V630" s="233" t="s">
        <v>2528</v>
      </c>
      <c r="W630" s="233" t="s">
        <v>2172</v>
      </c>
      <c r="X630" s="233"/>
      <c r="Y630" s="234" t="n">
        <v>0</v>
      </c>
    </row>
    <row r="631" customFormat="false" ht="14" hidden="false" customHeight="false" outlineLevel="0" collapsed="false">
      <c r="A631" s="233" t="n">
        <f aca="false">hiredetett_kurusok!$C631*1</f>
        <v>632</v>
      </c>
      <c r="B631" s="233" t="s">
        <v>4409</v>
      </c>
      <c r="C631" s="233" t="s">
        <v>4538</v>
      </c>
      <c r="D631" s="233" t="s">
        <v>4539</v>
      </c>
      <c r="E631" s="233"/>
      <c r="F631" s="233"/>
      <c r="G631" s="233" t="s">
        <v>4540</v>
      </c>
      <c r="H631" s="233" t="s">
        <v>2165</v>
      </c>
      <c r="I631" s="234" t="n">
        <v>666</v>
      </c>
      <c r="J631" s="233" t="s">
        <v>1328</v>
      </c>
      <c r="K631" s="234" t="n">
        <v>0</v>
      </c>
      <c r="L631" s="233" t="str">
        <f aca="false">CONCATENATE(hiredetett_kurusok!$E631,hiredetett_kurusok!$F631)</f>
        <v/>
      </c>
      <c r="M631" s="233" t="s">
        <v>2166</v>
      </c>
      <c r="N631" s="233" t="s">
        <v>2166</v>
      </c>
      <c r="O631" s="233" t="s">
        <v>4528</v>
      </c>
      <c r="P631" s="233"/>
      <c r="Q631" s="235" t="n">
        <v>42550.6950231481</v>
      </c>
      <c r="R631" s="233" t="s">
        <v>4509</v>
      </c>
      <c r="S631" s="233"/>
      <c r="T631" s="233"/>
      <c r="U631" s="233"/>
      <c r="V631" s="233"/>
      <c r="W631" s="233"/>
      <c r="X631" s="233"/>
      <c r="Y631" s="234" t="n">
        <v>0</v>
      </c>
    </row>
    <row r="632" customFormat="false" ht="14" hidden="false" customHeight="false" outlineLevel="0" collapsed="false">
      <c r="A632" s="233" t="n">
        <f aca="false">hiredetett_kurusok!$C632*1</f>
        <v>633</v>
      </c>
      <c r="B632" s="233" t="s">
        <v>4409</v>
      </c>
      <c r="C632" s="233" t="s">
        <v>4541</v>
      </c>
      <c r="D632" s="233" t="s">
        <v>4542</v>
      </c>
      <c r="E632" s="233"/>
      <c r="F632" s="233" t="s">
        <v>4543</v>
      </c>
      <c r="G632" s="233" t="s">
        <v>4544</v>
      </c>
      <c r="H632" s="233" t="s">
        <v>2165</v>
      </c>
      <c r="I632" s="234" t="n">
        <v>40</v>
      </c>
      <c r="J632" s="233" t="s">
        <v>1330</v>
      </c>
      <c r="K632" s="234" t="n">
        <v>0</v>
      </c>
      <c r="L632" s="233" t="str">
        <f aca="false">CONCATENATE(hiredetett_kurusok!$E632,hiredetett_kurusok!$F632)</f>
        <v>SZE:16:00-18:00(A 09. gyakorló); </v>
      </c>
      <c r="M632" s="233" t="s">
        <v>2166</v>
      </c>
      <c r="N632" s="233" t="s">
        <v>2166</v>
      </c>
      <c r="O632" s="233" t="s">
        <v>4545</v>
      </c>
      <c r="P632" s="233"/>
      <c r="Q632" s="235" t="n">
        <v>42550.7516898148</v>
      </c>
      <c r="R632" s="233" t="s">
        <v>1249</v>
      </c>
      <c r="S632" s="233" t="s">
        <v>2168</v>
      </c>
      <c r="T632" s="233" t="s">
        <v>2196</v>
      </c>
      <c r="U632" s="233" t="s">
        <v>2349</v>
      </c>
      <c r="V632" s="233" t="s">
        <v>2288</v>
      </c>
      <c r="W632" s="233" t="s">
        <v>2172</v>
      </c>
      <c r="X632" s="233"/>
      <c r="Y632" s="234" t="n">
        <v>0</v>
      </c>
    </row>
    <row r="633" customFormat="false" ht="14" hidden="false" customHeight="false" outlineLevel="0" collapsed="false">
      <c r="A633" s="233" t="n">
        <f aca="false">hiredetett_kurusok!$C633*1</f>
        <v>634</v>
      </c>
      <c r="B633" s="233" t="s">
        <v>4409</v>
      </c>
      <c r="C633" s="233" t="s">
        <v>4546</v>
      </c>
      <c r="D633" s="233" t="s">
        <v>4547</v>
      </c>
      <c r="E633" s="233"/>
      <c r="F633" s="233" t="s">
        <v>4548</v>
      </c>
      <c r="G633" s="233" t="s">
        <v>4549</v>
      </c>
      <c r="H633" s="233" t="s">
        <v>2165</v>
      </c>
      <c r="I633" s="234" t="n">
        <v>20</v>
      </c>
      <c r="J633" s="233" t="s">
        <v>4550</v>
      </c>
      <c r="K633" s="234" t="n">
        <v>0</v>
      </c>
      <c r="L633" s="233" t="str">
        <f aca="false">CONCATENATE(hiredetett_kurusok!$E633,hiredetett_kurusok!$F633)</f>
        <v>SZE:18:00-20:00(A 09. gyakorló); </v>
      </c>
      <c r="M633" s="233" t="s">
        <v>2166</v>
      </c>
      <c r="N633" s="233" t="s">
        <v>2166</v>
      </c>
      <c r="O633" s="233" t="s">
        <v>4403</v>
      </c>
      <c r="P633" s="233"/>
      <c r="Q633" s="235" t="n">
        <v>42550.7523842593</v>
      </c>
      <c r="R633" s="233" t="s">
        <v>4551</v>
      </c>
      <c r="S633" s="233" t="s">
        <v>2168</v>
      </c>
      <c r="T633" s="233" t="s">
        <v>2349</v>
      </c>
      <c r="U633" s="233" t="s">
        <v>2381</v>
      </c>
      <c r="V633" s="233" t="s">
        <v>2288</v>
      </c>
      <c r="W633" s="233" t="s">
        <v>2172</v>
      </c>
      <c r="X633" s="233"/>
      <c r="Y633" s="234" t="n">
        <v>0</v>
      </c>
    </row>
    <row r="634" customFormat="false" ht="14" hidden="false" customHeight="false" outlineLevel="0" collapsed="false">
      <c r="A634" s="233" t="n">
        <f aca="false">hiredetett_kurusok!$C634*1</f>
        <v>635</v>
      </c>
      <c r="B634" s="233" t="s">
        <v>4409</v>
      </c>
      <c r="C634" s="233" t="s">
        <v>4552</v>
      </c>
      <c r="D634" s="233" t="s">
        <v>4553</v>
      </c>
      <c r="E634" s="233"/>
      <c r="F634" s="233" t="s">
        <v>4554</v>
      </c>
      <c r="G634" s="233" t="s">
        <v>4555</v>
      </c>
      <c r="H634" s="233" t="s">
        <v>2165</v>
      </c>
      <c r="I634" s="234" t="n">
        <v>20</v>
      </c>
      <c r="J634" s="233" t="s">
        <v>1339</v>
      </c>
      <c r="K634" s="234" t="n">
        <v>0</v>
      </c>
      <c r="L634" s="233" t="str">
        <f aca="false">CONCATENATE(hiredetett_kurusok!$E634,hiredetett_kurusok!$F634)</f>
        <v>SZE:12:00-14:00(A PhD szoba); </v>
      </c>
      <c r="M634" s="233" t="s">
        <v>2166</v>
      </c>
      <c r="N634" s="233" t="s">
        <v>2166</v>
      </c>
      <c r="O634" s="233"/>
      <c r="P634" s="233"/>
      <c r="Q634" s="235" t="n">
        <v>42550.4902083333</v>
      </c>
      <c r="R634" s="233" t="s">
        <v>1249</v>
      </c>
      <c r="S634" s="233" t="s">
        <v>2168</v>
      </c>
      <c r="T634" s="233" t="s">
        <v>2169</v>
      </c>
      <c r="U634" s="233" t="s">
        <v>2195</v>
      </c>
      <c r="V634" s="233" t="s">
        <v>2310</v>
      </c>
      <c r="W634" s="233" t="s">
        <v>2172</v>
      </c>
      <c r="X634" s="233"/>
      <c r="Y634" s="234" t="n">
        <v>0</v>
      </c>
    </row>
    <row r="635" customFormat="false" ht="14" hidden="false" customHeight="false" outlineLevel="0" collapsed="false">
      <c r="A635" s="233" t="n">
        <f aca="false">hiredetett_kurusok!$C635*1</f>
        <v>636</v>
      </c>
      <c r="B635" s="233" t="s">
        <v>4409</v>
      </c>
      <c r="C635" s="233" t="s">
        <v>4556</v>
      </c>
      <c r="D635" s="233" t="s">
        <v>4557</v>
      </c>
      <c r="E635" s="233"/>
      <c r="F635" s="233" t="s">
        <v>4558</v>
      </c>
      <c r="G635" s="233" t="s">
        <v>4559</v>
      </c>
      <c r="H635" s="233" t="s">
        <v>2165</v>
      </c>
      <c r="I635" s="234" t="n">
        <v>40</v>
      </c>
      <c r="J635" s="233" t="s">
        <v>1341</v>
      </c>
      <c r="K635" s="234" t="n">
        <v>0</v>
      </c>
      <c r="L635" s="233" t="str">
        <f aca="false">CONCATENATE(hiredetett_kurusok!$E635,hiredetett_kurusok!$F635)</f>
        <v>SZE:14:00-16:00(B 14. gyakorló); </v>
      </c>
      <c r="M635" s="233" t="s">
        <v>2166</v>
      </c>
      <c r="N635" s="233" t="s">
        <v>2166</v>
      </c>
      <c r="O635" s="233" t="s">
        <v>4560</v>
      </c>
      <c r="P635" s="233"/>
      <c r="Q635" s="235" t="n">
        <v>42550.752974537</v>
      </c>
      <c r="R635" s="233" t="s">
        <v>4437</v>
      </c>
      <c r="S635" s="233" t="s">
        <v>2168</v>
      </c>
      <c r="T635" s="233" t="s">
        <v>2195</v>
      </c>
      <c r="U635" s="233" t="s">
        <v>2196</v>
      </c>
      <c r="V635" s="233" t="s">
        <v>2214</v>
      </c>
      <c r="W635" s="233" t="s">
        <v>2172</v>
      </c>
      <c r="X635" s="233"/>
      <c r="Y635" s="234" t="n">
        <v>0</v>
      </c>
    </row>
    <row r="636" customFormat="false" ht="14" hidden="false" customHeight="false" outlineLevel="0" collapsed="false">
      <c r="A636" s="233" t="n">
        <f aca="false">hiredetett_kurusok!$C636*1</f>
        <v>637</v>
      </c>
      <c r="B636" s="233" t="s">
        <v>4409</v>
      </c>
      <c r="C636" s="233" t="s">
        <v>4561</v>
      </c>
      <c r="D636" s="233" t="s">
        <v>4562</v>
      </c>
      <c r="E636" s="233"/>
      <c r="F636" s="233"/>
      <c r="G636" s="233" t="s">
        <v>4563</v>
      </c>
      <c r="H636" s="233" t="s">
        <v>2165</v>
      </c>
      <c r="I636" s="234" t="n">
        <v>15</v>
      </c>
      <c r="J636" s="233" t="s">
        <v>1347</v>
      </c>
      <c r="K636" s="234" t="n">
        <v>0</v>
      </c>
      <c r="L636" s="233" t="str">
        <f aca="false">CONCATENATE(hiredetett_kurusok!$E636,hiredetett_kurusok!$F636)</f>
        <v/>
      </c>
      <c r="M636" s="233" t="s">
        <v>2166</v>
      </c>
      <c r="N636" s="233" t="s">
        <v>2166</v>
      </c>
      <c r="O636" s="233" t="s">
        <v>4564</v>
      </c>
      <c r="P636" s="233"/>
      <c r="Q636" s="235" t="n">
        <v>42550.695462963</v>
      </c>
      <c r="R636" s="233" t="s">
        <v>4437</v>
      </c>
      <c r="S636" s="233"/>
      <c r="T636" s="233"/>
      <c r="U636" s="233"/>
      <c r="V636" s="233"/>
      <c r="W636" s="233"/>
      <c r="X636" s="233"/>
      <c r="Y636" s="234" t="n">
        <v>0</v>
      </c>
    </row>
    <row r="637" customFormat="false" ht="14" hidden="false" customHeight="false" outlineLevel="0" collapsed="false">
      <c r="A637" s="233" t="n">
        <f aca="false">hiredetett_kurusok!$C637*1</f>
        <v>638</v>
      </c>
      <c r="B637" s="233" t="s">
        <v>4409</v>
      </c>
      <c r="C637" s="233" t="s">
        <v>4565</v>
      </c>
      <c r="D637" s="233" t="s">
        <v>4566</v>
      </c>
      <c r="E637" s="233"/>
      <c r="F637" s="233" t="s">
        <v>4567</v>
      </c>
      <c r="G637" s="233" t="s">
        <v>4568</v>
      </c>
      <c r="H637" s="233" t="s">
        <v>2165</v>
      </c>
      <c r="I637" s="234" t="n">
        <v>0</v>
      </c>
      <c r="J637" s="233" t="s">
        <v>1349</v>
      </c>
      <c r="K637" s="234" t="n">
        <v>0</v>
      </c>
      <c r="L637" s="233" t="str">
        <f aca="false">CONCATENATE(hiredetett_kurusok!$E637,hiredetett_kurusok!$F637)</f>
        <v>P:14:00-16:00(B 04. gyakorló); </v>
      </c>
      <c r="M637" s="233" t="s">
        <v>2166</v>
      </c>
      <c r="N637" s="233" t="s">
        <v>2166</v>
      </c>
      <c r="O637" s="233"/>
      <c r="P637" s="233"/>
      <c r="Q637" s="235" t="n">
        <v>42550.4909375</v>
      </c>
      <c r="R637" s="233" t="s">
        <v>4569</v>
      </c>
      <c r="S637" s="233" t="s">
        <v>2252</v>
      </c>
      <c r="T637" s="233" t="s">
        <v>2195</v>
      </c>
      <c r="U637" s="233" t="s">
        <v>2196</v>
      </c>
      <c r="V637" s="233" t="s">
        <v>2187</v>
      </c>
      <c r="W637" s="233" t="s">
        <v>2172</v>
      </c>
      <c r="X637" s="233"/>
      <c r="Y637" s="234" t="n">
        <v>0</v>
      </c>
    </row>
    <row r="638" customFormat="false" ht="14" hidden="false" customHeight="false" outlineLevel="0" collapsed="false">
      <c r="A638" s="233" t="n">
        <f aca="false">hiredetett_kurusok!$C638*1</f>
        <v>639</v>
      </c>
      <c r="B638" s="233" t="s">
        <v>4409</v>
      </c>
      <c r="C638" s="233" t="s">
        <v>4570</v>
      </c>
      <c r="D638" s="233" t="s">
        <v>4571</v>
      </c>
      <c r="E638" s="233"/>
      <c r="F638" s="233" t="s">
        <v>4572</v>
      </c>
      <c r="G638" s="233" t="s">
        <v>4573</v>
      </c>
      <c r="H638" s="233" t="s">
        <v>2165</v>
      </c>
      <c r="I638" s="234" t="n">
        <v>20</v>
      </c>
      <c r="J638" s="233" t="s">
        <v>1352</v>
      </c>
      <c r="K638" s="234" t="n">
        <v>0</v>
      </c>
      <c r="L638" s="233" t="str">
        <f aca="false">CONCATENATE(hiredetett_kurusok!$E638,hiredetett_kurusok!$F638)</f>
        <v>K:14:00-16:00(A Informatikai labor 2); </v>
      </c>
      <c r="M638" s="233" t="s">
        <v>2166</v>
      </c>
      <c r="N638" s="233" t="s">
        <v>2166</v>
      </c>
      <c r="O638" s="233"/>
      <c r="P638" s="233"/>
      <c r="Q638" s="235" t="n">
        <v>42550.6959837963</v>
      </c>
      <c r="R638" s="233"/>
      <c r="S638" s="233" t="s">
        <v>2243</v>
      </c>
      <c r="T638" s="233" t="s">
        <v>2195</v>
      </c>
      <c r="U638" s="233" t="s">
        <v>2196</v>
      </c>
      <c r="V638" s="233" t="s">
        <v>2572</v>
      </c>
      <c r="W638" s="233" t="s">
        <v>2172</v>
      </c>
      <c r="X638" s="233"/>
      <c r="Y638" s="234" t="n">
        <v>0</v>
      </c>
    </row>
    <row r="639" customFormat="false" ht="14" hidden="false" customHeight="false" outlineLevel="0" collapsed="false">
      <c r="A639" s="233" t="n">
        <f aca="false">hiredetett_kurusok!$C639*1</f>
        <v>640</v>
      </c>
      <c r="B639" s="233" t="s">
        <v>4409</v>
      </c>
      <c r="C639" s="233" t="s">
        <v>4574</v>
      </c>
      <c r="D639" s="233" t="s">
        <v>4575</v>
      </c>
      <c r="E639" s="233"/>
      <c r="F639" s="233" t="s">
        <v>4576</v>
      </c>
      <c r="G639" s="233" t="s">
        <v>4577</v>
      </c>
      <c r="H639" s="233" t="s">
        <v>2165</v>
      </c>
      <c r="I639" s="234" t="n">
        <v>20</v>
      </c>
      <c r="J639" s="233" t="s">
        <v>1355</v>
      </c>
      <c r="K639" s="234" t="n">
        <v>0</v>
      </c>
      <c r="L639" s="233" t="str">
        <f aca="false">CONCATENATE(hiredetett_kurusok!$E639,hiredetett_kurusok!$F639)</f>
        <v>P:14:00-16:00(B I. tanterem); </v>
      </c>
      <c r="M639" s="233" t="s">
        <v>2166</v>
      </c>
      <c r="N639" s="233" t="s">
        <v>2166</v>
      </c>
      <c r="O639" s="233" t="s">
        <v>4578</v>
      </c>
      <c r="P639" s="233"/>
      <c r="Q639" s="235" t="n">
        <v>42550.4917476852</v>
      </c>
      <c r="R639" s="233" t="s">
        <v>4579</v>
      </c>
      <c r="S639" s="233" t="s">
        <v>2252</v>
      </c>
      <c r="T639" s="233" t="s">
        <v>2195</v>
      </c>
      <c r="U639" s="233" t="s">
        <v>2196</v>
      </c>
      <c r="V639" s="233" t="s">
        <v>2329</v>
      </c>
      <c r="W639" s="233" t="s">
        <v>2172</v>
      </c>
      <c r="X639" s="233"/>
      <c r="Y639" s="234" t="n">
        <v>0</v>
      </c>
    </row>
    <row r="640" customFormat="false" ht="14" hidden="false" customHeight="false" outlineLevel="0" collapsed="false">
      <c r="A640" s="233" t="n">
        <f aca="false">hiredetett_kurusok!$C640*1</f>
        <v>641</v>
      </c>
      <c r="B640" s="233" t="s">
        <v>4409</v>
      </c>
      <c r="C640" s="233" t="s">
        <v>4580</v>
      </c>
      <c r="D640" s="233" t="s">
        <v>4581</v>
      </c>
      <c r="E640" s="233"/>
      <c r="F640" s="233" t="s">
        <v>4582</v>
      </c>
      <c r="G640" s="233" t="s">
        <v>4583</v>
      </c>
      <c r="H640" s="233" t="s">
        <v>2165</v>
      </c>
      <c r="I640" s="234" t="n">
        <v>20</v>
      </c>
      <c r="J640" s="233" t="s">
        <v>1358</v>
      </c>
      <c r="K640" s="234" t="n">
        <v>0</v>
      </c>
      <c r="L640" s="233" t="str">
        <f aca="false">CONCATENATE(hiredetett_kurusok!$E640,hiredetett_kurusok!$F640)</f>
        <v>SZE:14:00-16:00(A 11. gyakorló); </v>
      </c>
      <c r="M640" s="233" t="s">
        <v>2166</v>
      </c>
      <c r="N640" s="233" t="s">
        <v>2166</v>
      </c>
      <c r="O640" s="233"/>
      <c r="P640" s="233"/>
      <c r="Q640" s="235" t="n">
        <v>42550.6964236111</v>
      </c>
      <c r="R640" s="233" t="s">
        <v>4418</v>
      </c>
      <c r="S640" s="233" t="s">
        <v>2168</v>
      </c>
      <c r="T640" s="233" t="s">
        <v>2195</v>
      </c>
      <c r="U640" s="233" t="s">
        <v>2196</v>
      </c>
      <c r="V640" s="233" t="s">
        <v>3234</v>
      </c>
      <c r="W640" s="233" t="s">
        <v>2172</v>
      </c>
      <c r="X640" s="233"/>
      <c r="Y640" s="234" t="n">
        <v>0</v>
      </c>
    </row>
    <row r="641" customFormat="false" ht="14" hidden="false" customHeight="false" outlineLevel="0" collapsed="false">
      <c r="A641" s="233" t="n">
        <f aca="false">hiredetett_kurusok!$C641*1</f>
        <v>642</v>
      </c>
      <c r="B641" s="233" t="s">
        <v>4409</v>
      </c>
      <c r="C641" s="233" t="s">
        <v>4584</v>
      </c>
      <c r="D641" s="233" t="s">
        <v>4585</v>
      </c>
      <c r="E641" s="233"/>
      <c r="F641" s="233"/>
      <c r="G641" s="233" t="s">
        <v>4586</v>
      </c>
      <c r="H641" s="233" t="s">
        <v>2165</v>
      </c>
      <c r="I641" s="234" t="n">
        <v>40</v>
      </c>
      <c r="J641" s="233" t="s">
        <v>1360</v>
      </c>
      <c r="K641" s="234" t="n">
        <v>0</v>
      </c>
      <c r="L641" s="233" t="str">
        <f aca="false">CONCATENATE(hiredetett_kurusok!$E641,hiredetett_kurusok!$F641)</f>
        <v/>
      </c>
      <c r="M641" s="233" t="s">
        <v>2166</v>
      </c>
      <c r="N641" s="233" t="s">
        <v>2166</v>
      </c>
      <c r="O641" s="233" t="s">
        <v>4587</v>
      </c>
      <c r="P641" s="233"/>
      <c r="Q641" s="235" t="n">
        <v>42550.492349537</v>
      </c>
      <c r="R641" s="233"/>
      <c r="S641" s="233"/>
      <c r="T641" s="233"/>
      <c r="U641" s="233"/>
      <c r="V641" s="233"/>
      <c r="W641" s="233"/>
      <c r="X641" s="233"/>
      <c r="Y641" s="234" t="n">
        <v>0</v>
      </c>
    </row>
    <row r="642" customFormat="false" ht="14" hidden="false" customHeight="false" outlineLevel="0" collapsed="false">
      <c r="A642" s="233" t="n">
        <f aca="false">hiredetett_kurusok!$C642*1</f>
        <v>643</v>
      </c>
      <c r="B642" s="233" t="s">
        <v>4588</v>
      </c>
      <c r="C642" s="233" t="s">
        <v>4589</v>
      </c>
      <c r="D642" s="233" t="s">
        <v>4590</v>
      </c>
      <c r="E642" s="233"/>
      <c r="F642" s="233" t="s">
        <v>4591</v>
      </c>
      <c r="G642" s="233" t="s">
        <v>4592</v>
      </c>
      <c r="H642" s="233" t="s">
        <v>2165</v>
      </c>
      <c r="I642" s="234" t="n">
        <v>666</v>
      </c>
      <c r="J642" s="233" t="s">
        <v>1366</v>
      </c>
      <c r="K642" s="234" t="n">
        <v>0</v>
      </c>
      <c r="L642" s="233" t="str">
        <f aca="false">CONCATENATE(hiredetett_kurusok!$E642,hiredetett_kurusok!$F642)</f>
        <v>SZE:10:00-12:00(A VI. tanterem (Fayer auditórium)); </v>
      </c>
      <c r="M642" s="233" t="s">
        <v>2166</v>
      </c>
      <c r="N642" s="233" t="s">
        <v>2166</v>
      </c>
      <c r="O642" s="233"/>
      <c r="P642" s="233"/>
      <c r="Q642" s="235" t="n">
        <v>42524.5642013889</v>
      </c>
      <c r="R642" s="233" t="s">
        <v>4593</v>
      </c>
      <c r="S642" s="233" t="s">
        <v>2168</v>
      </c>
      <c r="T642" s="233" t="s">
        <v>2186</v>
      </c>
      <c r="U642" s="233" t="s">
        <v>2169</v>
      </c>
      <c r="V642" s="233" t="s">
        <v>2438</v>
      </c>
      <c r="W642" s="233" t="s">
        <v>2172</v>
      </c>
      <c r="X642" s="233"/>
      <c r="Y642" s="234" t="n">
        <v>0</v>
      </c>
    </row>
    <row r="643" customFormat="false" ht="14" hidden="false" customHeight="false" outlineLevel="0" collapsed="false">
      <c r="A643" s="233" t="n">
        <f aca="false">hiredetett_kurusok!$C643*1</f>
        <v>644</v>
      </c>
      <c r="B643" s="233" t="s">
        <v>4588</v>
      </c>
      <c r="C643" s="233" t="s">
        <v>4594</v>
      </c>
      <c r="D643" s="233" t="s">
        <v>4595</v>
      </c>
      <c r="E643" s="233"/>
      <c r="F643" s="233"/>
      <c r="G643" s="233" t="s">
        <v>4596</v>
      </c>
      <c r="H643" s="233" t="s">
        <v>2442</v>
      </c>
      <c r="I643" s="234" t="n">
        <v>0</v>
      </c>
      <c r="J643" s="233" t="s">
        <v>4597</v>
      </c>
      <c r="K643" s="234" t="n">
        <v>0</v>
      </c>
      <c r="L643" s="233" t="str">
        <f aca="false">CONCATENATE(hiredetett_kurusok!$E643,hiredetett_kurusok!$F643)</f>
        <v/>
      </c>
      <c r="M643" s="233" t="s">
        <v>2166</v>
      </c>
      <c r="N643" s="233" t="s">
        <v>2166</v>
      </c>
      <c r="O643" s="233" t="s">
        <v>4598</v>
      </c>
      <c r="P643" s="233"/>
      <c r="Q643" s="235" t="n">
        <v>42524.5987037037</v>
      </c>
      <c r="R643" s="233" t="s">
        <v>4599</v>
      </c>
      <c r="S643" s="233"/>
      <c r="T643" s="233"/>
      <c r="U643" s="233"/>
      <c r="V643" s="233"/>
      <c r="W643" s="233"/>
      <c r="X643" s="233"/>
      <c r="Y643" s="234" t="n">
        <v>0</v>
      </c>
    </row>
    <row r="644" customFormat="false" ht="14" hidden="false" customHeight="false" outlineLevel="0" collapsed="false">
      <c r="A644" s="233" t="n">
        <f aca="false">hiredetett_kurusok!$C644*1</f>
        <v>645</v>
      </c>
      <c r="B644" s="233" t="s">
        <v>4588</v>
      </c>
      <c r="C644" s="233" t="s">
        <v>4600</v>
      </c>
      <c r="D644" s="233" t="s">
        <v>4601</v>
      </c>
      <c r="E644" s="233"/>
      <c r="F644" s="233" t="s">
        <v>4602</v>
      </c>
      <c r="G644" s="233" t="s">
        <v>4596</v>
      </c>
      <c r="H644" s="233" t="s">
        <v>2442</v>
      </c>
      <c r="I644" s="234" t="n">
        <v>0</v>
      </c>
      <c r="J644" s="233" t="s">
        <v>4597</v>
      </c>
      <c r="K644" s="234" t="n">
        <v>0</v>
      </c>
      <c r="L644" s="233" t="str">
        <f aca="false">CONCATENATE(hiredetett_kurusok!$E644,hiredetett_kurusok!$F644)</f>
        <v>CS:08:00-10:00(A 06. gyakorló); </v>
      </c>
      <c r="M644" s="233" t="s">
        <v>2166</v>
      </c>
      <c r="N644" s="233" t="s">
        <v>2166</v>
      </c>
      <c r="O644" s="233"/>
      <c r="P644" s="233"/>
      <c r="Q644" s="235" t="n">
        <v>42524.5985185185</v>
      </c>
      <c r="R644" s="233" t="s">
        <v>4603</v>
      </c>
      <c r="S644" s="233" t="s">
        <v>2201</v>
      </c>
      <c r="T644" s="233" t="s">
        <v>2244</v>
      </c>
      <c r="U644" s="233" t="s">
        <v>2186</v>
      </c>
      <c r="V644" s="233" t="s">
        <v>2971</v>
      </c>
      <c r="W644" s="233" t="s">
        <v>2172</v>
      </c>
      <c r="X644" s="233"/>
      <c r="Y644" s="234" t="n">
        <v>0</v>
      </c>
    </row>
    <row r="645" customFormat="false" ht="14" hidden="false" customHeight="false" outlineLevel="0" collapsed="false">
      <c r="A645" s="233" t="n">
        <f aca="false">hiredetett_kurusok!$C645*1</f>
        <v>646</v>
      </c>
      <c r="B645" s="233" t="s">
        <v>4588</v>
      </c>
      <c r="C645" s="233" t="s">
        <v>4604</v>
      </c>
      <c r="D645" s="233" t="s">
        <v>4605</v>
      </c>
      <c r="E645" s="233"/>
      <c r="F645" s="233" t="s">
        <v>4606</v>
      </c>
      <c r="G645" s="233" t="s">
        <v>4596</v>
      </c>
      <c r="H645" s="233" t="s">
        <v>2442</v>
      </c>
      <c r="I645" s="234" t="n">
        <v>0</v>
      </c>
      <c r="J645" s="233" t="s">
        <v>4597</v>
      </c>
      <c r="K645" s="234" t="n">
        <v>0</v>
      </c>
      <c r="L645" s="233" t="str">
        <f aca="false">CONCATENATE(hiredetett_kurusok!$E645,hiredetett_kurusok!$F645)</f>
        <v>SZE:08:00-10:00(A 05. gyakorló); </v>
      </c>
      <c r="M645" s="233" t="s">
        <v>2166</v>
      </c>
      <c r="N645" s="233" t="s">
        <v>2166</v>
      </c>
      <c r="O645" s="233"/>
      <c r="P645" s="233"/>
      <c r="Q645" s="235" t="n">
        <v>42524.5986689815</v>
      </c>
      <c r="R645" s="233" t="s">
        <v>4607</v>
      </c>
      <c r="S645" s="233" t="s">
        <v>2168</v>
      </c>
      <c r="T645" s="233" t="s">
        <v>2244</v>
      </c>
      <c r="U645" s="233" t="s">
        <v>2186</v>
      </c>
      <c r="V645" s="233" t="s">
        <v>2454</v>
      </c>
      <c r="W645" s="233" t="s">
        <v>2172</v>
      </c>
      <c r="X645" s="233"/>
      <c r="Y645" s="234" t="n">
        <v>0</v>
      </c>
    </row>
    <row r="646" customFormat="false" ht="14" hidden="false" customHeight="false" outlineLevel="0" collapsed="false">
      <c r="A646" s="233" t="n">
        <f aca="false">hiredetett_kurusok!$C646*1</f>
        <v>647</v>
      </c>
      <c r="B646" s="233" t="s">
        <v>4588</v>
      </c>
      <c r="C646" s="233" t="s">
        <v>4608</v>
      </c>
      <c r="D646" s="233" t="s">
        <v>4609</v>
      </c>
      <c r="E646" s="233"/>
      <c r="F646" s="233" t="s">
        <v>4610</v>
      </c>
      <c r="G646" s="233" t="s">
        <v>4596</v>
      </c>
      <c r="H646" s="233" t="s">
        <v>2442</v>
      </c>
      <c r="I646" s="234" t="n">
        <v>0</v>
      </c>
      <c r="J646" s="233" t="s">
        <v>4597</v>
      </c>
      <c r="K646" s="234" t="n">
        <v>0</v>
      </c>
      <c r="L646" s="233" t="str">
        <f aca="false">CONCATENATE(hiredetett_kurusok!$E646,hiredetett_kurusok!$F646)</f>
        <v>P:08:00-10:00(A 05. gyakorló); </v>
      </c>
      <c r="M646" s="233" t="s">
        <v>2166</v>
      </c>
      <c r="N646" s="233" t="s">
        <v>2166</v>
      </c>
      <c r="O646" s="233"/>
      <c r="P646" s="233"/>
      <c r="Q646" s="235" t="n">
        <v>42524.5986689815</v>
      </c>
      <c r="R646" s="233" t="s">
        <v>4607</v>
      </c>
      <c r="S646" s="233" t="s">
        <v>2252</v>
      </c>
      <c r="T646" s="233" t="s">
        <v>2244</v>
      </c>
      <c r="U646" s="233" t="s">
        <v>2186</v>
      </c>
      <c r="V646" s="233" t="s">
        <v>2454</v>
      </c>
      <c r="W646" s="233" t="s">
        <v>2172</v>
      </c>
      <c r="X646" s="233"/>
      <c r="Y646" s="234" t="n">
        <v>0</v>
      </c>
    </row>
    <row r="647" customFormat="false" ht="14" hidden="false" customHeight="false" outlineLevel="0" collapsed="false">
      <c r="A647" s="233" t="n">
        <f aca="false">hiredetett_kurusok!$C647*1</f>
        <v>648</v>
      </c>
      <c r="B647" s="233" t="s">
        <v>4588</v>
      </c>
      <c r="C647" s="233" t="s">
        <v>4611</v>
      </c>
      <c r="D647" s="233" t="s">
        <v>4612</v>
      </c>
      <c r="E647" s="233"/>
      <c r="F647" s="233" t="s">
        <v>4613</v>
      </c>
      <c r="G647" s="233" t="s">
        <v>4596</v>
      </c>
      <c r="H647" s="233" t="s">
        <v>2442</v>
      </c>
      <c r="I647" s="234" t="n">
        <v>0</v>
      </c>
      <c r="J647" s="233" t="s">
        <v>4597</v>
      </c>
      <c r="K647" s="234" t="n">
        <v>0</v>
      </c>
      <c r="L647" s="233" t="str">
        <f aca="false">CONCATENATE(hiredetett_kurusok!$E647,hiredetett_kurusok!$F647)</f>
        <v>SZE:08:00-10:00(A 06. gyakorló); </v>
      </c>
      <c r="M647" s="233" t="s">
        <v>2166</v>
      </c>
      <c r="N647" s="233" t="s">
        <v>2166</v>
      </c>
      <c r="O647" s="233"/>
      <c r="P647" s="233"/>
      <c r="Q647" s="235" t="n">
        <v>42524.5986689815</v>
      </c>
      <c r="R647" s="233" t="s">
        <v>4599</v>
      </c>
      <c r="S647" s="233" t="s">
        <v>2168</v>
      </c>
      <c r="T647" s="233" t="s">
        <v>2244</v>
      </c>
      <c r="U647" s="233" t="s">
        <v>2186</v>
      </c>
      <c r="V647" s="233" t="s">
        <v>2971</v>
      </c>
      <c r="W647" s="233" t="s">
        <v>2172</v>
      </c>
      <c r="X647" s="233"/>
      <c r="Y647" s="234" t="n">
        <v>0</v>
      </c>
    </row>
    <row r="648" customFormat="false" ht="14" hidden="false" customHeight="false" outlineLevel="0" collapsed="false">
      <c r="A648" s="233" t="n">
        <f aca="false">hiredetett_kurusok!$C648*1</f>
        <v>649</v>
      </c>
      <c r="B648" s="233" t="s">
        <v>4588</v>
      </c>
      <c r="C648" s="233" t="s">
        <v>4614</v>
      </c>
      <c r="D648" s="233" t="s">
        <v>4615</v>
      </c>
      <c r="E648" s="233"/>
      <c r="F648" s="233" t="s">
        <v>4616</v>
      </c>
      <c r="G648" s="233" t="s">
        <v>4596</v>
      </c>
      <c r="H648" s="233" t="s">
        <v>2442</v>
      </c>
      <c r="I648" s="234" t="n">
        <v>0</v>
      </c>
      <c r="J648" s="233" t="s">
        <v>4597</v>
      </c>
      <c r="K648" s="234" t="n">
        <v>0</v>
      </c>
      <c r="L648" s="233" t="str">
        <f aca="false">CONCATENATE(hiredetett_kurusok!$E648,hiredetett_kurusok!$F648)</f>
        <v>CS:08:00-10:00(A 03. gyakorló); </v>
      </c>
      <c r="M648" s="233" t="s">
        <v>2166</v>
      </c>
      <c r="N648" s="233" t="s">
        <v>2166</v>
      </c>
      <c r="O648" s="233"/>
      <c r="P648" s="233"/>
      <c r="Q648" s="235" t="n">
        <v>42524.5986689815</v>
      </c>
      <c r="R648" s="233" t="s">
        <v>4599</v>
      </c>
      <c r="S648" s="233" t="s">
        <v>2201</v>
      </c>
      <c r="T648" s="233" t="s">
        <v>2244</v>
      </c>
      <c r="U648" s="233" t="s">
        <v>2186</v>
      </c>
      <c r="V648" s="233" t="s">
        <v>2299</v>
      </c>
      <c r="W648" s="233" t="s">
        <v>2172</v>
      </c>
      <c r="X648" s="233"/>
      <c r="Y648" s="234" t="n">
        <v>0</v>
      </c>
    </row>
    <row r="649" customFormat="false" ht="14" hidden="false" customHeight="false" outlineLevel="0" collapsed="false">
      <c r="A649" s="233" t="n">
        <f aca="false">hiredetett_kurusok!$C649*1</f>
        <v>650</v>
      </c>
      <c r="B649" s="233" t="s">
        <v>4588</v>
      </c>
      <c r="C649" s="233" t="s">
        <v>4617</v>
      </c>
      <c r="D649" s="233" t="s">
        <v>4618</v>
      </c>
      <c r="E649" s="233"/>
      <c r="F649" s="233" t="s">
        <v>4619</v>
      </c>
      <c r="G649" s="233" t="s">
        <v>4596</v>
      </c>
      <c r="H649" s="233" t="s">
        <v>2442</v>
      </c>
      <c r="I649" s="234" t="n">
        <v>0</v>
      </c>
      <c r="J649" s="233" t="s">
        <v>4597</v>
      </c>
      <c r="K649" s="234" t="n">
        <v>0</v>
      </c>
      <c r="L649" s="233" t="str">
        <f aca="false">CONCATENATE(hiredetett_kurusok!$E649,hiredetett_kurusok!$F649)</f>
        <v>H:14:00-16:00(A 09. gyakorló); </v>
      </c>
      <c r="M649" s="233" t="s">
        <v>2166</v>
      </c>
      <c r="N649" s="233" t="s">
        <v>2166</v>
      </c>
      <c r="O649" s="233"/>
      <c r="P649" s="233"/>
      <c r="Q649" s="235" t="n">
        <v>42524.5986689815</v>
      </c>
      <c r="R649" s="233" t="s">
        <v>4620</v>
      </c>
      <c r="S649" s="233" t="s">
        <v>2185</v>
      </c>
      <c r="T649" s="233" t="s">
        <v>2195</v>
      </c>
      <c r="U649" s="233" t="s">
        <v>2196</v>
      </c>
      <c r="V649" s="233" t="s">
        <v>2288</v>
      </c>
      <c r="W649" s="233" t="s">
        <v>2172</v>
      </c>
      <c r="X649" s="233"/>
      <c r="Y649" s="234" t="n">
        <v>0</v>
      </c>
    </row>
    <row r="650" customFormat="false" ht="14" hidden="false" customHeight="false" outlineLevel="0" collapsed="false">
      <c r="A650" s="233" t="n">
        <f aca="false">hiredetett_kurusok!$C650*1</f>
        <v>651</v>
      </c>
      <c r="B650" s="233" t="s">
        <v>4588</v>
      </c>
      <c r="C650" s="233" t="s">
        <v>4621</v>
      </c>
      <c r="D650" s="233" t="s">
        <v>4622</v>
      </c>
      <c r="E650" s="233"/>
      <c r="F650" s="233" t="s">
        <v>4623</v>
      </c>
      <c r="G650" s="233" t="s">
        <v>4596</v>
      </c>
      <c r="H650" s="233" t="s">
        <v>2442</v>
      </c>
      <c r="I650" s="234" t="n">
        <v>0</v>
      </c>
      <c r="J650" s="233" t="s">
        <v>4597</v>
      </c>
      <c r="K650" s="234" t="n">
        <v>0</v>
      </c>
      <c r="L650" s="233" t="str">
        <f aca="false">CONCATENATE(hiredetett_kurusok!$E650,hiredetett_kurusok!$F650)</f>
        <v>CS:08:00-10:00(A III. tanterem (Récsi auditórium)); </v>
      </c>
      <c r="M650" s="233" t="s">
        <v>2166</v>
      </c>
      <c r="N650" s="233" t="s">
        <v>2166</v>
      </c>
      <c r="O650" s="233"/>
      <c r="P650" s="233"/>
      <c r="Q650" s="235" t="n">
        <v>42524.5986805556</v>
      </c>
      <c r="R650" s="233" t="s">
        <v>4624</v>
      </c>
      <c r="S650" s="233" t="s">
        <v>2201</v>
      </c>
      <c r="T650" s="233" t="s">
        <v>2244</v>
      </c>
      <c r="U650" s="233" t="s">
        <v>2186</v>
      </c>
      <c r="V650" s="233" t="s">
        <v>2334</v>
      </c>
      <c r="W650" s="233" t="s">
        <v>2172</v>
      </c>
      <c r="X650" s="233"/>
      <c r="Y650" s="234" t="n">
        <v>0</v>
      </c>
    </row>
    <row r="651" customFormat="false" ht="14" hidden="false" customHeight="false" outlineLevel="0" collapsed="false">
      <c r="A651" s="233" t="n">
        <f aca="false">hiredetett_kurusok!$C651*1</f>
        <v>652</v>
      </c>
      <c r="B651" s="233" t="s">
        <v>4588</v>
      </c>
      <c r="C651" s="233" t="s">
        <v>4625</v>
      </c>
      <c r="D651" s="233" t="s">
        <v>4626</v>
      </c>
      <c r="E651" s="233"/>
      <c r="F651" s="233" t="s">
        <v>4627</v>
      </c>
      <c r="G651" s="233" t="s">
        <v>4596</v>
      </c>
      <c r="H651" s="233" t="s">
        <v>2442</v>
      </c>
      <c r="I651" s="234" t="n">
        <v>0</v>
      </c>
      <c r="J651" s="233" t="s">
        <v>4597</v>
      </c>
      <c r="K651" s="234" t="n">
        <v>0</v>
      </c>
      <c r="L651" s="233" t="str">
        <f aca="false">CONCATENATE(hiredetett_kurusok!$E651,hiredetett_kurusok!$F651)</f>
        <v>H:16:00-18:00(A 08. gyakorló); </v>
      </c>
      <c r="M651" s="233" t="s">
        <v>2166</v>
      </c>
      <c r="N651" s="233" t="s">
        <v>2166</v>
      </c>
      <c r="O651" s="233"/>
      <c r="P651" s="233"/>
      <c r="Q651" s="235" t="n">
        <v>42524.5986805556</v>
      </c>
      <c r="R651" s="233" t="s">
        <v>4620</v>
      </c>
      <c r="S651" s="233" t="s">
        <v>2185</v>
      </c>
      <c r="T651" s="233" t="s">
        <v>2196</v>
      </c>
      <c r="U651" s="233" t="s">
        <v>2349</v>
      </c>
      <c r="V651" s="233" t="s">
        <v>2253</v>
      </c>
      <c r="W651" s="233" t="s">
        <v>2172</v>
      </c>
      <c r="X651" s="233"/>
      <c r="Y651" s="234" t="n">
        <v>0</v>
      </c>
    </row>
    <row r="652" customFormat="false" ht="14" hidden="false" customHeight="false" outlineLevel="0" collapsed="false">
      <c r="A652" s="233" t="n">
        <f aca="false">hiredetett_kurusok!$C652*1</f>
        <v>653</v>
      </c>
      <c r="B652" s="233" t="s">
        <v>4588</v>
      </c>
      <c r="C652" s="233" t="s">
        <v>4628</v>
      </c>
      <c r="D652" s="233" t="s">
        <v>4629</v>
      </c>
      <c r="E652" s="233"/>
      <c r="F652" s="233" t="s">
        <v>4630</v>
      </c>
      <c r="G652" s="233" t="s">
        <v>4596</v>
      </c>
      <c r="H652" s="233" t="s">
        <v>2442</v>
      </c>
      <c r="I652" s="234" t="n">
        <v>0</v>
      </c>
      <c r="J652" s="233" t="s">
        <v>4597</v>
      </c>
      <c r="K652" s="234" t="n">
        <v>0</v>
      </c>
      <c r="L652" s="233" t="str">
        <f aca="false">CONCATENATE(hiredetett_kurusok!$E652,hiredetett_kurusok!$F652)</f>
        <v>K:16:00-18:00(A V. tanterem); </v>
      </c>
      <c r="M652" s="233" t="s">
        <v>2166</v>
      </c>
      <c r="N652" s="233" t="s">
        <v>2166</v>
      </c>
      <c r="O652" s="233"/>
      <c r="P652" s="233"/>
      <c r="Q652" s="235" t="n">
        <v>42524.5986805556</v>
      </c>
      <c r="R652" s="233" t="s">
        <v>1388</v>
      </c>
      <c r="S652" s="233" t="s">
        <v>2243</v>
      </c>
      <c r="T652" s="233" t="s">
        <v>2196</v>
      </c>
      <c r="U652" s="233" t="s">
        <v>2349</v>
      </c>
      <c r="V652" s="233" t="s">
        <v>2606</v>
      </c>
      <c r="W652" s="233" t="s">
        <v>2172</v>
      </c>
      <c r="X652" s="233"/>
      <c r="Y652" s="234" t="n">
        <v>0</v>
      </c>
    </row>
    <row r="653" customFormat="false" ht="14" hidden="false" customHeight="false" outlineLevel="0" collapsed="false">
      <c r="A653" s="233" t="n">
        <f aca="false">hiredetett_kurusok!$C653*1</f>
        <v>654</v>
      </c>
      <c r="B653" s="233" t="s">
        <v>4588</v>
      </c>
      <c r="C653" s="233" t="s">
        <v>4631</v>
      </c>
      <c r="D653" s="233" t="s">
        <v>4632</v>
      </c>
      <c r="E653" s="233"/>
      <c r="F653" s="233" t="s">
        <v>4633</v>
      </c>
      <c r="G653" s="233" t="s">
        <v>4596</v>
      </c>
      <c r="H653" s="233" t="s">
        <v>2442</v>
      </c>
      <c r="I653" s="234" t="n">
        <v>0</v>
      </c>
      <c r="J653" s="233" t="s">
        <v>4597</v>
      </c>
      <c r="K653" s="234" t="n">
        <v>0</v>
      </c>
      <c r="L653" s="233" t="str">
        <f aca="false">CONCATENATE(hiredetett_kurusok!$E653,hiredetett_kurusok!$F653)</f>
        <v>CS:08:00-10:00(A 10. gyakorló); </v>
      </c>
      <c r="M653" s="233" t="s">
        <v>2166</v>
      </c>
      <c r="N653" s="233" t="s">
        <v>2166</v>
      </c>
      <c r="O653" s="233"/>
      <c r="P653" s="233"/>
      <c r="Q653" s="235" t="n">
        <v>42524.5986805556</v>
      </c>
      <c r="R653" s="233" t="s">
        <v>1390</v>
      </c>
      <c r="S653" s="233" t="s">
        <v>2201</v>
      </c>
      <c r="T653" s="233" t="s">
        <v>2244</v>
      </c>
      <c r="U653" s="233" t="s">
        <v>2186</v>
      </c>
      <c r="V653" s="233" t="s">
        <v>2271</v>
      </c>
      <c r="W653" s="233" t="s">
        <v>2172</v>
      </c>
      <c r="X653" s="233"/>
      <c r="Y653" s="234" t="n">
        <v>0</v>
      </c>
    </row>
    <row r="654" customFormat="false" ht="14" hidden="false" customHeight="false" outlineLevel="0" collapsed="false">
      <c r="A654" s="233" t="n">
        <f aca="false">hiredetett_kurusok!$C654*1</f>
        <v>655</v>
      </c>
      <c r="B654" s="233" t="s">
        <v>4588</v>
      </c>
      <c r="C654" s="233" t="s">
        <v>4634</v>
      </c>
      <c r="D654" s="233" t="s">
        <v>4635</v>
      </c>
      <c r="E654" s="233"/>
      <c r="F654" s="233" t="s">
        <v>4636</v>
      </c>
      <c r="G654" s="233" t="s">
        <v>4596</v>
      </c>
      <c r="H654" s="233" t="s">
        <v>2442</v>
      </c>
      <c r="I654" s="234" t="n">
        <v>0</v>
      </c>
      <c r="J654" s="233" t="s">
        <v>4597</v>
      </c>
      <c r="K654" s="234" t="n">
        <v>0</v>
      </c>
      <c r="L654" s="233" t="str">
        <f aca="false">CONCATENATE(hiredetett_kurusok!$E654,hiredetett_kurusok!$F654)</f>
        <v>K:14:00-16:00(A 03. gyakorló); </v>
      </c>
      <c r="M654" s="233" t="s">
        <v>2166</v>
      </c>
      <c r="N654" s="233" t="s">
        <v>2166</v>
      </c>
      <c r="O654" s="233"/>
      <c r="P654" s="233"/>
      <c r="Q654" s="235" t="n">
        <v>42524.5986805556</v>
      </c>
      <c r="R654" s="233" t="s">
        <v>1392</v>
      </c>
      <c r="S654" s="233" t="s">
        <v>2243</v>
      </c>
      <c r="T654" s="233" t="s">
        <v>2195</v>
      </c>
      <c r="U654" s="233" t="s">
        <v>2196</v>
      </c>
      <c r="V654" s="233" t="s">
        <v>2299</v>
      </c>
      <c r="W654" s="233" t="s">
        <v>2172</v>
      </c>
      <c r="X654" s="233"/>
      <c r="Y654" s="234" t="n">
        <v>0</v>
      </c>
    </row>
    <row r="655" customFormat="false" ht="14" hidden="false" customHeight="false" outlineLevel="0" collapsed="false">
      <c r="A655" s="233" t="n">
        <f aca="false">hiredetett_kurusok!$C655*1</f>
        <v>656</v>
      </c>
      <c r="B655" s="233" t="s">
        <v>4588</v>
      </c>
      <c r="C655" s="233" t="s">
        <v>4637</v>
      </c>
      <c r="D655" s="233" t="s">
        <v>4638</v>
      </c>
      <c r="E655" s="233"/>
      <c r="F655" s="233" t="s">
        <v>4639</v>
      </c>
      <c r="G655" s="233" t="s">
        <v>4596</v>
      </c>
      <c r="H655" s="233" t="s">
        <v>2442</v>
      </c>
      <c r="I655" s="234" t="n">
        <v>0</v>
      </c>
      <c r="J655" s="233" t="s">
        <v>4597</v>
      </c>
      <c r="K655" s="234" t="n">
        <v>0</v>
      </c>
      <c r="L655" s="233" t="str">
        <f aca="false">CONCATENATE(hiredetett_kurusok!$E655,hiredetett_kurusok!$F655)</f>
        <v>CS:08:00-10:00(A 14. gyakorló (Multimédiás tárgyaló)); </v>
      </c>
      <c r="M655" s="233" t="s">
        <v>2166</v>
      </c>
      <c r="N655" s="233" t="s">
        <v>2166</v>
      </c>
      <c r="O655" s="233"/>
      <c r="P655" s="233"/>
      <c r="Q655" s="235" t="n">
        <v>42524.5986805556</v>
      </c>
      <c r="R655" s="233" t="s">
        <v>1394</v>
      </c>
      <c r="S655" s="233" t="s">
        <v>2201</v>
      </c>
      <c r="T655" s="233" t="s">
        <v>2244</v>
      </c>
      <c r="U655" s="233" t="s">
        <v>2186</v>
      </c>
      <c r="V655" s="233" t="s">
        <v>2316</v>
      </c>
      <c r="W655" s="233" t="s">
        <v>2172</v>
      </c>
      <c r="X655" s="233"/>
      <c r="Y655" s="234" t="n">
        <v>0</v>
      </c>
    </row>
    <row r="656" customFormat="false" ht="14" hidden="false" customHeight="false" outlineLevel="0" collapsed="false">
      <c r="A656" s="233" t="n">
        <f aca="false">hiredetett_kurusok!$C656*1</f>
        <v>657</v>
      </c>
      <c r="B656" s="233" t="s">
        <v>4588</v>
      </c>
      <c r="C656" s="233" t="s">
        <v>4640</v>
      </c>
      <c r="D656" s="233" t="s">
        <v>4641</v>
      </c>
      <c r="E656" s="233"/>
      <c r="F656" s="233" t="s">
        <v>4642</v>
      </c>
      <c r="G656" s="233" t="s">
        <v>4596</v>
      </c>
      <c r="H656" s="233" t="s">
        <v>2442</v>
      </c>
      <c r="I656" s="234" t="n">
        <v>0</v>
      </c>
      <c r="J656" s="233" t="s">
        <v>4597</v>
      </c>
      <c r="K656" s="234" t="n">
        <v>0</v>
      </c>
      <c r="L656" s="233" t="str">
        <f aca="false">CONCATENATE(hiredetett_kurusok!$E656,hiredetett_kurusok!$F656)</f>
        <v>P:13:00-15:00(A 06. gyakorló); </v>
      </c>
      <c r="M656" s="233" t="s">
        <v>2166</v>
      </c>
      <c r="N656" s="233" t="s">
        <v>2166</v>
      </c>
      <c r="O656" s="233"/>
      <c r="P656" s="233"/>
      <c r="Q656" s="235" t="n">
        <v>42524.5986805556</v>
      </c>
      <c r="R656" s="233" t="s">
        <v>4643</v>
      </c>
      <c r="S656" s="233" t="s">
        <v>2252</v>
      </c>
      <c r="T656" s="233" t="s">
        <v>2170</v>
      </c>
      <c r="U656" s="233" t="s">
        <v>2867</v>
      </c>
      <c r="V656" s="233" t="s">
        <v>2971</v>
      </c>
      <c r="W656" s="233" t="s">
        <v>2172</v>
      </c>
      <c r="X656" s="233"/>
      <c r="Y656" s="234" t="n">
        <v>0</v>
      </c>
    </row>
    <row r="657" customFormat="false" ht="14" hidden="false" customHeight="false" outlineLevel="0" collapsed="false">
      <c r="A657" s="233" t="n">
        <f aca="false">hiredetett_kurusok!$C657*1</f>
        <v>658</v>
      </c>
      <c r="B657" s="233" t="s">
        <v>4588</v>
      </c>
      <c r="C657" s="233" t="s">
        <v>4644</v>
      </c>
      <c r="D657" s="233" t="s">
        <v>4645</v>
      </c>
      <c r="E657" s="233"/>
      <c r="F657" s="233" t="s">
        <v>4646</v>
      </c>
      <c r="G657" s="233" t="s">
        <v>4596</v>
      </c>
      <c r="H657" s="233" t="s">
        <v>2442</v>
      </c>
      <c r="I657" s="234" t="n">
        <v>0</v>
      </c>
      <c r="J657" s="233" t="s">
        <v>4597</v>
      </c>
      <c r="K657" s="234" t="n">
        <v>0</v>
      </c>
      <c r="L657" s="233" t="str">
        <f aca="false">CONCATENATE(hiredetett_kurusok!$E657,hiredetett_kurusok!$F657)</f>
        <v>H:16:00-18:00(A 03. gyakorló); </v>
      </c>
      <c r="M657" s="233" t="s">
        <v>2166</v>
      </c>
      <c r="N657" s="233" t="s">
        <v>2166</v>
      </c>
      <c r="O657" s="233"/>
      <c r="P657" s="233"/>
      <c r="Q657" s="235" t="n">
        <v>42524.5986921296</v>
      </c>
      <c r="R657" s="233" t="s">
        <v>4647</v>
      </c>
      <c r="S657" s="233" t="s">
        <v>2185</v>
      </c>
      <c r="T657" s="233" t="s">
        <v>2196</v>
      </c>
      <c r="U657" s="233" t="s">
        <v>2349</v>
      </c>
      <c r="V657" s="233" t="s">
        <v>2299</v>
      </c>
      <c r="W657" s="233" t="s">
        <v>2172</v>
      </c>
      <c r="X657" s="233"/>
      <c r="Y657" s="234" t="n">
        <v>0</v>
      </c>
    </row>
    <row r="658" customFormat="false" ht="14" hidden="false" customHeight="false" outlineLevel="0" collapsed="false">
      <c r="A658" s="233" t="n">
        <f aca="false">hiredetett_kurusok!$C658*1</f>
        <v>659</v>
      </c>
      <c r="B658" s="233" t="s">
        <v>4588</v>
      </c>
      <c r="C658" s="233" t="s">
        <v>4648</v>
      </c>
      <c r="D658" s="233" t="s">
        <v>4649</v>
      </c>
      <c r="E658" s="233"/>
      <c r="F658" s="233" t="s">
        <v>4650</v>
      </c>
      <c r="G658" s="233" t="s">
        <v>4596</v>
      </c>
      <c r="H658" s="233" t="s">
        <v>2442</v>
      </c>
      <c r="I658" s="234" t="n">
        <v>0</v>
      </c>
      <c r="J658" s="233" t="s">
        <v>4597</v>
      </c>
      <c r="K658" s="234" t="n">
        <v>0</v>
      </c>
      <c r="L658" s="233" t="str">
        <f aca="false">CONCATENATE(hiredetett_kurusok!$E658,hiredetett_kurusok!$F658)</f>
        <v>SZE:08:00-10:00(A 09. gyakorló); </v>
      </c>
      <c r="M658" s="233" t="s">
        <v>2166</v>
      </c>
      <c r="N658" s="233" t="s">
        <v>2166</v>
      </c>
      <c r="O658" s="233"/>
      <c r="P658" s="233"/>
      <c r="Q658" s="235" t="n">
        <v>42524.5986921296</v>
      </c>
      <c r="R658" s="233" t="s">
        <v>1401</v>
      </c>
      <c r="S658" s="233" t="s">
        <v>2168</v>
      </c>
      <c r="T658" s="233" t="s">
        <v>2244</v>
      </c>
      <c r="U658" s="233" t="s">
        <v>2186</v>
      </c>
      <c r="V658" s="233" t="s">
        <v>2288</v>
      </c>
      <c r="W658" s="233" t="s">
        <v>2172</v>
      </c>
      <c r="X658" s="233"/>
      <c r="Y658" s="234" t="n">
        <v>0</v>
      </c>
    </row>
    <row r="659" customFormat="false" ht="14" hidden="false" customHeight="false" outlineLevel="0" collapsed="false">
      <c r="A659" s="233" t="n">
        <f aca="false">hiredetett_kurusok!$C659*1</f>
        <v>660</v>
      </c>
      <c r="B659" s="233" t="s">
        <v>4588</v>
      </c>
      <c r="C659" s="233" t="s">
        <v>4651</v>
      </c>
      <c r="D659" s="233" t="s">
        <v>4652</v>
      </c>
      <c r="E659" s="233"/>
      <c r="F659" s="233" t="s">
        <v>4653</v>
      </c>
      <c r="G659" s="233" t="s">
        <v>4596</v>
      </c>
      <c r="H659" s="233" t="s">
        <v>2442</v>
      </c>
      <c r="I659" s="234" t="n">
        <v>0</v>
      </c>
      <c r="J659" s="233" t="s">
        <v>4597</v>
      </c>
      <c r="K659" s="234" t="n">
        <v>0</v>
      </c>
      <c r="L659" s="233" t="str">
        <f aca="false">CONCATENATE(hiredetett_kurusok!$E659,hiredetett_kurusok!$F659)</f>
        <v>CS:08:00-10:00(A 11. gyakorló); </v>
      </c>
      <c r="M659" s="233" t="s">
        <v>2166</v>
      </c>
      <c r="N659" s="233" t="s">
        <v>2166</v>
      </c>
      <c r="O659" s="233"/>
      <c r="P659" s="233"/>
      <c r="Q659" s="235" t="n">
        <v>42524.5986921296</v>
      </c>
      <c r="R659" s="233" t="s">
        <v>4654</v>
      </c>
      <c r="S659" s="233" t="s">
        <v>2201</v>
      </c>
      <c r="T659" s="233" t="s">
        <v>2244</v>
      </c>
      <c r="U659" s="233" t="s">
        <v>2186</v>
      </c>
      <c r="V659" s="233" t="s">
        <v>3234</v>
      </c>
      <c r="W659" s="233" t="s">
        <v>2172</v>
      </c>
      <c r="X659" s="233"/>
      <c r="Y659" s="234" t="n">
        <v>0</v>
      </c>
    </row>
    <row r="660" customFormat="false" ht="14" hidden="false" customHeight="false" outlineLevel="0" collapsed="false">
      <c r="A660" s="233" t="n">
        <f aca="false">hiredetett_kurusok!$C660*1</f>
        <v>661</v>
      </c>
      <c r="B660" s="233" t="s">
        <v>4588</v>
      </c>
      <c r="C660" s="233" t="s">
        <v>4655</v>
      </c>
      <c r="D660" s="233" t="s">
        <v>4656</v>
      </c>
      <c r="E660" s="233"/>
      <c r="F660" s="233" t="s">
        <v>4657</v>
      </c>
      <c r="G660" s="233" t="s">
        <v>4596</v>
      </c>
      <c r="H660" s="233" t="s">
        <v>2442</v>
      </c>
      <c r="I660" s="234" t="n">
        <v>0</v>
      </c>
      <c r="J660" s="233" t="s">
        <v>4597</v>
      </c>
      <c r="K660" s="234" t="n">
        <v>0</v>
      </c>
      <c r="L660" s="233" t="str">
        <f aca="false">CONCATENATE(hiredetett_kurusok!$E660,hiredetett_kurusok!$F660)</f>
        <v>K:14:00-16:00(A 11. gyakorló); </v>
      </c>
      <c r="M660" s="233" t="s">
        <v>2166</v>
      </c>
      <c r="N660" s="233" t="s">
        <v>2166</v>
      </c>
      <c r="O660" s="233"/>
      <c r="P660" s="233"/>
      <c r="Q660" s="235" t="n">
        <v>42524.5986921296</v>
      </c>
      <c r="R660" s="233" t="s">
        <v>4658</v>
      </c>
      <c r="S660" s="233" t="s">
        <v>2243</v>
      </c>
      <c r="T660" s="233" t="s">
        <v>2195</v>
      </c>
      <c r="U660" s="233" t="s">
        <v>2196</v>
      </c>
      <c r="V660" s="233" t="s">
        <v>3234</v>
      </c>
      <c r="W660" s="233" t="s">
        <v>2172</v>
      </c>
      <c r="X660" s="233"/>
      <c r="Y660" s="234" t="n">
        <v>0</v>
      </c>
    </row>
    <row r="661" customFormat="false" ht="14" hidden="false" customHeight="false" outlineLevel="0" collapsed="false">
      <c r="A661" s="233" t="n">
        <f aca="false">hiredetett_kurusok!$C661*1</f>
        <v>662</v>
      </c>
      <c r="B661" s="233" t="s">
        <v>4588</v>
      </c>
      <c r="C661" s="233" t="s">
        <v>4659</v>
      </c>
      <c r="D661" s="233" t="s">
        <v>4660</v>
      </c>
      <c r="E661" s="233"/>
      <c r="F661" s="233" t="s">
        <v>4661</v>
      </c>
      <c r="G661" s="233" t="s">
        <v>4596</v>
      </c>
      <c r="H661" s="233" t="s">
        <v>2442</v>
      </c>
      <c r="I661" s="234" t="n">
        <v>0</v>
      </c>
      <c r="J661" s="233" t="s">
        <v>4597</v>
      </c>
      <c r="K661" s="234" t="n">
        <v>0</v>
      </c>
      <c r="L661" s="233" t="str">
        <f aca="false">CONCATENATE(hiredetett_kurusok!$E661,hiredetett_kurusok!$F661)</f>
        <v>CS:08:00-10:00(B 03. gyakorló); </v>
      </c>
      <c r="M661" s="233" t="s">
        <v>2166</v>
      </c>
      <c r="N661" s="233" t="s">
        <v>2166</v>
      </c>
      <c r="O661" s="233"/>
      <c r="P661" s="233"/>
      <c r="Q661" s="235" t="n">
        <v>42524.5986921296</v>
      </c>
      <c r="R661" s="233" t="s">
        <v>4662</v>
      </c>
      <c r="S661" s="233" t="s">
        <v>2201</v>
      </c>
      <c r="T661" s="233" t="s">
        <v>2244</v>
      </c>
      <c r="U661" s="233" t="s">
        <v>2186</v>
      </c>
      <c r="V661" s="233" t="s">
        <v>2229</v>
      </c>
      <c r="W661" s="233" t="s">
        <v>2172</v>
      </c>
      <c r="X661" s="233"/>
      <c r="Y661" s="234" t="n">
        <v>0</v>
      </c>
    </row>
    <row r="662" customFormat="false" ht="14" hidden="false" customHeight="false" outlineLevel="0" collapsed="false">
      <c r="A662" s="233" t="n">
        <f aca="false">hiredetett_kurusok!$C662*1</f>
        <v>663</v>
      </c>
      <c r="B662" s="233" t="s">
        <v>4588</v>
      </c>
      <c r="C662" s="233" t="s">
        <v>4663</v>
      </c>
      <c r="D662" s="233" t="s">
        <v>4664</v>
      </c>
      <c r="E662" s="233"/>
      <c r="F662" s="233" t="s">
        <v>4665</v>
      </c>
      <c r="G662" s="233" t="s">
        <v>4666</v>
      </c>
      <c r="H662" s="233" t="s">
        <v>2165</v>
      </c>
      <c r="I662" s="234" t="n">
        <v>666</v>
      </c>
      <c r="J662" s="233" t="s">
        <v>1408</v>
      </c>
      <c r="K662" s="234" t="n">
        <v>0</v>
      </c>
      <c r="L662" s="233" t="str">
        <f aca="false">CONCATENATE(hiredetett_kurusok!$E662,hiredetett_kurusok!$F662)</f>
        <v>CS:08:00-11:00(A I. tanterem (Somló auditórium)); </v>
      </c>
      <c r="M662" s="233" t="s">
        <v>2166</v>
      </c>
      <c r="N662" s="233" t="s">
        <v>2166</v>
      </c>
      <c r="O662" s="233"/>
      <c r="P662" s="233"/>
      <c r="Q662" s="235" t="n">
        <v>42524.5645949074</v>
      </c>
      <c r="R662" s="233" t="s">
        <v>4667</v>
      </c>
      <c r="S662" s="233" t="s">
        <v>2201</v>
      </c>
      <c r="T662" s="233" t="s">
        <v>2244</v>
      </c>
      <c r="U662" s="233" t="s">
        <v>2261</v>
      </c>
      <c r="V662" s="233" t="s">
        <v>2262</v>
      </c>
      <c r="W662" s="233" t="s">
        <v>2172</v>
      </c>
      <c r="X662" s="233"/>
      <c r="Y662" s="234" t="n">
        <v>0</v>
      </c>
    </row>
    <row r="663" customFormat="false" ht="14" hidden="false" customHeight="false" outlineLevel="0" collapsed="false">
      <c r="A663" s="233" t="n">
        <f aca="false">hiredetett_kurusok!$C663*1</f>
        <v>664</v>
      </c>
      <c r="B663" s="233" t="s">
        <v>4588</v>
      </c>
      <c r="C663" s="233" t="s">
        <v>4668</v>
      </c>
      <c r="D663" s="233" t="s">
        <v>4669</v>
      </c>
      <c r="E663" s="233"/>
      <c r="F663" s="233"/>
      <c r="G663" s="233" t="s">
        <v>4670</v>
      </c>
      <c r="H663" s="233" t="s">
        <v>2442</v>
      </c>
      <c r="I663" s="234" t="n">
        <v>0</v>
      </c>
      <c r="J663" s="233" t="s">
        <v>4671</v>
      </c>
      <c r="K663" s="234" t="n">
        <v>0</v>
      </c>
      <c r="L663" s="233" t="str">
        <f aca="false">CONCATENATE(hiredetett_kurusok!$E663,hiredetett_kurusok!$F663)</f>
        <v/>
      </c>
      <c r="M663" s="233" t="s">
        <v>2166</v>
      </c>
      <c r="N663" s="233" t="s">
        <v>2166</v>
      </c>
      <c r="O663" s="233" t="s">
        <v>4096</v>
      </c>
      <c r="P663" s="233"/>
      <c r="Q663" s="235" t="n">
        <v>42524.5995601852</v>
      </c>
      <c r="R663" s="233" t="s">
        <v>4620</v>
      </c>
      <c r="S663" s="233"/>
      <c r="T663" s="233"/>
      <c r="U663" s="233"/>
      <c r="V663" s="233"/>
      <c r="W663" s="233"/>
      <c r="X663" s="233"/>
      <c r="Y663" s="234" t="n">
        <v>0</v>
      </c>
    </row>
    <row r="664" customFormat="false" ht="14" hidden="false" customHeight="false" outlineLevel="0" collapsed="false">
      <c r="A664" s="233" t="n">
        <f aca="false">hiredetett_kurusok!$C664*1</f>
        <v>665</v>
      </c>
      <c r="B664" s="233" t="s">
        <v>4588</v>
      </c>
      <c r="C664" s="233" t="s">
        <v>4672</v>
      </c>
      <c r="D664" s="233" t="s">
        <v>4673</v>
      </c>
      <c r="E664" s="233" t="s">
        <v>1303</v>
      </c>
      <c r="F664" s="233" t="s">
        <v>4674</v>
      </c>
      <c r="G664" s="233" t="s">
        <v>4670</v>
      </c>
      <c r="H664" s="233" t="s">
        <v>2442</v>
      </c>
      <c r="I664" s="234" t="n">
        <v>0</v>
      </c>
      <c r="J664" s="233" t="s">
        <v>4671</v>
      </c>
      <c r="K664" s="234" t="n">
        <v>0</v>
      </c>
      <c r="L664" s="233" t="str">
        <f aca="false">CONCATENATE(hiredetett_kurusok!$E664,hiredetett_kurusok!$F664)</f>
        <v>-H:08:00-10:00(A 03. gyakorló); </v>
      </c>
      <c r="M664" s="233" t="s">
        <v>2166</v>
      </c>
      <c r="N664" s="233" t="s">
        <v>2166</v>
      </c>
      <c r="O664" s="233"/>
      <c r="P664" s="233"/>
      <c r="Q664" s="235" t="n">
        <v>42524.5992592593</v>
      </c>
      <c r="R664" s="233" t="s">
        <v>4620</v>
      </c>
      <c r="S664" s="233" t="s">
        <v>2185</v>
      </c>
      <c r="T664" s="233" t="s">
        <v>2244</v>
      </c>
      <c r="U664" s="233" t="s">
        <v>2186</v>
      </c>
      <c r="V664" s="233" t="s">
        <v>2299</v>
      </c>
      <c r="W664" s="233" t="s">
        <v>2191</v>
      </c>
      <c r="X664" s="233"/>
      <c r="Y664" s="234" t="n">
        <v>0</v>
      </c>
    </row>
    <row r="665" customFormat="false" ht="14" hidden="false" customHeight="false" outlineLevel="0" collapsed="false">
      <c r="A665" s="233" t="n">
        <f aca="false">hiredetett_kurusok!$C665*1</f>
        <v>666</v>
      </c>
      <c r="B665" s="233" t="s">
        <v>4588</v>
      </c>
      <c r="C665" s="233" t="s">
        <v>4675</v>
      </c>
      <c r="D665" s="233" t="s">
        <v>4676</v>
      </c>
      <c r="E665" s="233" t="s">
        <v>2182</v>
      </c>
      <c r="F665" s="233" t="s">
        <v>4677</v>
      </c>
      <c r="G665" s="233" t="s">
        <v>4670</v>
      </c>
      <c r="H665" s="233" t="s">
        <v>2442</v>
      </c>
      <c r="I665" s="234" t="n">
        <v>0</v>
      </c>
      <c r="J665" s="233" t="s">
        <v>4671</v>
      </c>
      <c r="K665" s="234" t="n">
        <v>0</v>
      </c>
      <c r="L665" s="233" t="str">
        <f aca="false">CONCATENATE(hiredetett_kurusok!$E665,hiredetett_kurusok!$F665)</f>
        <v>+CS:14:00-16:00(A 03. gyakorló); </v>
      </c>
      <c r="M665" s="233" t="s">
        <v>2166</v>
      </c>
      <c r="N665" s="233" t="s">
        <v>2166</v>
      </c>
      <c r="O665" s="233"/>
      <c r="P665" s="233"/>
      <c r="Q665" s="235" t="n">
        <v>42524.599537037</v>
      </c>
      <c r="R665" s="233" t="s">
        <v>4624</v>
      </c>
      <c r="S665" s="233" t="s">
        <v>2201</v>
      </c>
      <c r="T665" s="233" t="s">
        <v>2195</v>
      </c>
      <c r="U665" s="233" t="s">
        <v>2196</v>
      </c>
      <c r="V665" s="233" t="s">
        <v>2299</v>
      </c>
      <c r="W665" s="233" t="s">
        <v>2188</v>
      </c>
      <c r="X665" s="233"/>
      <c r="Y665" s="234" t="n">
        <v>0</v>
      </c>
    </row>
    <row r="666" customFormat="false" ht="14" hidden="false" customHeight="false" outlineLevel="0" collapsed="false">
      <c r="A666" s="233" t="n">
        <f aca="false">hiredetett_kurusok!$C666*1</f>
        <v>667</v>
      </c>
      <c r="B666" s="233" t="s">
        <v>4588</v>
      </c>
      <c r="C666" s="233" t="s">
        <v>4678</v>
      </c>
      <c r="D666" s="233" t="s">
        <v>4679</v>
      </c>
      <c r="E666" s="233" t="s">
        <v>2182</v>
      </c>
      <c r="F666" s="233" t="s">
        <v>4680</v>
      </c>
      <c r="G666" s="233" t="s">
        <v>4670</v>
      </c>
      <c r="H666" s="233" t="s">
        <v>2442</v>
      </c>
      <c r="I666" s="234" t="n">
        <v>0</v>
      </c>
      <c r="J666" s="233" t="s">
        <v>4671</v>
      </c>
      <c r="K666" s="234" t="n">
        <v>0</v>
      </c>
      <c r="L666" s="233" t="str">
        <f aca="false">CONCATENATE(hiredetett_kurusok!$E666,hiredetett_kurusok!$F666)</f>
        <v>+P:08:00-10:00(A 09. gyakorló); </v>
      </c>
      <c r="M666" s="233" t="s">
        <v>2166</v>
      </c>
      <c r="N666" s="233" t="s">
        <v>2166</v>
      </c>
      <c r="O666" s="233"/>
      <c r="P666" s="233"/>
      <c r="Q666" s="235" t="n">
        <v>42524.599537037</v>
      </c>
      <c r="R666" s="233" t="s">
        <v>4599</v>
      </c>
      <c r="S666" s="233" t="s">
        <v>2252</v>
      </c>
      <c r="T666" s="233" t="s">
        <v>2244</v>
      </c>
      <c r="U666" s="233" t="s">
        <v>2186</v>
      </c>
      <c r="V666" s="233" t="s">
        <v>2288</v>
      </c>
      <c r="W666" s="233" t="s">
        <v>2188</v>
      </c>
      <c r="X666" s="233"/>
      <c r="Y666" s="234" t="n">
        <v>0</v>
      </c>
    </row>
    <row r="667" customFormat="false" ht="14" hidden="false" customHeight="false" outlineLevel="0" collapsed="false">
      <c r="A667" s="233" t="n">
        <f aca="false">hiredetett_kurusok!$C667*1</f>
        <v>668</v>
      </c>
      <c r="B667" s="233" t="s">
        <v>4588</v>
      </c>
      <c r="C667" s="233" t="s">
        <v>4681</v>
      </c>
      <c r="D667" s="233" t="s">
        <v>4682</v>
      </c>
      <c r="E667" s="233" t="s">
        <v>1303</v>
      </c>
      <c r="F667" s="233" t="s">
        <v>4680</v>
      </c>
      <c r="G667" s="233" t="s">
        <v>4670</v>
      </c>
      <c r="H667" s="233" t="s">
        <v>2442</v>
      </c>
      <c r="I667" s="234" t="n">
        <v>0</v>
      </c>
      <c r="J667" s="233" t="s">
        <v>4671</v>
      </c>
      <c r="K667" s="234" t="n">
        <v>0</v>
      </c>
      <c r="L667" s="233" t="str">
        <f aca="false">CONCATENATE(hiredetett_kurusok!$E667,hiredetett_kurusok!$F667)</f>
        <v>-P:08:00-10:00(A 09. gyakorló); </v>
      </c>
      <c r="M667" s="233" t="s">
        <v>2166</v>
      </c>
      <c r="N667" s="233" t="s">
        <v>2166</v>
      </c>
      <c r="O667" s="233"/>
      <c r="P667" s="233"/>
      <c r="Q667" s="235" t="n">
        <v>42524.599537037</v>
      </c>
      <c r="R667" s="233" t="s">
        <v>4683</v>
      </c>
      <c r="S667" s="233" t="s">
        <v>2252</v>
      </c>
      <c r="T667" s="233" t="s">
        <v>2244</v>
      </c>
      <c r="U667" s="233" t="s">
        <v>2186</v>
      </c>
      <c r="V667" s="233" t="s">
        <v>2288</v>
      </c>
      <c r="W667" s="233" t="s">
        <v>2191</v>
      </c>
      <c r="X667" s="233"/>
      <c r="Y667" s="234" t="n">
        <v>0</v>
      </c>
    </row>
    <row r="668" customFormat="false" ht="14" hidden="false" customHeight="false" outlineLevel="0" collapsed="false">
      <c r="A668" s="233" t="n">
        <f aca="false">hiredetett_kurusok!$C668*1</f>
        <v>669</v>
      </c>
      <c r="B668" s="233" t="s">
        <v>4588</v>
      </c>
      <c r="C668" s="233" t="s">
        <v>4684</v>
      </c>
      <c r="D668" s="233" t="s">
        <v>4685</v>
      </c>
      <c r="E668" s="233" t="s">
        <v>2182</v>
      </c>
      <c r="F668" s="233" t="s">
        <v>4686</v>
      </c>
      <c r="G668" s="233" t="s">
        <v>4670</v>
      </c>
      <c r="H668" s="233" t="s">
        <v>2442</v>
      </c>
      <c r="I668" s="234" t="n">
        <v>0</v>
      </c>
      <c r="J668" s="233" t="s">
        <v>4671</v>
      </c>
      <c r="K668" s="234" t="n">
        <v>0</v>
      </c>
      <c r="L668" s="233" t="str">
        <f aca="false">CONCATENATE(hiredetett_kurusok!$E668,hiredetett_kurusok!$F668)</f>
        <v>+K:16:00-18:00(B II. tanterem); </v>
      </c>
      <c r="M668" s="233" t="s">
        <v>2166</v>
      </c>
      <c r="N668" s="233" t="s">
        <v>2166</v>
      </c>
      <c r="O668" s="233"/>
      <c r="P668" s="233"/>
      <c r="Q668" s="235" t="n">
        <v>42524.599537037</v>
      </c>
      <c r="R668" s="233" t="s">
        <v>1422</v>
      </c>
      <c r="S668" s="233" t="s">
        <v>2243</v>
      </c>
      <c r="T668" s="233" t="s">
        <v>2196</v>
      </c>
      <c r="U668" s="233" t="s">
        <v>2349</v>
      </c>
      <c r="V668" s="233" t="s">
        <v>2516</v>
      </c>
      <c r="W668" s="233" t="s">
        <v>2188</v>
      </c>
      <c r="X668" s="233"/>
      <c r="Y668" s="234" t="n">
        <v>0</v>
      </c>
    </row>
    <row r="669" customFormat="false" ht="14" hidden="false" customHeight="false" outlineLevel="0" collapsed="false">
      <c r="A669" s="233" t="n">
        <f aca="false">hiredetett_kurusok!$C669*1</f>
        <v>670</v>
      </c>
      <c r="B669" s="233" t="s">
        <v>4588</v>
      </c>
      <c r="C669" s="233" t="s">
        <v>4687</v>
      </c>
      <c r="D669" s="233" t="s">
        <v>4688</v>
      </c>
      <c r="E669" s="233" t="s">
        <v>1303</v>
      </c>
      <c r="F669" s="233" t="s">
        <v>4686</v>
      </c>
      <c r="G669" s="233" t="s">
        <v>4670</v>
      </c>
      <c r="H669" s="233" t="s">
        <v>2442</v>
      </c>
      <c r="I669" s="234" t="n">
        <v>0</v>
      </c>
      <c r="J669" s="233" t="s">
        <v>4671</v>
      </c>
      <c r="K669" s="234" t="n">
        <v>0</v>
      </c>
      <c r="L669" s="233" t="str">
        <f aca="false">CONCATENATE(hiredetett_kurusok!$E669,hiredetett_kurusok!$F669)</f>
        <v>-K:16:00-18:00(B II. tanterem); </v>
      </c>
      <c r="M669" s="233" t="s">
        <v>2166</v>
      </c>
      <c r="N669" s="233" t="s">
        <v>2166</v>
      </c>
      <c r="O669" s="233"/>
      <c r="P669" s="233"/>
      <c r="Q669" s="235" t="n">
        <v>42524.599537037</v>
      </c>
      <c r="R669" s="233" t="s">
        <v>4658</v>
      </c>
      <c r="S669" s="233" t="s">
        <v>2243</v>
      </c>
      <c r="T669" s="233" t="s">
        <v>2196</v>
      </c>
      <c r="U669" s="233" t="s">
        <v>2349</v>
      </c>
      <c r="V669" s="233" t="s">
        <v>2516</v>
      </c>
      <c r="W669" s="233" t="s">
        <v>2191</v>
      </c>
      <c r="X669" s="233"/>
      <c r="Y669" s="234" t="n">
        <v>0</v>
      </c>
    </row>
    <row r="670" customFormat="false" ht="14" hidden="false" customHeight="false" outlineLevel="0" collapsed="false">
      <c r="A670" s="233" t="n">
        <f aca="false">hiredetett_kurusok!$C670*1</f>
        <v>671</v>
      </c>
      <c r="B670" s="233" t="s">
        <v>4588</v>
      </c>
      <c r="C670" s="233" t="s">
        <v>4689</v>
      </c>
      <c r="D670" s="233" t="s">
        <v>4690</v>
      </c>
      <c r="E670" s="233" t="s">
        <v>2182</v>
      </c>
      <c r="F670" s="233" t="s">
        <v>4691</v>
      </c>
      <c r="G670" s="233" t="s">
        <v>4670</v>
      </c>
      <c r="H670" s="233" t="s">
        <v>2442</v>
      </c>
      <c r="I670" s="234" t="n">
        <v>0</v>
      </c>
      <c r="J670" s="233" t="s">
        <v>4671</v>
      </c>
      <c r="K670" s="234" t="n">
        <v>0</v>
      </c>
      <c r="L670" s="233" t="str">
        <f aca="false">CONCATENATE(hiredetett_kurusok!$E670,hiredetett_kurusok!$F670)</f>
        <v>+CS:11:00-13:00(B Nyelvi Labor); </v>
      </c>
      <c r="M670" s="233" t="s">
        <v>2166</v>
      </c>
      <c r="N670" s="233" t="s">
        <v>2166</v>
      </c>
      <c r="O670" s="233"/>
      <c r="P670" s="233"/>
      <c r="Q670" s="235" t="n">
        <v>42524.599537037</v>
      </c>
      <c r="R670" s="233" t="s">
        <v>4654</v>
      </c>
      <c r="S670" s="233" t="s">
        <v>2201</v>
      </c>
      <c r="T670" s="233" t="s">
        <v>2261</v>
      </c>
      <c r="U670" s="233" t="s">
        <v>2170</v>
      </c>
      <c r="V670" s="233" t="s">
        <v>2655</v>
      </c>
      <c r="W670" s="233" t="s">
        <v>2188</v>
      </c>
      <c r="X670" s="233"/>
      <c r="Y670" s="234" t="n">
        <v>0</v>
      </c>
    </row>
    <row r="671" customFormat="false" ht="14" hidden="false" customHeight="false" outlineLevel="0" collapsed="false">
      <c r="A671" s="233" t="n">
        <f aca="false">hiredetett_kurusok!$C671*1</f>
        <v>672</v>
      </c>
      <c r="B671" s="233" t="s">
        <v>4588</v>
      </c>
      <c r="C671" s="233" t="s">
        <v>4692</v>
      </c>
      <c r="D671" s="233" t="s">
        <v>4693</v>
      </c>
      <c r="E671" s="233" t="s">
        <v>2182</v>
      </c>
      <c r="F671" s="233" t="s">
        <v>4674</v>
      </c>
      <c r="G671" s="233" t="s">
        <v>4670</v>
      </c>
      <c r="H671" s="233" t="s">
        <v>2442</v>
      </c>
      <c r="I671" s="234" t="n">
        <v>0</v>
      </c>
      <c r="J671" s="233" t="s">
        <v>4671</v>
      </c>
      <c r="K671" s="234" t="n">
        <v>0</v>
      </c>
      <c r="L671" s="233" t="str">
        <f aca="false">CONCATENATE(hiredetett_kurusok!$E671,hiredetett_kurusok!$F671)</f>
        <v>+H:08:00-10:00(A 03. gyakorló); </v>
      </c>
      <c r="M671" s="233" t="s">
        <v>2166</v>
      </c>
      <c r="N671" s="233" t="s">
        <v>2166</v>
      </c>
      <c r="O671" s="233"/>
      <c r="P671" s="233"/>
      <c r="Q671" s="235" t="n">
        <v>42524.599537037</v>
      </c>
      <c r="R671" s="233" t="s">
        <v>4694</v>
      </c>
      <c r="S671" s="233" t="s">
        <v>2185</v>
      </c>
      <c r="T671" s="233" t="s">
        <v>2244</v>
      </c>
      <c r="U671" s="233" t="s">
        <v>2186</v>
      </c>
      <c r="V671" s="233" t="s">
        <v>2299</v>
      </c>
      <c r="W671" s="233" t="s">
        <v>2188</v>
      </c>
      <c r="X671" s="233"/>
      <c r="Y671" s="234" t="n">
        <v>0</v>
      </c>
    </row>
    <row r="672" customFormat="false" ht="14" hidden="false" customHeight="false" outlineLevel="0" collapsed="false">
      <c r="A672" s="233" t="n">
        <f aca="false">hiredetett_kurusok!$C672*1</f>
        <v>673</v>
      </c>
      <c r="B672" s="233" t="s">
        <v>4588</v>
      </c>
      <c r="C672" s="233" t="s">
        <v>4695</v>
      </c>
      <c r="D672" s="233" t="s">
        <v>4696</v>
      </c>
      <c r="E672" s="233" t="s">
        <v>2182</v>
      </c>
      <c r="F672" s="233" t="s">
        <v>4697</v>
      </c>
      <c r="G672" s="233" t="s">
        <v>4670</v>
      </c>
      <c r="H672" s="233" t="s">
        <v>2442</v>
      </c>
      <c r="I672" s="234" t="n">
        <v>0</v>
      </c>
      <c r="J672" s="233" t="s">
        <v>4671</v>
      </c>
      <c r="K672" s="234" t="n">
        <v>0</v>
      </c>
      <c r="L672" s="233" t="str">
        <f aca="false">CONCATENATE(hiredetett_kurusok!$E672,hiredetett_kurusok!$F672)</f>
        <v>+SZE:10:00-12:00(A 04. gyakorló); </v>
      </c>
      <c r="M672" s="233" t="s">
        <v>2166</v>
      </c>
      <c r="N672" s="233" t="s">
        <v>2166</v>
      </c>
      <c r="O672" s="233"/>
      <c r="P672" s="233"/>
      <c r="Q672" s="235" t="n">
        <v>42524.5995486111</v>
      </c>
      <c r="R672" s="233" t="s">
        <v>1401</v>
      </c>
      <c r="S672" s="233" t="s">
        <v>2168</v>
      </c>
      <c r="T672" s="233" t="s">
        <v>2186</v>
      </c>
      <c r="U672" s="233" t="s">
        <v>2169</v>
      </c>
      <c r="V672" s="233" t="s">
        <v>2862</v>
      </c>
      <c r="W672" s="233" t="s">
        <v>2188</v>
      </c>
      <c r="X672" s="233"/>
      <c r="Y672" s="234" t="n">
        <v>0</v>
      </c>
    </row>
    <row r="673" customFormat="false" ht="14" hidden="false" customHeight="false" outlineLevel="0" collapsed="false">
      <c r="A673" s="233" t="n">
        <f aca="false">hiredetett_kurusok!$C673*1</f>
        <v>674</v>
      </c>
      <c r="B673" s="233" t="s">
        <v>4588</v>
      </c>
      <c r="C673" s="233" t="s">
        <v>4698</v>
      </c>
      <c r="D673" s="233" t="s">
        <v>4699</v>
      </c>
      <c r="E673" s="233" t="s">
        <v>2182</v>
      </c>
      <c r="F673" s="233" t="s">
        <v>4700</v>
      </c>
      <c r="G673" s="233" t="s">
        <v>4670</v>
      </c>
      <c r="H673" s="233" t="s">
        <v>2442</v>
      </c>
      <c r="I673" s="234" t="n">
        <v>0</v>
      </c>
      <c r="J673" s="233" t="s">
        <v>4671</v>
      </c>
      <c r="K673" s="234" t="n">
        <v>0</v>
      </c>
      <c r="L673" s="233" t="str">
        <f aca="false">CONCATENATE(hiredetett_kurusok!$E673,hiredetett_kurusok!$F673)</f>
        <v>+CS:16:00-18:00(B 07. gyakorló); </v>
      </c>
      <c r="M673" s="233" t="s">
        <v>2166</v>
      </c>
      <c r="N673" s="233" t="s">
        <v>2166</v>
      </c>
      <c r="O673" s="233"/>
      <c r="P673" s="233"/>
      <c r="Q673" s="235" t="n">
        <v>42524.5995486111</v>
      </c>
      <c r="R673" s="233" t="s">
        <v>4701</v>
      </c>
      <c r="S673" s="233" t="s">
        <v>2201</v>
      </c>
      <c r="T673" s="233" t="s">
        <v>2196</v>
      </c>
      <c r="U673" s="233" t="s">
        <v>2349</v>
      </c>
      <c r="V673" s="233" t="s">
        <v>2322</v>
      </c>
      <c r="W673" s="233" t="s">
        <v>2188</v>
      </c>
      <c r="X673" s="233"/>
      <c r="Y673" s="234" t="n">
        <v>0</v>
      </c>
    </row>
    <row r="674" customFormat="false" ht="14" hidden="false" customHeight="false" outlineLevel="0" collapsed="false">
      <c r="A674" s="233" t="n">
        <f aca="false">hiredetett_kurusok!$C674*1</f>
        <v>675</v>
      </c>
      <c r="B674" s="233" t="s">
        <v>4588</v>
      </c>
      <c r="C674" s="233" t="s">
        <v>4702</v>
      </c>
      <c r="D674" s="233" t="s">
        <v>4703</v>
      </c>
      <c r="E674" s="233" t="s">
        <v>1303</v>
      </c>
      <c r="F674" s="233" t="s">
        <v>4704</v>
      </c>
      <c r="G674" s="233" t="s">
        <v>4670</v>
      </c>
      <c r="H674" s="233" t="s">
        <v>2442</v>
      </c>
      <c r="I674" s="234" t="n">
        <v>0</v>
      </c>
      <c r="J674" s="233" t="s">
        <v>4671</v>
      </c>
      <c r="K674" s="234" t="n">
        <v>0</v>
      </c>
      <c r="L674" s="233" t="str">
        <f aca="false">CONCATENATE(hiredetett_kurusok!$E674,hiredetett_kurusok!$F674)</f>
        <v>-H:16:00-18:00(A 10. gyakorló); </v>
      </c>
      <c r="M674" s="233" t="s">
        <v>2166</v>
      </c>
      <c r="N674" s="233" t="s">
        <v>2166</v>
      </c>
      <c r="O674" s="233"/>
      <c r="P674" s="233"/>
      <c r="Q674" s="235" t="n">
        <v>42524.5995486111</v>
      </c>
      <c r="R674" s="233" t="s">
        <v>4705</v>
      </c>
      <c r="S674" s="233" t="s">
        <v>2185</v>
      </c>
      <c r="T674" s="233" t="s">
        <v>2196</v>
      </c>
      <c r="U674" s="233" t="s">
        <v>2349</v>
      </c>
      <c r="V674" s="233" t="s">
        <v>2271</v>
      </c>
      <c r="W674" s="233" t="s">
        <v>2191</v>
      </c>
      <c r="X674" s="233"/>
      <c r="Y674" s="234" t="n">
        <v>0</v>
      </c>
    </row>
    <row r="675" customFormat="false" ht="14" hidden="false" customHeight="false" outlineLevel="0" collapsed="false">
      <c r="A675" s="233" t="n">
        <f aca="false">hiredetett_kurusok!$C675*1</f>
        <v>676</v>
      </c>
      <c r="B675" s="233" t="s">
        <v>4588</v>
      </c>
      <c r="C675" s="233" t="s">
        <v>4706</v>
      </c>
      <c r="D675" s="233" t="s">
        <v>4707</v>
      </c>
      <c r="E675" s="233" t="s">
        <v>2182</v>
      </c>
      <c r="F675" s="233" t="s">
        <v>4708</v>
      </c>
      <c r="G675" s="233" t="s">
        <v>4670</v>
      </c>
      <c r="H675" s="233" t="s">
        <v>2442</v>
      </c>
      <c r="I675" s="234" t="n">
        <v>0</v>
      </c>
      <c r="J675" s="233" t="s">
        <v>4671</v>
      </c>
      <c r="K675" s="234" t="n">
        <v>0</v>
      </c>
      <c r="L675" s="233" t="str">
        <f aca="false">CONCATENATE(hiredetett_kurusok!$E675,hiredetett_kurusok!$F675)</f>
        <v>+SZE:08:00-10:00(A 14. gyakorló (Multimédiás tárgyaló)); </v>
      </c>
      <c r="M675" s="233" t="s">
        <v>2166</v>
      </c>
      <c r="N675" s="233" t="s">
        <v>2166</v>
      </c>
      <c r="O675" s="233"/>
      <c r="P675" s="233"/>
      <c r="Q675" s="235" t="n">
        <v>42524.5995486111</v>
      </c>
      <c r="R675" s="233" t="s">
        <v>4709</v>
      </c>
      <c r="S675" s="233" t="s">
        <v>2168</v>
      </c>
      <c r="T675" s="233" t="s">
        <v>2244</v>
      </c>
      <c r="U675" s="233" t="s">
        <v>2186</v>
      </c>
      <c r="V675" s="233" t="s">
        <v>2316</v>
      </c>
      <c r="W675" s="233" t="s">
        <v>2188</v>
      </c>
      <c r="X675" s="233"/>
      <c r="Y675" s="234" t="n">
        <v>0</v>
      </c>
    </row>
    <row r="676" customFormat="false" ht="14" hidden="false" customHeight="false" outlineLevel="0" collapsed="false">
      <c r="A676" s="233" t="n">
        <f aca="false">hiredetett_kurusok!$C676*1</f>
        <v>677</v>
      </c>
      <c r="B676" s="233" t="s">
        <v>4588</v>
      </c>
      <c r="C676" s="233" t="s">
        <v>4710</v>
      </c>
      <c r="D676" s="233" t="s">
        <v>4711</v>
      </c>
      <c r="E676" s="233" t="s">
        <v>2182</v>
      </c>
      <c r="F676" s="233" t="s">
        <v>4712</v>
      </c>
      <c r="G676" s="233" t="s">
        <v>4670</v>
      </c>
      <c r="H676" s="233" t="s">
        <v>2442</v>
      </c>
      <c r="I676" s="234" t="n">
        <v>0</v>
      </c>
      <c r="J676" s="233" t="s">
        <v>4671</v>
      </c>
      <c r="K676" s="234" t="n">
        <v>0</v>
      </c>
      <c r="L676" s="233" t="str">
        <f aca="false">CONCATENATE(hiredetett_kurusok!$E676,hiredetett_kurusok!$F676)</f>
        <v>+P:10:00-12:00(B 04. gyakorló); </v>
      </c>
      <c r="M676" s="233" t="s">
        <v>2166</v>
      </c>
      <c r="N676" s="233" t="s">
        <v>2166</v>
      </c>
      <c r="O676" s="233"/>
      <c r="P676" s="233"/>
      <c r="Q676" s="235" t="n">
        <v>42524.5995486111</v>
      </c>
      <c r="R676" s="233" t="s">
        <v>4713</v>
      </c>
      <c r="S676" s="233" t="s">
        <v>2252</v>
      </c>
      <c r="T676" s="233" t="s">
        <v>2186</v>
      </c>
      <c r="U676" s="233" t="s">
        <v>2169</v>
      </c>
      <c r="V676" s="233" t="s">
        <v>2187</v>
      </c>
      <c r="W676" s="233" t="s">
        <v>2188</v>
      </c>
      <c r="X676" s="233"/>
      <c r="Y676" s="234" t="n">
        <v>0</v>
      </c>
    </row>
    <row r="677" customFormat="false" ht="14" hidden="false" customHeight="false" outlineLevel="0" collapsed="false">
      <c r="A677" s="233" t="n">
        <f aca="false">hiredetett_kurusok!$C677*1</f>
        <v>678</v>
      </c>
      <c r="B677" s="233" t="s">
        <v>4588</v>
      </c>
      <c r="C677" s="233" t="s">
        <v>4714</v>
      </c>
      <c r="D677" s="233" t="s">
        <v>4715</v>
      </c>
      <c r="E677" s="233" t="s">
        <v>2182</v>
      </c>
      <c r="F677" s="233" t="s">
        <v>4716</v>
      </c>
      <c r="G677" s="233" t="s">
        <v>4670</v>
      </c>
      <c r="H677" s="233" t="s">
        <v>2442</v>
      </c>
      <c r="I677" s="234" t="n">
        <v>0</v>
      </c>
      <c r="J677" s="233" t="s">
        <v>4671</v>
      </c>
      <c r="K677" s="234" t="n">
        <v>0</v>
      </c>
      <c r="L677" s="233" t="str">
        <f aca="false">CONCATENATE(hiredetett_kurusok!$E677,hiredetett_kurusok!$F677)</f>
        <v>+K:08:00-10:00(A 07. gyakorló); </v>
      </c>
      <c r="M677" s="233" t="s">
        <v>2166</v>
      </c>
      <c r="N677" s="233" t="s">
        <v>2166</v>
      </c>
      <c r="O677" s="233"/>
      <c r="P677" s="233"/>
      <c r="Q677" s="235" t="n">
        <v>42524.5995486111</v>
      </c>
      <c r="R677" s="233" t="s">
        <v>4717</v>
      </c>
      <c r="S677" s="233" t="s">
        <v>2243</v>
      </c>
      <c r="T677" s="233" t="s">
        <v>2244</v>
      </c>
      <c r="U677" s="233" t="s">
        <v>2186</v>
      </c>
      <c r="V677" s="233" t="s">
        <v>2282</v>
      </c>
      <c r="W677" s="233" t="s">
        <v>2188</v>
      </c>
      <c r="X677" s="233"/>
      <c r="Y677" s="234" t="n">
        <v>0</v>
      </c>
    </row>
    <row r="678" customFormat="false" ht="14" hidden="false" customHeight="false" outlineLevel="0" collapsed="false">
      <c r="A678" s="233" t="n">
        <f aca="false">hiredetett_kurusok!$C678*1</f>
        <v>679</v>
      </c>
      <c r="B678" s="233" t="s">
        <v>4588</v>
      </c>
      <c r="C678" s="233" t="s">
        <v>4718</v>
      </c>
      <c r="D678" s="233" t="s">
        <v>4719</v>
      </c>
      <c r="E678" s="233"/>
      <c r="F678" s="233" t="s">
        <v>4720</v>
      </c>
      <c r="G678" s="233" t="s">
        <v>4721</v>
      </c>
      <c r="H678" s="233" t="s">
        <v>2165</v>
      </c>
      <c r="I678" s="234" t="n">
        <v>0</v>
      </c>
      <c r="J678" s="233" t="s">
        <v>1446</v>
      </c>
      <c r="K678" s="234" t="n">
        <v>0</v>
      </c>
      <c r="L678" s="233" t="str">
        <f aca="false">CONCATENATE(hiredetett_kurusok!$E678,hiredetett_kurusok!$F678)</f>
        <v>H:18:00-20:00(A II. tanterem (Dósa auditórium)); </v>
      </c>
      <c r="M678" s="233" t="s">
        <v>2166</v>
      </c>
      <c r="N678" s="233" t="s">
        <v>2166</v>
      </c>
      <c r="O678" s="233"/>
      <c r="P678" s="233"/>
      <c r="Q678" s="235" t="n">
        <v>42548.7005671296</v>
      </c>
      <c r="R678" s="233" t="s">
        <v>4722</v>
      </c>
      <c r="S678" s="233" t="s">
        <v>2185</v>
      </c>
      <c r="T678" s="233" t="s">
        <v>2349</v>
      </c>
      <c r="U678" s="233" t="s">
        <v>2381</v>
      </c>
      <c r="V678" s="233" t="s">
        <v>2348</v>
      </c>
      <c r="W678" s="233" t="s">
        <v>2172</v>
      </c>
      <c r="X678" s="233"/>
      <c r="Y678" s="234" t="n">
        <v>0</v>
      </c>
    </row>
    <row r="679" customFormat="false" ht="14" hidden="false" customHeight="false" outlineLevel="0" collapsed="false">
      <c r="A679" s="233" t="n">
        <f aca="false">hiredetett_kurusok!$C679*1</f>
        <v>680</v>
      </c>
      <c r="B679" s="233" t="s">
        <v>4588</v>
      </c>
      <c r="C679" s="233" t="s">
        <v>4723</v>
      </c>
      <c r="D679" s="233" t="s">
        <v>4724</v>
      </c>
      <c r="E679" s="233"/>
      <c r="F679" s="233" t="s">
        <v>4725</v>
      </c>
      <c r="G679" s="233" t="s">
        <v>4726</v>
      </c>
      <c r="H679" s="233" t="s">
        <v>2165</v>
      </c>
      <c r="I679" s="234" t="n">
        <v>0</v>
      </c>
      <c r="J679" s="233" t="s">
        <v>1448</v>
      </c>
      <c r="K679" s="234" t="n">
        <v>0</v>
      </c>
      <c r="L679" s="233" t="str">
        <f aca="false">CONCATENATE(hiredetett_kurusok!$E679,hiredetett_kurusok!$F679)</f>
        <v>CS:11:00-13:00(B 09. gyakorló); </v>
      </c>
      <c r="M679" s="233" t="s">
        <v>2166</v>
      </c>
      <c r="N679" s="233" t="s">
        <v>2166</v>
      </c>
      <c r="O679" s="233"/>
      <c r="P679" s="233"/>
      <c r="Q679" s="235" t="n">
        <v>42548.7011111111</v>
      </c>
      <c r="R679" s="233" t="s">
        <v>4727</v>
      </c>
      <c r="S679" s="233" t="s">
        <v>2201</v>
      </c>
      <c r="T679" s="233" t="s">
        <v>2261</v>
      </c>
      <c r="U679" s="233" t="s">
        <v>2170</v>
      </c>
      <c r="V679" s="233" t="s">
        <v>2236</v>
      </c>
      <c r="W679" s="233" t="s">
        <v>2172</v>
      </c>
      <c r="X679" s="233"/>
      <c r="Y679" s="234" t="n">
        <v>0</v>
      </c>
    </row>
    <row r="680" customFormat="false" ht="14" hidden="false" customHeight="false" outlineLevel="0" collapsed="false">
      <c r="A680" s="233" t="n">
        <f aca="false">hiredetett_kurusok!$C680*1</f>
        <v>681</v>
      </c>
      <c r="B680" s="233" t="s">
        <v>4588</v>
      </c>
      <c r="C680" s="233" t="s">
        <v>4728</v>
      </c>
      <c r="D680" s="233" t="s">
        <v>4729</v>
      </c>
      <c r="E680" s="233" t="s">
        <v>1303</v>
      </c>
      <c r="F680" s="233" t="s">
        <v>4730</v>
      </c>
      <c r="G680" s="233" t="s">
        <v>4731</v>
      </c>
      <c r="H680" s="233" t="s">
        <v>2165</v>
      </c>
      <c r="I680" s="234" t="n">
        <v>666</v>
      </c>
      <c r="J680" s="233" t="s">
        <v>1366</v>
      </c>
      <c r="K680" s="234" t="n">
        <v>0</v>
      </c>
      <c r="L680" s="233" t="str">
        <f aca="false">CONCATENATE(hiredetett_kurusok!$E680,hiredetett_kurusok!$F680)</f>
        <v>-P:14:30-17:20(A VIII. tanterem (Vécsey auditórium)); </v>
      </c>
      <c r="M680" s="233" t="s">
        <v>2166</v>
      </c>
      <c r="N680" s="233" t="s">
        <v>2166</v>
      </c>
      <c r="O680" s="233"/>
      <c r="P680" s="233"/>
      <c r="Q680" s="235" t="n">
        <v>42545.7640509259</v>
      </c>
      <c r="R680" s="233"/>
      <c r="S680" s="233" t="s">
        <v>2252</v>
      </c>
      <c r="T680" s="233" t="s">
        <v>3348</v>
      </c>
      <c r="U680" s="233" t="s">
        <v>3552</v>
      </c>
      <c r="V680" s="233" t="s">
        <v>2528</v>
      </c>
      <c r="W680" s="233" t="s">
        <v>2191</v>
      </c>
      <c r="X680" s="233"/>
      <c r="Y680" s="234" t="n">
        <v>0</v>
      </c>
    </row>
    <row r="681" customFormat="false" ht="14" hidden="false" customHeight="false" outlineLevel="0" collapsed="false">
      <c r="A681" s="233" t="n">
        <f aca="false">hiredetett_kurusok!$C681*1</f>
        <v>682</v>
      </c>
      <c r="B681" s="233" t="s">
        <v>4588</v>
      </c>
      <c r="C681" s="233" t="s">
        <v>4732</v>
      </c>
      <c r="D681" s="233" t="s">
        <v>4733</v>
      </c>
      <c r="E681" s="233" t="s">
        <v>2182</v>
      </c>
      <c r="F681" s="233" t="s">
        <v>4734</v>
      </c>
      <c r="G681" s="233" t="s">
        <v>4735</v>
      </c>
      <c r="H681" s="233" t="s">
        <v>2165</v>
      </c>
      <c r="I681" s="234" t="n">
        <v>666</v>
      </c>
      <c r="J681" s="233" t="s">
        <v>1452</v>
      </c>
      <c r="K681" s="234" t="n">
        <v>0</v>
      </c>
      <c r="L681" s="233" t="str">
        <f aca="false">CONCATENATE(hiredetett_kurusok!$E681,hiredetett_kurusok!$F681)</f>
        <v>+P:08:00-10:50(A IX. tanterem (Grosschmid auditórium)); </v>
      </c>
      <c r="M681" s="233" t="s">
        <v>2166</v>
      </c>
      <c r="N681" s="233" t="s">
        <v>2166</v>
      </c>
      <c r="O681" s="233"/>
      <c r="P681" s="233"/>
      <c r="Q681" s="235" t="n">
        <v>42545.7643402778</v>
      </c>
      <c r="R681" s="233"/>
      <c r="S681" s="233" t="s">
        <v>2252</v>
      </c>
      <c r="T681" s="233" t="s">
        <v>2244</v>
      </c>
      <c r="U681" s="233" t="s">
        <v>2340</v>
      </c>
      <c r="V681" s="233" t="s">
        <v>2171</v>
      </c>
      <c r="W681" s="233" t="s">
        <v>2188</v>
      </c>
      <c r="X681" s="233"/>
      <c r="Y681" s="234" t="n">
        <v>0</v>
      </c>
    </row>
    <row r="682" customFormat="false" ht="14" hidden="false" customHeight="false" outlineLevel="0" collapsed="false">
      <c r="A682" s="233" t="n">
        <f aca="false">hiredetett_kurusok!$C682*1</f>
        <v>683</v>
      </c>
      <c r="B682" s="233" t="s">
        <v>2341</v>
      </c>
      <c r="C682" s="233" t="s">
        <v>4736</v>
      </c>
      <c r="D682" s="233" t="s">
        <v>4737</v>
      </c>
      <c r="E682" s="233" t="s">
        <v>2182</v>
      </c>
      <c r="F682" s="233" t="s">
        <v>4738</v>
      </c>
      <c r="G682" s="233" t="s">
        <v>4739</v>
      </c>
      <c r="H682" s="233" t="s">
        <v>2165</v>
      </c>
      <c r="I682" s="234" t="n">
        <v>666</v>
      </c>
      <c r="J682" s="233" t="s">
        <v>1454</v>
      </c>
      <c r="K682" s="234" t="n">
        <v>0</v>
      </c>
      <c r="L682" s="233" t="str">
        <f aca="false">CONCATENATE(hiredetett_kurusok!$E682,hiredetett_kurusok!$F682)</f>
        <v>+P:13:00-14:30(A II. tanterem (Dósa auditórium)); </v>
      </c>
      <c r="M682" s="233" t="s">
        <v>2166</v>
      </c>
      <c r="N682" s="233" t="s">
        <v>2166</v>
      </c>
      <c r="O682" s="233"/>
      <c r="P682" s="233"/>
      <c r="Q682" s="235" t="n">
        <v>42524.6830787037</v>
      </c>
      <c r="R682" s="233"/>
      <c r="S682" s="233" t="s">
        <v>2252</v>
      </c>
      <c r="T682" s="233" t="s">
        <v>2170</v>
      </c>
      <c r="U682" s="233" t="s">
        <v>3348</v>
      </c>
      <c r="V682" s="233" t="s">
        <v>2348</v>
      </c>
      <c r="W682" s="233" t="s">
        <v>2188</v>
      </c>
      <c r="X682" s="233"/>
      <c r="Y682" s="234" t="n">
        <v>0</v>
      </c>
    </row>
    <row r="683" customFormat="false" ht="14" hidden="false" customHeight="false" outlineLevel="0" collapsed="false">
      <c r="A683" s="233" t="n">
        <f aca="false">hiredetett_kurusok!$C683*1</f>
        <v>684</v>
      </c>
      <c r="B683" s="233" t="s">
        <v>2341</v>
      </c>
      <c r="C683" s="233" t="s">
        <v>4740</v>
      </c>
      <c r="D683" s="233" t="s">
        <v>4741</v>
      </c>
      <c r="E683" s="233" t="s">
        <v>1303</v>
      </c>
      <c r="F683" s="233" t="s">
        <v>4742</v>
      </c>
      <c r="G683" s="233" t="s">
        <v>4743</v>
      </c>
      <c r="H683" s="233" t="s">
        <v>2165</v>
      </c>
      <c r="I683" s="234" t="n">
        <v>666</v>
      </c>
      <c r="J683" s="233" t="s">
        <v>1452</v>
      </c>
      <c r="K683" s="234" t="n">
        <v>0</v>
      </c>
      <c r="L683" s="233" t="str">
        <f aca="false">CONCATENATE(hiredetett_kurusok!$E683,hiredetett_kurusok!$F683)</f>
        <v>-SZO:10:45-13:15(A II. tanterem (Dósa auditórium)); SZO:12:30-15:00(A II. tanterem (Dósa auditóriu...</v>
      </c>
      <c r="M683" s="233" t="s">
        <v>2166</v>
      </c>
      <c r="N683" s="233" t="s">
        <v>2166</v>
      </c>
      <c r="O683" s="233"/>
      <c r="P683" s="233"/>
      <c r="Q683" s="235" t="n">
        <v>42524.6834027778</v>
      </c>
      <c r="R683" s="233"/>
      <c r="S683" s="233" t="s">
        <v>2339</v>
      </c>
      <c r="T683" s="233" t="s">
        <v>2705</v>
      </c>
      <c r="U683" s="233" t="s">
        <v>4217</v>
      </c>
      <c r="V683" s="233" t="s">
        <v>2348</v>
      </c>
      <c r="W683" s="233" t="s">
        <v>2189</v>
      </c>
      <c r="X683" s="233"/>
      <c r="Y683" s="234" t="n">
        <v>0</v>
      </c>
    </row>
    <row r="684" customFormat="false" ht="14" hidden="false" customHeight="false" outlineLevel="0" collapsed="false">
      <c r="A684" s="233" t="n">
        <f aca="false">hiredetett_kurusok!$C684*1</f>
        <v>684</v>
      </c>
      <c r="B684" s="233" t="s">
        <v>2341</v>
      </c>
      <c r="C684" s="233" t="s">
        <v>4740</v>
      </c>
      <c r="D684" s="233" t="s">
        <v>4741</v>
      </c>
      <c r="E684" s="233" t="s">
        <v>1303</v>
      </c>
      <c r="F684" s="233" t="s">
        <v>4742</v>
      </c>
      <c r="G684" s="233" t="s">
        <v>4743</v>
      </c>
      <c r="H684" s="233" t="s">
        <v>2165</v>
      </c>
      <c r="I684" s="234" t="n">
        <v>666</v>
      </c>
      <c r="J684" s="233" t="s">
        <v>1452</v>
      </c>
      <c r="K684" s="234" t="n">
        <v>0</v>
      </c>
      <c r="L684" s="233" t="str">
        <f aca="false">CONCATENATE(hiredetett_kurusok!$E684,hiredetett_kurusok!$F684)</f>
        <v>-SZO:10:45-13:15(A II. tanterem (Dósa auditórium)); SZO:12:30-15:00(A II. tanterem (Dósa auditóriu...</v>
      </c>
      <c r="M684" s="233" t="s">
        <v>2166</v>
      </c>
      <c r="N684" s="233" t="s">
        <v>2166</v>
      </c>
      <c r="O684" s="233"/>
      <c r="P684" s="233"/>
      <c r="Q684" s="235" t="n">
        <v>42524.6834027778</v>
      </c>
      <c r="R684" s="233"/>
      <c r="S684" s="233" t="s">
        <v>2339</v>
      </c>
      <c r="T684" s="233" t="s">
        <v>2707</v>
      </c>
      <c r="U684" s="233" t="s">
        <v>2867</v>
      </c>
      <c r="V684" s="233" t="s">
        <v>2348</v>
      </c>
      <c r="W684" s="233" t="s">
        <v>2173</v>
      </c>
      <c r="X684" s="233"/>
      <c r="Y684" s="234" t="n">
        <v>0</v>
      </c>
    </row>
    <row r="685" customFormat="false" ht="14" hidden="false" customHeight="false" outlineLevel="0" collapsed="false">
      <c r="A685" s="233" t="n">
        <f aca="false">hiredetett_kurusok!$C685*1</f>
        <v>684</v>
      </c>
      <c r="B685" s="233" t="s">
        <v>2341</v>
      </c>
      <c r="C685" s="233" t="s">
        <v>4740</v>
      </c>
      <c r="D685" s="233" t="s">
        <v>4741</v>
      </c>
      <c r="E685" s="233" t="s">
        <v>1303</v>
      </c>
      <c r="F685" s="233" t="s">
        <v>4742</v>
      </c>
      <c r="G685" s="233" t="s">
        <v>4743</v>
      </c>
      <c r="H685" s="233" t="s">
        <v>2165</v>
      </c>
      <c r="I685" s="234" t="n">
        <v>666</v>
      </c>
      <c r="J685" s="233" t="s">
        <v>1452</v>
      </c>
      <c r="K685" s="234" t="n">
        <v>0</v>
      </c>
      <c r="L685" s="233" t="str">
        <f aca="false">CONCATENATE(hiredetett_kurusok!$E685,hiredetett_kurusok!$F685)</f>
        <v>-SZO:10:45-13:15(A II. tanterem (Dósa auditórium)); SZO:12:30-15:00(A II. tanterem (Dósa auditóriu...</v>
      </c>
      <c r="M685" s="233" t="s">
        <v>2166</v>
      </c>
      <c r="N685" s="233" t="s">
        <v>2166</v>
      </c>
      <c r="O685" s="233"/>
      <c r="P685" s="233"/>
      <c r="Q685" s="235" t="n">
        <v>42524.6834027778</v>
      </c>
      <c r="R685" s="233"/>
      <c r="S685" s="233" t="s">
        <v>2339</v>
      </c>
      <c r="T685" s="233" t="s">
        <v>2707</v>
      </c>
      <c r="U685" s="233" t="s">
        <v>2708</v>
      </c>
      <c r="V685" s="233" t="s">
        <v>2348</v>
      </c>
      <c r="W685" s="233" t="s">
        <v>2173</v>
      </c>
      <c r="X685" s="233"/>
      <c r="Y685" s="234" t="n">
        <v>0</v>
      </c>
    </row>
    <row r="686" customFormat="false" ht="14" hidden="false" customHeight="false" outlineLevel="0" collapsed="false">
      <c r="A686" s="233" t="n">
        <f aca="false">hiredetett_kurusok!$C686*1</f>
        <v>685</v>
      </c>
      <c r="B686" s="233" t="s">
        <v>2341</v>
      </c>
      <c r="C686" s="233" t="s">
        <v>4744</v>
      </c>
      <c r="D686" s="233" t="s">
        <v>4745</v>
      </c>
      <c r="E686" s="233" t="s">
        <v>1303</v>
      </c>
      <c r="F686" s="233" t="s">
        <v>4746</v>
      </c>
      <c r="G686" s="233" t="s">
        <v>4747</v>
      </c>
      <c r="H686" s="233" t="s">
        <v>2165</v>
      </c>
      <c r="I686" s="234" t="n">
        <v>666</v>
      </c>
      <c r="J686" s="233" t="s">
        <v>1456</v>
      </c>
      <c r="K686" s="234" t="n">
        <v>0</v>
      </c>
      <c r="L686" s="233" t="str">
        <f aca="false">CONCATENATE(hiredetett_kurusok!$E686,hiredetett_kurusok!$F686)</f>
        <v>-P:14:00-17:15(A II. tanterem (Dósa auditórium)); P:14:00-16:30(A II. tanterem (Dósa auditórium)); </v>
      </c>
      <c r="M686" s="233" t="s">
        <v>2166</v>
      </c>
      <c r="N686" s="233" t="s">
        <v>2166</v>
      </c>
      <c r="O686" s="233"/>
      <c r="P686" s="233"/>
      <c r="Q686" s="235" t="n">
        <v>42524.6837152778</v>
      </c>
      <c r="R686" s="233"/>
      <c r="S686" s="233" t="s">
        <v>2252</v>
      </c>
      <c r="T686" s="233" t="s">
        <v>2195</v>
      </c>
      <c r="U686" s="233" t="s">
        <v>4212</v>
      </c>
      <c r="V686" s="233" t="s">
        <v>2348</v>
      </c>
      <c r="W686" s="233" t="s">
        <v>4748</v>
      </c>
      <c r="X686" s="233"/>
      <c r="Y686" s="234" t="n">
        <v>0</v>
      </c>
    </row>
    <row r="687" customFormat="false" ht="14" hidden="false" customHeight="false" outlineLevel="0" collapsed="false">
      <c r="A687" s="233" t="n">
        <f aca="false">hiredetett_kurusok!$C687*1</f>
        <v>685</v>
      </c>
      <c r="B687" s="233" t="s">
        <v>2341</v>
      </c>
      <c r="C687" s="233" t="s">
        <v>4744</v>
      </c>
      <c r="D687" s="233" t="s">
        <v>4745</v>
      </c>
      <c r="E687" s="233" t="s">
        <v>1303</v>
      </c>
      <c r="F687" s="233" t="s">
        <v>4746</v>
      </c>
      <c r="G687" s="233" t="s">
        <v>4747</v>
      </c>
      <c r="H687" s="233" t="s">
        <v>2165</v>
      </c>
      <c r="I687" s="234" t="n">
        <v>666</v>
      </c>
      <c r="J687" s="233" t="s">
        <v>1456</v>
      </c>
      <c r="K687" s="234" t="n">
        <v>0</v>
      </c>
      <c r="L687" s="233" t="str">
        <f aca="false">CONCATENATE(hiredetett_kurusok!$E687,hiredetett_kurusok!$F687)</f>
        <v>-P:14:00-17:15(A II. tanterem (Dósa auditórium)); P:14:00-16:30(A II. tanterem (Dósa auditórium)); </v>
      </c>
      <c r="M687" s="233" t="s">
        <v>2166</v>
      </c>
      <c r="N687" s="233" t="s">
        <v>2166</v>
      </c>
      <c r="O687" s="233"/>
      <c r="P687" s="233"/>
      <c r="Q687" s="235" t="n">
        <v>42524.6837152778</v>
      </c>
      <c r="R687" s="233"/>
      <c r="S687" s="233" t="s">
        <v>2252</v>
      </c>
      <c r="T687" s="233" t="s">
        <v>2195</v>
      </c>
      <c r="U687" s="233" t="s">
        <v>4749</v>
      </c>
      <c r="V687" s="233" t="s">
        <v>2348</v>
      </c>
      <c r="W687" s="233" t="s">
        <v>4750</v>
      </c>
      <c r="X687" s="233"/>
      <c r="Y687" s="234" t="n">
        <v>0</v>
      </c>
    </row>
    <row r="688" customFormat="false" ht="14" hidden="false" customHeight="false" outlineLevel="0" collapsed="false">
      <c r="A688" s="233" t="n">
        <f aca="false">hiredetett_kurusok!$C688*1</f>
        <v>686</v>
      </c>
      <c r="B688" s="233" t="s">
        <v>2341</v>
      </c>
      <c r="C688" s="233" t="s">
        <v>4751</v>
      </c>
      <c r="D688" s="233" t="s">
        <v>4752</v>
      </c>
      <c r="E688" s="233" t="s">
        <v>1303</v>
      </c>
      <c r="F688" s="233" t="s">
        <v>3745</v>
      </c>
      <c r="G688" s="233" t="s">
        <v>4753</v>
      </c>
      <c r="H688" s="233" t="s">
        <v>2165</v>
      </c>
      <c r="I688" s="234" t="n">
        <v>666</v>
      </c>
      <c r="J688" s="233" t="s">
        <v>1458</v>
      </c>
      <c r="K688" s="234" t="n">
        <v>0</v>
      </c>
      <c r="L688" s="233" t="str">
        <f aca="false">CONCATENATE(hiredetett_kurusok!$E688,hiredetett_kurusok!$F688)</f>
        <v>-SZO:09:00-12:15(A II. tanterem (Dósa auditórium)); SZO:09:00-10:30(A II. tanterem (Dósa auditóriu...</v>
      </c>
      <c r="M688" s="233" t="s">
        <v>2166</v>
      </c>
      <c r="N688" s="233" t="s">
        <v>2166</v>
      </c>
      <c r="O688" s="233"/>
      <c r="P688" s="233"/>
      <c r="Q688" s="235" t="n">
        <v>42524.6841203704</v>
      </c>
      <c r="R688" s="233"/>
      <c r="S688" s="233" t="s">
        <v>2339</v>
      </c>
      <c r="T688" s="233" t="s">
        <v>3577</v>
      </c>
      <c r="U688" s="233" t="s">
        <v>2706</v>
      </c>
      <c r="V688" s="233" t="s">
        <v>2348</v>
      </c>
      <c r="W688" s="233" t="s">
        <v>4204</v>
      </c>
      <c r="X688" s="233"/>
      <c r="Y688" s="234" t="n">
        <v>0</v>
      </c>
    </row>
    <row r="689" customFormat="false" ht="14" hidden="false" customHeight="false" outlineLevel="0" collapsed="false">
      <c r="A689" s="233" t="n">
        <f aca="false">hiredetett_kurusok!$C689*1</f>
        <v>686</v>
      </c>
      <c r="B689" s="233" t="s">
        <v>2341</v>
      </c>
      <c r="C689" s="233" t="s">
        <v>4751</v>
      </c>
      <c r="D689" s="233" t="s">
        <v>4752</v>
      </c>
      <c r="E689" s="233" t="s">
        <v>1303</v>
      </c>
      <c r="F689" s="233" t="s">
        <v>3745</v>
      </c>
      <c r="G689" s="233" t="s">
        <v>4753</v>
      </c>
      <c r="H689" s="233" t="s">
        <v>2165</v>
      </c>
      <c r="I689" s="234" t="n">
        <v>666</v>
      </c>
      <c r="J689" s="233" t="s">
        <v>1458</v>
      </c>
      <c r="K689" s="234" t="n">
        <v>0</v>
      </c>
      <c r="L689" s="233" t="str">
        <f aca="false">CONCATENATE(hiredetett_kurusok!$E689,hiredetett_kurusok!$F689)</f>
        <v>-SZO:09:00-12:15(A II. tanterem (Dósa auditórium)); SZO:09:00-10:30(A II. tanterem (Dósa auditóriu...</v>
      </c>
      <c r="M689" s="233" t="s">
        <v>2166</v>
      </c>
      <c r="N689" s="233" t="s">
        <v>2166</v>
      </c>
      <c r="O689" s="233"/>
      <c r="P689" s="233"/>
      <c r="Q689" s="235" t="n">
        <v>42524.6841203704</v>
      </c>
      <c r="R689" s="233"/>
      <c r="S689" s="233" t="s">
        <v>2339</v>
      </c>
      <c r="T689" s="233" t="s">
        <v>3577</v>
      </c>
      <c r="U689" s="233" t="s">
        <v>3747</v>
      </c>
      <c r="V689" s="233" t="s">
        <v>2348</v>
      </c>
      <c r="W689" s="233" t="s">
        <v>2189</v>
      </c>
      <c r="X689" s="233"/>
      <c r="Y689" s="234" t="n">
        <v>0</v>
      </c>
    </row>
    <row r="690" customFormat="false" ht="14" hidden="false" customHeight="false" outlineLevel="0" collapsed="false">
      <c r="A690" s="233" t="n">
        <f aca="false">hiredetett_kurusok!$C690*1</f>
        <v>687</v>
      </c>
      <c r="B690" s="233" t="s">
        <v>2341</v>
      </c>
      <c r="C690" s="233" t="s">
        <v>4754</v>
      </c>
      <c r="D690" s="233" t="s">
        <v>4755</v>
      </c>
      <c r="E690" s="233" t="s">
        <v>1303</v>
      </c>
      <c r="F690" s="233" t="s">
        <v>4756</v>
      </c>
      <c r="G690" s="233" t="s">
        <v>4757</v>
      </c>
      <c r="H690" s="233" t="s">
        <v>2165</v>
      </c>
      <c r="I690" s="234" t="n">
        <v>666</v>
      </c>
      <c r="J690" s="233" t="s">
        <v>1459</v>
      </c>
      <c r="K690" s="234" t="n">
        <v>0</v>
      </c>
      <c r="L690" s="233" t="str">
        <f aca="false">CONCATENATE(hiredetett_kurusok!$E690,hiredetett_kurusok!$F690)</f>
        <v>-P:10:00-13:15(A II. tanterem (Dósa auditórium)); </v>
      </c>
      <c r="M690" s="233" t="s">
        <v>2166</v>
      </c>
      <c r="N690" s="233" t="s">
        <v>2166</v>
      </c>
      <c r="O690" s="233"/>
      <c r="P690" s="233"/>
      <c r="Q690" s="235" t="n">
        <v>42524.6844560185</v>
      </c>
      <c r="R690" s="233"/>
      <c r="S690" s="233" t="s">
        <v>2252</v>
      </c>
      <c r="T690" s="233" t="s">
        <v>2186</v>
      </c>
      <c r="U690" s="233" t="s">
        <v>4217</v>
      </c>
      <c r="V690" s="233" t="s">
        <v>2348</v>
      </c>
      <c r="W690" s="233" t="s">
        <v>4245</v>
      </c>
      <c r="X690" s="233"/>
      <c r="Y690" s="234" t="n">
        <v>0</v>
      </c>
    </row>
    <row r="691" customFormat="false" ht="14" hidden="false" customHeight="false" outlineLevel="0" collapsed="false">
      <c r="A691" s="233" t="n">
        <f aca="false">hiredetett_kurusok!$C691*1</f>
        <v>688</v>
      </c>
      <c r="B691" s="233" t="s">
        <v>2341</v>
      </c>
      <c r="C691" s="233" t="s">
        <v>4758</v>
      </c>
      <c r="D691" s="233" t="s">
        <v>4759</v>
      </c>
      <c r="E691" s="233" t="s">
        <v>1303</v>
      </c>
      <c r="F691" s="233" t="s">
        <v>4760</v>
      </c>
      <c r="G691" s="233" t="s">
        <v>4761</v>
      </c>
      <c r="H691" s="233" t="s">
        <v>2165</v>
      </c>
      <c r="I691" s="234" t="n">
        <v>0</v>
      </c>
      <c r="J691" s="233" t="s">
        <v>4762</v>
      </c>
      <c r="K691" s="234" t="n">
        <v>0</v>
      </c>
      <c r="L691" s="233" t="str">
        <f aca="false">CONCATENATE(hiredetett_kurusok!$E691,hiredetett_kurusok!$F691)</f>
        <v>-P:13:45-17:00(A 08. gyakorló); P:13:45-18:00(A 08. gyakorló); </v>
      </c>
      <c r="M691" s="233" t="s">
        <v>2166</v>
      </c>
      <c r="N691" s="233" t="s">
        <v>2166</v>
      </c>
      <c r="O691" s="233"/>
      <c r="P691" s="233"/>
      <c r="Q691" s="235" t="n">
        <v>42524.6778009259</v>
      </c>
      <c r="R691" s="233"/>
      <c r="S691" s="233" t="s">
        <v>2252</v>
      </c>
      <c r="T691" s="233" t="s">
        <v>2346</v>
      </c>
      <c r="U691" s="233" t="s">
        <v>2347</v>
      </c>
      <c r="V691" s="233" t="s">
        <v>2253</v>
      </c>
      <c r="W691" s="233" t="s">
        <v>2218</v>
      </c>
      <c r="X691" s="233"/>
      <c r="Y691" s="234" t="n">
        <v>0</v>
      </c>
    </row>
    <row r="692" customFormat="false" ht="14" hidden="false" customHeight="false" outlineLevel="0" collapsed="false">
      <c r="A692" s="233" t="n">
        <f aca="false">hiredetett_kurusok!$C692*1</f>
        <v>688</v>
      </c>
      <c r="B692" s="233" t="s">
        <v>2341</v>
      </c>
      <c r="C692" s="233" t="s">
        <v>4758</v>
      </c>
      <c r="D692" s="233" t="s">
        <v>4759</v>
      </c>
      <c r="E692" s="233" t="s">
        <v>1303</v>
      </c>
      <c r="F692" s="233" t="s">
        <v>4760</v>
      </c>
      <c r="G692" s="233" t="s">
        <v>4761</v>
      </c>
      <c r="H692" s="233" t="s">
        <v>2165</v>
      </c>
      <c r="I692" s="234" t="n">
        <v>0</v>
      </c>
      <c r="J692" s="233" t="s">
        <v>4762</v>
      </c>
      <c r="K692" s="234" t="n">
        <v>0</v>
      </c>
      <c r="L692" s="233" t="str">
        <f aca="false">CONCATENATE(hiredetett_kurusok!$E692,hiredetett_kurusok!$F692)</f>
        <v>-P:13:45-17:00(A 08. gyakorló); P:13:45-18:00(A 08. gyakorló); </v>
      </c>
      <c r="M692" s="233" t="s">
        <v>2166</v>
      </c>
      <c r="N692" s="233" t="s">
        <v>2166</v>
      </c>
      <c r="O692" s="233"/>
      <c r="P692" s="233"/>
      <c r="Q692" s="235" t="n">
        <v>42524.6778009259</v>
      </c>
      <c r="R692" s="233"/>
      <c r="S692" s="233" t="s">
        <v>2252</v>
      </c>
      <c r="T692" s="233" t="s">
        <v>2346</v>
      </c>
      <c r="U692" s="233" t="s">
        <v>2349</v>
      </c>
      <c r="V692" s="233" t="s">
        <v>2253</v>
      </c>
      <c r="W692" s="233" t="s">
        <v>2350</v>
      </c>
      <c r="X692" s="233"/>
      <c r="Y692" s="234" t="n">
        <v>0</v>
      </c>
    </row>
    <row r="693" customFormat="false" ht="14" hidden="false" customHeight="false" outlineLevel="0" collapsed="false">
      <c r="A693" s="233" t="n">
        <f aca="false">hiredetett_kurusok!$C693*1</f>
        <v>689</v>
      </c>
      <c r="B693" s="233" t="s">
        <v>2341</v>
      </c>
      <c r="C693" s="233" t="s">
        <v>4763</v>
      </c>
      <c r="D693" s="233" t="s">
        <v>4764</v>
      </c>
      <c r="E693" s="233" t="s">
        <v>2182</v>
      </c>
      <c r="F693" s="233" t="s">
        <v>3585</v>
      </c>
      <c r="G693" s="233" t="s">
        <v>4765</v>
      </c>
      <c r="H693" s="233" t="s">
        <v>2165</v>
      </c>
      <c r="I693" s="234" t="n">
        <v>666</v>
      </c>
      <c r="J693" s="233" t="s">
        <v>1462</v>
      </c>
      <c r="K693" s="234" t="n">
        <v>0</v>
      </c>
      <c r="L693" s="233" t="str">
        <f aca="false">CONCATENATE(hiredetett_kurusok!$E693,hiredetett_kurusok!$F693)</f>
        <v>+P:10:00-12:30(A 07. gyakorló); </v>
      </c>
      <c r="M693" s="233" t="s">
        <v>2166</v>
      </c>
      <c r="N693" s="233" t="s">
        <v>2166</v>
      </c>
      <c r="O693" s="233"/>
      <c r="P693" s="233"/>
      <c r="Q693" s="235" t="n">
        <v>42545.5536111111</v>
      </c>
      <c r="R693" s="233"/>
      <c r="S693" s="233" t="s">
        <v>2252</v>
      </c>
      <c r="T693" s="233" t="s">
        <v>2186</v>
      </c>
      <c r="U693" s="233" t="s">
        <v>2707</v>
      </c>
      <c r="V693" s="233" t="s">
        <v>2282</v>
      </c>
      <c r="W693" s="233" t="s">
        <v>4199</v>
      </c>
      <c r="X693" s="233"/>
      <c r="Y693" s="234" t="n">
        <v>0</v>
      </c>
    </row>
    <row r="694" customFormat="false" ht="14" hidden="false" customHeight="false" outlineLevel="0" collapsed="false">
      <c r="A694" s="233" t="n">
        <f aca="false">hiredetett_kurusok!$C694*1</f>
        <v>690</v>
      </c>
      <c r="B694" s="233" t="s">
        <v>4588</v>
      </c>
      <c r="C694" s="233" t="s">
        <v>4766</v>
      </c>
      <c r="D694" s="233" t="s">
        <v>4767</v>
      </c>
      <c r="E694" s="233"/>
      <c r="F694" s="233"/>
      <c r="G694" s="233" t="s">
        <v>4768</v>
      </c>
      <c r="H694" s="233" t="s">
        <v>2165</v>
      </c>
      <c r="I694" s="234" t="n">
        <v>666</v>
      </c>
      <c r="J694" s="233" t="s">
        <v>1464</v>
      </c>
      <c r="K694" s="234" t="n">
        <v>0</v>
      </c>
      <c r="L694" s="233" t="str">
        <f aca="false">CONCATENATE(hiredetett_kurusok!$E694,hiredetett_kurusok!$F694)</f>
        <v/>
      </c>
      <c r="M694" s="233" t="s">
        <v>2166</v>
      </c>
      <c r="N694" s="233" t="s">
        <v>2166</v>
      </c>
      <c r="O694" s="233"/>
      <c r="P694" s="233"/>
      <c r="Q694" s="235" t="n">
        <v>42548.5958101852</v>
      </c>
      <c r="R694" s="233"/>
      <c r="S694" s="233"/>
      <c r="T694" s="233"/>
      <c r="U694" s="233"/>
      <c r="V694" s="233"/>
      <c r="W694" s="233"/>
      <c r="X694" s="233"/>
      <c r="Y694" s="234" t="n">
        <v>0</v>
      </c>
    </row>
    <row r="695" customFormat="false" ht="14" hidden="false" customHeight="false" outlineLevel="0" collapsed="false">
      <c r="A695" s="233" t="n">
        <f aca="false">hiredetett_kurusok!$C695*1</f>
        <v>691</v>
      </c>
      <c r="B695" s="233" t="s">
        <v>4588</v>
      </c>
      <c r="C695" s="233" t="s">
        <v>4769</v>
      </c>
      <c r="D695" s="233" t="s">
        <v>4770</v>
      </c>
      <c r="E695" s="233"/>
      <c r="F695" s="233"/>
      <c r="G695" s="233" t="s">
        <v>4771</v>
      </c>
      <c r="H695" s="233" t="s">
        <v>2165</v>
      </c>
      <c r="I695" s="234" t="n">
        <v>666</v>
      </c>
      <c r="J695" s="233" t="s">
        <v>1464</v>
      </c>
      <c r="K695" s="234" t="n">
        <v>0</v>
      </c>
      <c r="L695" s="233" t="str">
        <f aca="false">CONCATENATE(hiredetett_kurusok!$E695,hiredetett_kurusok!$F695)</f>
        <v/>
      </c>
      <c r="M695" s="233" t="s">
        <v>2166</v>
      </c>
      <c r="N695" s="233" t="s">
        <v>2166</v>
      </c>
      <c r="O695" s="233"/>
      <c r="P695" s="233"/>
      <c r="Q695" s="235" t="n">
        <v>42545.7455671296</v>
      </c>
      <c r="R695" s="233"/>
      <c r="S695" s="233"/>
      <c r="T695" s="233"/>
      <c r="U695" s="233"/>
      <c r="V695" s="233"/>
      <c r="W695" s="233"/>
      <c r="X695" s="233"/>
      <c r="Y695" s="234" t="n">
        <v>0</v>
      </c>
    </row>
    <row r="696" customFormat="false" ht="14" hidden="false" customHeight="false" outlineLevel="0" collapsed="false">
      <c r="A696" s="233" t="n">
        <f aca="false">hiredetett_kurusok!$C696*1</f>
        <v>692</v>
      </c>
      <c r="B696" s="233" t="s">
        <v>2341</v>
      </c>
      <c r="C696" s="233" t="s">
        <v>4772</v>
      </c>
      <c r="D696" s="233" t="s">
        <v>4773</v>
      </c>
      <c r="E696" s="233"/>
      <c r="F696" s="233"/>
      <c r="G696" s="233" t="s">
        <v>4774</v>
      </c>
      <c r="H696" s="233" t="s">
        <v>2165</v>
      </c>
      <c r="I696" s="234" t="n">
        <v>666</v>
      </c>
      <c r="J696" s="233" t="s">
        <v>1467</v>
      </c>
      <c r="K696" s="234" t="n">
        <v>0</v>
      </c>
      <c r="L696" s="233" t="str">
        <f aca="false">CONCATENATE(hiredetett_kurusok!$E696,hiredetett_kurusok!$F696)</f>
        <v/>
      </c>
      <c r="M696" s="233" t="s">
        <v>2166</v>
      </c>
      <c r="N696" s="233" t="s">
        <v>2166</v>
      </c>
      <c r="O696" s="233"/>
      <c r="P696" s="233"/>
      <c r="Q696" s="235" t="n">
        <v>42524.6875810185</v>
      </c>
      <c r="R696" s="233"/>
      <c r="S696" s="233"/>
      <c r="T696" s="233"/>
      <c r="U696" s="233"/>
      <c r="V696" s="233"/>
      <c r="W696" s="233"/>
      <c r="X696" s="233"/>
      <c r="Y696" s="234" t="n">
        <v>0</v>
      </c>
    </row>
    <row r="697" customFormat="false" ht="14" hidden="false" customHeight="false" outlineLevel="0" collapsed="false">
      <c r="A697" s="233" t="n">
        <f aca="false">hiredetett_kurusok!$C697*1</f>
        <v>693</v>
      </c>
      <c r="B697" s="233" t="s">
        <v>4588</v>
      </c>
      <c r="C697" s="233" t="s">
        <v>4775</v>
      </c>
      <c r="D697" s="233" t="s">
        <v>4776</v>
      </c>
      <c r="E697" s="233"/>
      <c r="F697" s="233"/>
      <c r="G697" s="233" t="s">
        <v>4777</v>
      </c>
      <c r="H697" s="233" t="s">
        <v>2165</v>
      </c>
      <c r="I697" s="234" t="n">
        <v>20</v>
      </c>
      <c r="J697" s="233" t="s">
        <v>1468</v>
      </c>
      <c r="K697" s="234" t="n">
        <v>0</v>
      </c>
      <c r="L697" s="233" t="str">
        <f aca="false">CONCATENATE(hiredetett_kurusok!$E697,hiredetett_kurusok!$F697)</f>
        <v/>
      </c>
      <c r="M697" s="233" t="s">
        <v>2166</v>
      </c>
      <c r="N697" s="233" t="s">
        <v>2166</v>
      </c>
      <c r="O697" s="233" t="s">
        <v>4778</v>
      </c>
      <c r="P697" s="233"/>
      <c r="Q697" s="235" t="n">
        <v>42550.7535763889</v>
      </c>
      <c r="R697" s="233" t="s">
        <v>4779</v>
      </c>
      <c r="S697" s="233"/>
      <c r="T697" s="233"/>
      <c r="U697" s="233"/>
      <c r="V697" s="233"/>
      <c r="W697" s="233"/>
      <c r="X697" s="233"/>
      <c r="Y697" s="234" t="n">
        <v>0</v>
      </c>
    </row>
    <row r="698" customFormat="false" ht="14" hidden="false" customHeight="false" outlineLevel="0" collapsed="false">
      <c r="A698" s="233" t="n">
        <f aca="false">hiredetett_kurusok!$C698*1</f>
        <v>694</v>
      </c>
      <c r="B698" s="233" t="s">
        <v>4588</v>
      </c>
      <c r="C698" s="233" t="s">
        <v>4780</v>
      </c>
      <c r="D698" s="233" t="s">
        <v>4781</v>
      </c>
      <c r="E698" s="233"/>
      <c r="F698" s="233"/>
      <c r="G698" s="233" t="s">
        <v>4782</v>
      </c>
      <c r="H698" s="233" t="s">
        <v>2165</v>
      </c>
      <c r="I698" s="234" t="n">
        <v>20</v>
      </c>
      <c r="J698" s="233" t="s">
        <v>1474</v>
      </c>
      <c r="K698" s="234" t="n">
        <v>0</v>
      </c>
      <c r="L698" s="233" t="str">
        <f aca="false">CONCATENATE(hiredetett_kurusok!$E698,hiredetett_kurusok!$F698)</f>
        <v/>
      </c>
      <c r="M698" s="233" t="s">
        <v>2166</v>
      </c>
      <c r="N698" s="233" t="s">
        <v>2166</v>
      </c>
      <c r="O698" s="233" t="s">
        <v>4783</v>
      </c>
      <c r="P698" s="233"/>
      <c r="Q698" s="235" t="n">
        <v>42550.7545486111</v>
      </c>
      <c r="R698" s="233" t="s">
        <v>4784</v>
      </c>
      <c r="S698" s="233"/>
      <c r="T698" s="233"/>
      <c r="U698" s="233"/>
      <c r="V698" s="233"/>
      <c r="W698" s="233"/>
      <c r="X698" s="233"/>
      <c r="Y698" s="234" t="n">
        <v>0</v>
      </c>
    </row>
    <row r="699" customFormat="false" ht="14" hidden="false" customHeight="false" outlineLevel="0" collapsed="false">
      <c r="A699" s="233" t="n">
        <f aca="false">hiredetett_kurusok!$C699*1</f>
        <v>695</v>
      </c>
      <c r="B699" s="233" t="s">
        <v>4785</v>
      </c>
      <c r="C699" s="233" t="s">
        <v>4786</v>
      </c>
      <c r="D699" s="233" t="s">
        <v>4787</v>
      </c>
      <c r="E699" s="233"/>
      <c r="F699" s="233" t="s">
        <v>4788</v>
      </c>
      <c r="G699" s="233" t="s">
        <v>4789</v>
      </c>
      <c r="H699" s="233" t="s">
        <v>2165</v>
      </c>
      <c r="I699" s="234" t="n">
        <v>666</v>
      </c>
      <c r="J699" s="233" t="s">
        <v>1478</v>
      </c>
      <c r="K699" s="234" t="n">
        <v>0</v>
      </c>
      <c r="L699" s="233" t="str">
        <f aca="false">CONCATENATE(hiredetett_kurusok!$E699,hiredetett_kurusok!$F699)</f>
        <v>H:08:00-10:00(A VII. tanterem (Nagy Ernő auditórium)); K:08:00-10:00(A VII. tanterem (Nagy Ernő a...</v>
      </c>
      <c r="M699" s="233" t="s">
        <v>2166</v>
      </c>
      <c r="N699" s="233" t="s">
        <v>2166</v>
      </c>
      <c r="O699" s="233"/>
      <c r="P699" s="233"/>
      <c r="Q699" s="235" t="n">
        <v>42524.5649884259</v>
      </c>
      <c r="R699" s="233" t="s">
        <v>1481</v>
      </c>
      <c r="S699" s="233" t="s">
        <v>2185</v>
      </c>
      <c r="T699" s="233" t="s">
        <v>2244</v>
      </c>
      <c r="U699" s="233" t="s">
        <v>2186</v>
      </c>
      <c r="V699" s="233" t="s">
        <v>2357</v>
      </c>
      <c r="W699" s="233" t="s">
        <v>2172</v>
      </c>
      <c r="X699" s="233"/>
      <c r="Y699" s="234" t="n">
        <v>0</v>
      </c>
    </row>
    <row r="700" customFormat="false" ht="14" hidden="false" customHeight="false" outlineLevel="0" collapsed="false">
      <c r="A700" s="233" t="n">
        <f aca="false">hiredetett_kurusok!$C700*1</f>
        <v>695</v>
      </c>
      <c r="B700" s="233" t="s">
        <v>4785</v>
      </c>
      <c r="C700" s="233" t="s">
        <v>4786</v>
      </c>
      <c r="D700" s="233" t="s">
        <v>4787</v>
      </c>
      <c r="E700" s="233"/>
      <c r="F700" s="233" t="s">
        <v>4788</v>
      </c>
      <c r="G700" s="233" t="s">
        <v>4789</v>
      </c>
      <c r="H700" s="233" t="s">
        <v>2165</v>
      </c>
      <c r="I700" s="234" t="n">
        <v>666</v>
      </c>
      <c r="J700" s="233" t="s">
        <v>1478</v>
      </c>
      <c r="K700" s="234" t="n">
        <v>0</v>
      </c>
      <c r="L700" s="233" t="str">
        <f aca="false">CONCATENATE(hiredetett_kurusok!$E700,hiredetett_kurusok!$F700)</f>
        <v>H:08:00-10:00(A VII. tanterem (Nagy Ernő auditórium)); K:08:00-10:00(A VII. tanterem (Nagy Ernő a...</v>
      </c>
      <c r="M700" s="233" t="s">
        <v>2166</v>
      </c>
      <c r="N700" s="233" t="s">
        <v>2166</v>
      </c>
      <c r="O700" s="233"/>
      <c r="P700" s="233"/>
      <c r="Q700" s="235" t="n">
        <v>42524.5649884259</v>
      </c>
      <c r="R700" s="233" t="s">
        <v>1481</v>
      </c>
      <c r="S700" s="233" t="s">
        <v>2243</v>
      </c>
      <c r="T700" s="233" t="s">
        <v>2244</v>
      </c>
      <c r="U700" s="233" t="s">
        <v>2186</v>
      </c>
      <c r="V700" s="233" t="s">
        <v>2357</v>
      </c>
      <c r="W700" s="233" t="s">
        <v>2172</v>
      </c>
      <c r="X700" s="233"/>
      <c r="Y700" s="234" t="n">
        <v>0</v>
      </c>
    </row>
    <row r="701" customFormat="false" ht="14" hidden="false" customHeight="false" outlineLevel="0" collapsed="false">
      <c r="A701" s="233" t="n">
        <f aca="false">hiredetett_kurusok!$C701*1</f>
        <v>696</v>
      </c>
      <c r="B701" s="233" t="s">
        <v>4785</v>
      </c>
      <c r="C701" s="233" t="s">
        <v>4790</v>
      </c>
      <c r="D701" s="233" t="s">
        <v>4791</v>
      </c>
      <c r="E701" s="233"/>
      <c r="F701" s="233"/>
      <c r="G701" s="233" t="s">
        <v>4792</v>
      </c>
      <c r="H701" s="233" t="s">
        <v>2442</v>
      </c>
      <c r="I701" s="234" t="n">
        <v>0</v>
      </c>
      <c r="J701" s="233" t="s">
        <v>4793</v>
      </c>
      <c r="K701" s="234" t="n">
        <v>0</v>
      </c>
      <c r="L701" s="233" t="str">
        <f aca="false">CONCATENATE(hiredetett_kurusok!$E701,hiredetett_kurusok!$F701)</f>
        <v/>
      </c>
      <c r="M701" s="233" t="s">
        <v>2166</v>
      </c>
      <c r="N701" s="233" t="s">
        <v>2166</v>
      </c>
      <c r="O701" s="233" t="s">
        <v>4096</v>
      </c>
      <c r="P701" s="233"/>
      <c r="Q701" s="235" t="n">
        <v>42524.6014236111</v>
      </c>
      <c r="R701" s="233" t="s">
        <v>1481</v>
      </c>
      <c r="S701" s="233"/>
      <c r="T701" s="233"/>
      <c r="U701" s="233"/>
      <c r="V701" s="233"/>
      <c r="W701" s="233"/>
      <c r="X701" s="233"/>
      <c r="Y701" s="234" t="n">
        <v>0</v>
      </c>
    </row>
    <row r="702" customFormat="false" ht="14" hidden="false" customHeight="false" outlineLevel="0" collapsed="false">
      <c r="A702" s="233" t="n">
        <f aca="false">hiredetett_kurusok!$C702*1</f>
        <v>697</v>
      </c>
      <c r="B702" s="233" t="s">
        <v>4785</v>
      </c>
      <c r="C702" s="233" t="s">
        <v>4794</v>
      </c>
      <c r="D702" s="233" t="s">
        <v>4795</v>
      </c>
      <c r="E702" s="233"/>
      <c r="F702" s="233" t="s">
        <v>4796</v>
      </c>
      <c r="G702" s="233" t="s">
        <v>4792</v>
      </c>
      <c r="H702" s="233" t="s">
        <v>2442</v>
      </c>
      <c r="I702" s="234" t="n">
        <v>0</v>
      </c>
      <c r="J702" s="233" t="s">
        <v>4793</v>
      </c>
      <c r="K702" s="234" t="n">
        <v>0</v>
      </c>
      <c r="L702" s="233" t="str">
        <f aca="false">CONCATENATE(hiredetett_kurusok!$E702,hiredetett_kurusok!$F702)</f>
        <v>K:16:00-17:00(B 02. gyakorló); </v>
      </c>
      <c r="M702" s="233" t="s">
        <v>2166</v>
      </c>
      <c r="N702" s="233" t="s">
        <v>2166</v>
      </c>
      <c r="O702" s="233"/>
      <c r="P702" s="233"/>
      <c r="Q702" s="235" t="n">
        <v>42524.6012152778</v>
      </c>
      <c r="R702" s="233" t="s">
        <v>4797</v>
      </c>
      <c r="S702" s="233" t="s">
        <v>2243</v>
      </c>
      <c r="T702" s="233" t="s">
        <v>2196</v>
      </c>
      <c r="U702" s="233" t="s">
        <v>2347</v>
      </c>
      <c r="V702" s="233" t="s">
        <v>2377</v>
      </c>
      <c r="W702" s="233" t="s">
        <v>2172</v>
      </c>
      <c r="X702" s="233"/>
      <c r="Y702" s="234" t="n">
        <v>0</v>
      </c>
    </row>
    <row r="703" customFormat="false" ht="14" hidden="false" customHeight="false" outlineLevel="0" collapsed="false">
      <c r="A703" s="233" t="n">
        <f aca="false">hiredetett_kurusok!$C703*1</f>
        <v>698</v>
      </c>
      <c r="B703" s="233" t="s">
        <v>4785</v>
      </c>
      <c r="C703" s="233" t="s">
        <v>4798</v>
      </c>
      <c r="D703" s="233" t="s">
        <v>4799</v>
      </c>
      <c r="E703" s="233"/>
      <c r="F703" s="233" t="s">
        <v>4800</v>
      </c>
      <c r="G703" s="233" t="s">
        <v>4792</v>
      </c>
      <c r="H703" s="233" t="s">
        <v>2442</v>
      </c>
      <c r="I703" s="234" t="n">
        <v>0</v>
      </c>
      <c r="J703" s="233" t="s">
        <v>4793</v>
      </c>
      <c r="K703" s="234" t="n">
        <v>0</v>
      </c>
      <c r="L703" s="233" t="str">
        <f aca="false">CONCATENATE(hiredetett_kurusok!$E703,hiredetett_kurusok!$F703)</f>
        <v>K:17:00-18:00(B 02. gyakorló); </v>
      </c>
      <c r="M703" s="233" t="s">
        <v>2166</v>
      </c>
      <c r="N703" s="233" t="s">
        <v>2166</v>
      </c>
      <c r="O703" s="233"/>
      <c r="P703" s="233"/>
      <c r="Q703" s="235" t="n">
        <v>42524.601400463</v>
      </c>
      <c r="R703" s="233" t="s">
        <v>4797</v>
      </c>
      <c r="S703" s="233" t="s">
        <v>2243</v>
      </c>
      <c r="T703" s="233" t="s">
        <v>2347</v>
      </c>
      <c r="U703" s="233" t="s">
        <v>2349</v>
      </c>
      <c r="V703" s="233" t="s">
        <v>2377</v>
      </c>
      <c r="W703" s="233" t="s">
        <v>2172</v>
      </c>
      <c r="X703" s="233"/>
      <c r="Y703" s="234" t="n">
        <v>0</v>
      </c>
    </row>
    <row r="704" customFormat="false" ht="14" hidden="false" customHeight="false" outlineLevel="0" collapsed="false">
      <c r="A704" s="233" t="n">
        <f aca="false">hiredetett_kurusok!$C704*1</f>
        <v>699</v>
      </c>
      <c r="B704" s="233" t="s">
        <v>4785</v>
      </c>
      <c r="C704" s="233" t="s">
        <v>4801</v>
      </c>
      <c r="D704" s="233" t="s">
        <v>4802</v>
      </c>
      <c r="E704" s="233"/>
      <c r="F704" s="233" t="s">
        <v>4803</v>
      </c>
      <c r="G704" s="233" t="s">
        <v>4792</v>
      </c>
      <c r="H704" s="233" t="s">
        <v>2442</v>
      </c>
      <c r="I704" s="234" t="n">
        <v>0</v>
      </c>
      <c r="J704" s="233" t="s">
        <v>4793</v>
      </c>
      <c r="K704" s="234" t="n">
        <v>0</v>
      </c>
      <c r="L704" s="233" t="str">
        <f aca="false">CONCATENATE(hiredetett_kurusok!$E704,hiredetett_kurusok!$F704)</f>
        <v>SZE:12:00-13:00(B 02. gyakorló); </v>
      </c>
      <c r="M704" s="233" t="s">
        <v>2166</v>
      </c>
      <c r="N704" s="233" t="s">
        <v>2166</v>
      </c>
      <c r="O704" s="233"/>
      <c r="P704" s="233"/>
      <c r="Q704" s="235" t="n">
        <v>42524.601400463</v>
      </c>
      <c r="R704" s="233" t="s">
        <v>4797</v>
      </c>
      <c r="S704" s="233" t="s">
        <v>2168</v>
      </c>
      <c r="T704" s="233" t="s">
        <v>2169</v>
      </c>
      <c r="U704" s="233" t="s">
        <v>2170</v>
      </c>
      <c r="V704" s="233" t="s">
        <v>2377</v>
      </c>
      <c r="W704" s="233" t="s">
        <v>2172</v>
      </c>
      <c r="X704" s="233"/>
      <c r="Y704" s="234" t="n">
        <v>0</v>
      </c>
    </row>
    <row r="705" customFormat="false" ht="14" hidden="false" customHeight="false" outlineLevel="0" collapsed="false">
      <c r="A705" s="233" t="n">
        <f aca="false">hiredetett_kurusok!$C705*1</f>
        <v>700</v>
      </c>
      <c r="B705" s="233" t="s">
        <v>4785</v>
      </c>
      <c r="C705" s="233" t="s">
        <v>4804</v>
      </c>
      <c r="D705" s="233" t="s">
        <v>4805</v>
      </c>
      <c r="E705" s="233"/>
      <c r="F705" s="233" t="s">
        <v>4806</v>
      </c>
      <c r="G705" s="233" t="s">
        <v>4792</v>
      </c>
      <c r="H705" s="233" t="s">
        <v>2442</v>
      </c>
      <c r="I705" s="234" t="n">
        <v>0</v>
      </c>
      <c r="J705" s="233" t="s">
        <v>4793</v>
      </c>
      <c r="K705" s="234" t="n">
        <v>0</v>
      </c>
      <c r="L705" s="233" t="str">
        <f aca="false">CONCATENATE(hiredetett_kurusok!$E705,hiredetett_kurusok!$F705)</f>
        <v>SZE:13:00-14:00(B 02. gyakorló); </v>
      </c>
      <c r="M705" s="233" t="s">
        <v>2166</v>
      </c>
      <c r="N705" s="233" t="s">
        <v>2166</v>
      </c>
      <c r="O705" s="233"/>
      <c r="P705" s="233"/>
      <c r="Q705" s="235" t="n">
        <v>42524.601400463</v>
      </c>
      <c r="R705" s="233" t="s">
        <v>4797</v>
      </c>
      <c r="S705" s="233" t="s">
        <v>2168</v>
      </c>
      <c r="T705" s="233" t="s">
        <v>2170</v>
      </c>
      <c r="U705" s="233" t="s">
        <v>2195</v>
      </c>
      <c r="V705" s="233" t="s">
        <v>2377</v>
      </c>
      <c r="W705" s="233" t="s">
        <v>2172</v>
      </c>
      <c r="X705" s="233"/>
      <c r="Y705" s="234" t="n">
        <v>0</v>
      </c>
    </row>
    <row r="706" customFormat="false" ht="14" hidden="false" customHeight="false" outlineLevel="0" collapsed="false">
      <c r="A706" s="233" t="n">
        <f aca="false">hiredetett_kurusok!$C706*1</f>
        <v>701</v>
      </c>
      <c r="B706" s="233" t="s">
        <v>4785</v>
      </c>
      <c r="C706" s="233" t="s">
        <v>4807</v>
      </c>
      <c r="D706" s="233" t="s">
        <v>4808</v>
      </c>
      <c r="E706" s="233"/>
      <c r="F706" s="233" t="s">
        <v>4809</v>
      </c>
      <c r="G706" s="233" t="s">
        <v>4792</v>
      </c>
      <c r="H706" s="233" t="s">
        <v>2442</v>
      </c>
      <c r="I706" s="234" t="n">
        <v>0</v>
      </c>
      <c r="J706" s="233" t="s">
        <v>4793</v>
      </c>
      <c r="K706" s="234" t="n">
        <v>0</v>
      </c>
      <c r="L706" s="233" t="str">
        <f aca="false">CONCATENATE(hiredetett_kurusok!$E706,hiredetett_kurusok!$F706)</f>
        <v>SZE:12:00-13:00(A 06. gyakorló); </v>
      </c>
      <c r="M706" s="233" t="s">
        <v>2166</v>
      </c>
      <c r="N706" s="233" t="s">
        <v>2166</v>
      </c>
      <c r="O706" s="233"/>
      <c r="P706" s="233"/>
      <c r="Q706" s="235" t="n">
        <v>42524.601400463</v>
      </c>
      <c r="R706" s="233" t="s">
        <v>4810</v>
      </c>
      <c r="S706" s="233" t="s">
        <v>2168</v>
      </c>
      <c r="T706" s="233" t="s">
        <v>2169</v>
      </c>
      <c r="U706" s="233" t="s">
        <v>2170</v>
      </c>
      <c r="V706" s="233" t="s">
        <v>2971</v>
      </c>
      <c r="W706" s="233" t="s">
        <v>2172</v>
      </c>
      <c r="X706" s="233"/>
      <c r="Y706" s="234" t="n">
        <v>0</v>
      </c>
    </row>
    <row r="707" customFormat="false" ht="14" hidden="false" customHeight="false" outlineLevel="0" collapsed="false">
      <c r="A707" s="233" t="n">
        <f aca="false">hiredetett_kurusok!$C707*1</f>
        <v>702</v>
      </c>
      <c r="B707" s="233" t="s">
        <v>4785</v>
      </c>
      <c r="C707" s="233" t="s">
        <v>4811</v>
      </c>
      <c r="D707" s="233" t="s">
        <v>4812</v>
      </c>
      <c r="E707" s="233"/>
      <c r="F707" s="233" t="s">
        <v>4813</v>
      </c>
      <c r="G707" s="233" t="s">
        <v>4792</v>
      </c>
      <c r="H707" s="233" t="s">
        <v>2442</v>
      </c>
      <c r="I707" s="234" t="n">
        <v>0</v>
      </c>
      <c r="J707" s="233" t="s">
        <v>4793</v>
      </c>
      <c r="K707" s="234" t="n">
        <v>0</v>
      </c>
      <c r="L707" s="233" t="str">
        <f aca="false">CONCATENATE(hiredetett_kurusok!$E707,hiredetett_kurusok!$F707)</f>
        <v>SZE:16:00-17:00(A 04. gyakorló); </v>
      </c>
      <c r="M707" s="233" t="s">
        <v>2166</v>
      </c>
      <c r="N707" s="233" t="s">
        <v>2166</v>
      </c>
      <c r="O707" s="233"/>
      <c r="P707" s="233"/>
      <c r="Q707" s="235" t="n">
        <v>42524.601400463</v>
      </c>
      <c r="R707" s="233" t="s">
        <v>4810</v>
      </c>
      <c r="S707" s="233" t="s">
        <v>2168</v>
      </c>
      <c r="T707" s="233" t="s">
        <v>2196</v>
      </c>
      <c r="U707" s="233" t="s">
        <v>2347</v>
      </c>
      <c r="V707" s="233" t="s">
        <v>2862</v>
      </c>
      <c r="W707" s="233" t="s">
        <v>2172</v>
      </c>
      <c r="X707" s="233"/>
      <c r="Y707" s="234" t="n">
        <v>0</v>
      </c>
    </row>
    <row r="708" customFormat="false" ht="14" hidden="false" customHeight="false" outlineLevel="0" collapsed="false">
      <c r="A708" s="233" t="n">
        <f aca="false">hiredetett_kurusok!$C708*1</f>
        <v>703</v>
      </c>
      <c r="B708" s="233" t="s">
        <v>4785</v>
      </c>
      <c r="C708" s="233" t="s">
        <v>4814</v>
      </c>
      <c r="D708" s="233" t="s">
        <v>4815</v>
      </c>
      <c r="E708" s="233"/>
      <c r="F708" s="233" t="s">
        <v>4816</v>
      </c>
      <c r="G708" s="233" t="s">
        <v>4792</v>
      </c>
      <c r="H708" s="233" t="s">
        <v>2442</v>
      </c>
      <c r="I708" s="234" t="n">
        <v>0</v>
      </c>
      <c r="J708" s="233" t="s">
        <v>4793</v>
      </c>
      <c r="K708" s="234" t="n">
        <v>0</v>
      </c>
      <c r="L708" s="233" t="str">
        <f aca="false">CONCATENATE(hiredetett_kurusok!$E708,hiredetett_kurusok!$F708)</f>
        <v>SZE:17:00-18:00(A 04. gyakorló); </v>
      </c>
      <c r="M708" s="233" t="s">
        <v>2166</v>
      </c>
      <c r="N708" s="233" t="s">
        <v>2166</v>
      </c>
      <c r="O708" s="233"/>
      <c r="P708" s="233"/>
      <c r="Q708" s="235" t="n">
        <v>42524.601400463</v>
      </c>
      <c r="R708" s="233" t="s">
        <v>4810</v>
      </c>
      <c r="S708" s="233" t="s">
        <v>2168</v>
      </c>
      <c r="T708" s="233" t="s">
        <v>2347</v>
      </c>
      <c r="U708" s="233" t="s">
        <v>2349</v>
      </c>
      <c r="V708" s="233" t="s">
        <v>2862</v>
      </c>
      <c r="W708" s="233" t="s">
        <v>2172</v>
      </c>
      <c r="X708" s="233"/>
      <c r="Y708" s="234" t="n">
        <v>0</v>
      </c>
    </row>
    <row r="709" customFormat="false" ht="14" hidden="false" customHeight="false" outlineLevel="0" collapsed="false">
      <c r="A709" s="233" t="n">
        <f aca="false">hiredetett_kurusok!$C709*1</f>
        <v>704</v>
      </c>
      <c r="B709" s="233" t="s">
        <v>4785</v>
      </c>
      <c r="C709" s="233" t="s">
        <v>4817</v>
      </c>
      <c r="D709" s="233" t="s">
        <v>4818</v>
      </c>
      <c r="E709" s="233"/>
      <c r="F709" s="233" t="s">
        <v>4819</v>
      </c>
      <c r="G709" s="233" t="s">
        <v>4792</v>
      </c>
      <c r="H709" s="233" t="s">
        <v>2442</v>
      </c>
      <c r="I709" s="234" t="n">
        <v>0</v>
      </c>
      <c r="J709" s="233" t="s">
        <v>4793</v>
      </c>
      <c r="K709" s="234" t="n">
        <v>0</v>
      </c>
      <c r="L709" s="233" t="str">
        <f aca="false">CONCATENATE(hiredetett_kurusok!$E709,hiredetett_kurusok!$F709)</f>
        <v>SZE:13:00-14:00(A 06. gyakorló); </v>
      </c>
      <c r="M709" s="233" t="s">
        <v>2166</v>
      </c>
      <c r="N709" s="233" t="s">
        <v>2166</v>
      </c>
      <c r="O709" s="233"/>
      <c r="P709" s="233"/>
      <c r="Q709" s="235" t="n">
        <v>42524.601412037</v>
      </c>
      <c r="R709" s="233" t="s">
        <v>4810</v>
      </c>
      <c r="S709" s="233" t="s">
        <v>2168</v>
      </c>
      <c r="T709" s="233" t="s">
        <v>2170</v>
      </c>
      <c r="U709" s="233" t="s">
        <v>2195</v>
      </c>
      <c r="V709" s="233" t="s">
        <v>2971</v>
      </c>
      <c r="W709" s="233" t="s">
        <v>2172</v>
      </c>
      <c r="X709" s="233"/>
      <c r="Y709" s="234" t="n">
        <v>0</v>
      </c>
    </row>
    <row r="710" customFormat="false" ht="14" hidden="false" customHeight="false" outlineLevel="0" collapsed="false">
      <c r="A710" s="233" t="n">
        <f aca="false">hiredetett_kurusok!$C710*1</f>
        <v>705</v>
      </c>
      <c r="B710" s="233" t="s">
        <v>4785</v>
      </c>
      <c r="C710" s="233" t="s">
        <v>4820</v>
      </c>
      <c r="D710" s="233" t="s">
        <v>4821</v>
      </c>
      <c r="E710" s="233"/>
      <c r="F710" s="233" t="s">
        <v>4822</v>
      </c>
      <c r="G710" s="233" t="s">
        <v>4792</v>
      </c>
      <c r="H710" s="233" t="s">
        <v>2442</v>
      </c>
      <c r="I710" s="234" t="n">
        <v>0</v>
      </c>
      <c r="J710" s="233" t="s">
        <v>4793</v>
      </c>
      <c r="K710" s="234" t="n">
        <v>0</v>
      </c>
      <c r="L710" s="233" t="str">
        <f aca="false">CONCATENATE(hiredetett_kurusok!$E710,hiredetett_kurusok!$F710)</f>
        <v>H:14:00-15:00(B 06. gyakorló); </v>
      </c>
      <c r="M710" s="233" t="s">
        <v>2166</v>
      </c>
      <c r="N710" s="233" t="s">
        <v>2166</v>
      </c>
      <c r="O710" s="233"/>
      <c r="P710" s="233"/>
      <c r="Q710" s="235" t="n">
        <v>42524.601412037</v>
      </c>
      <c r="R710" s="233" t="s">
        <v>4823</v>
      </c>
      <c r="S710" s="233" t="s">
        <v>2185</v>
      </c>
      <c r="T710" s="233" t="s">
        <v>2195</v>
      </c>
      <c r="U710" s="233" t="s">
        <v>2867</v>
      </c>
      <c r="V710" s="233" t="s">
        <v>2210</v>
      </c>
      <c r="W710" s="233" t="s">
        <v>2172</v>
      </c>
      <c r="X710" s="233"/>
      <c r="Y710" s="234" t="n">
        <v>0</v>
      </c>
    </row>
    <row r="711" customFormat="false" ht="14" hidden="false" customHeight="false" outlineLevel="0" collapsed="false">
      <c r="A711" s="233" t="n">
        <f aca="false">hiredetett_kurusok!$C711*1</f>
        <v>706</v>
      </c>
      <c r="B711" s="233" t="s">
        <v>4785</v>
      </c>
      <c r="C711" s="233" t="s">
        <v>4824</v>
      </c>
      <c r="D711" s="233" t="s">
        <v>4825</v>
      </c>
      <c r="E711" s="233"/>
      <c r="F711" s="233" t="s">
        <v>4826</v>
      </c>
      <c r="G711" s="233" t="s">
        <v>4792</v>
      </c>
      <c r="H711" s="233" t="s">
        <v>2442</v>
      </c>
      <c r="I711" s="234" t="n">
        <v>0</v>
      </c>
      <c r="J711" s="233" t="s">
        <v>4793</v>
      </c>
      <c r="K711" s="234" t="n">
        <v>0</v>
      </c>
      <c r="L711" s="233" t="str">
        <f aca="false">CONCATENATE(hiredetett_kurusok!$E711,hiredetett_kurusok!$F711)</f>
        <v>H:15:00-16:00(B 06. gyakorló); </v>
      </c>
      <c r="M711" s="233" t="s">
        <v>2166</v>
      </c>
      <c r="N711" s="233" t="s">
        <v>2166</v>
      </c>
      <c r="O711" s="233"/>
      <c r="P711" s="233"/>
      <c r="Q711" s="235" t="n">
        <v>42524.601412037</v>
      </c>
      <c r="R711" s="233" t="s">
        <v>4823</v>
      </c>
      <c r="S711" s="233" t="s">
        <v>2185</v>
      </c>
      <c r="T711" s="233" t="s">
        <v>2867</v>
      </c>
      <c r="U711" s="233" t="s">
        <v>2196</v>
      </c>
      <c r="V711" s="233" t="s">
        <v>2210</v>
      </c>
      <c r="W711" s="233" t="s">
        <v>2172</v>
      </c>
      <c r="X711" s="233"/>
      <c r="Y711" s="234" t="n">
        <v>0</v>
      </c>
    </row>
    <row r="712" customFormat="false" ht="14" hidden="false" customHeight="false" outlineLevel="0" collapsed="false">
      <c r="A712" s="233" t="n">
        <f aca="false">hiredetett_kurusok!$C712*1</f>
        <v>707</v>
      </c>
      <c r="B712" s="233" t="s">
        <v>4785</v>
      </c>
      <c r="C712" s="233" t="s">
        <v>4827</v>
      </c>
      <c r="D712" s="233" t="s">
        <v>4828</v>
      </c>
      <c r="E712" s="233"/>
      <c r="F712" s="233" t="s">
        <v>4829</v>
      </c>
      <c r="G712" s="233" t="s">
        <v>4792</v>
      </c>
      <c r="H712" s="233" t="s">
        <v>2442</v>
      </c>
      <c r="I712" s="234" t="n">
        <v>0</v>
      </c>
      <c r="J712" s="233" t="s">
        <v>4793</v>
      </c>
      <c r="K712" s="234" t="n">
        <v>0</v>
      </c>
      <c r="L712" s="233" t="str">
        <f aca="false">CONCATENATE(hiredetett_kurusok!$E712,hiredetett_kurusok!$F712)</f>
        <v>SZE:14:00-15:00(B 02. gyakorló); </v>
      </c>
      <c r="M712" s="233" t="s">
        <v>2166</v>
      </c>
      <c r="N712" s="233" t="s">
        <v>2166</v>
      </c>
      <c r="O712" s="233"/>
      <c r="P712" s="233"/>
      <c r="Q712" s="235" t="n">
        <v>42524.601412037</v>
      </c>
      <c r="R712" s="233" t="s">
        <v>4830</v>
      </c>
      <c r="S712" s="233" t="s">
        <v>2168</v>
      </c>
      <c r="T712" s="233" t="s">
        <v>2195</v>
      </c>
      <c r="U712" s="233" t="s">
        <v>2867</v>
      </c>
      <c r="V712" s="233" t="s">
        <v>2377</v>
      </c>
      <c r="W712" s="233" t="s">
        <v>2172</v>
      </c>
      <c r="X712" s="233"/>
      <c r="Y712" s="234" t="n">
        <v>0</v>
      </c>
    </row>
    <row r="713" customFormat="false" ht="14" hidden="false" customHeight="false" outlineLevel="0" collapsed="false">
      <c r="A713" s="233" t="n">
        <f aca="false">hiredetett_kurusok!$C713*1</f>
        <v>708</v>
      </c>
      <c r="B713" s="233" t="s">
        <v>4785</v>
      </c>
      <c r="C713" s="233" t="s">
        <v>4831</v>
      </c>
      <c r="D713" s="233" t="s">
        <v>4832</v>
      </c>
      <c r="E713" s="233"/>
      <c r="F713" s="233" t="s">
        <v>4833</v>
      </c>
      <c r="G713" s="233" t="s">
        <v>4792</v>
      </c>
      <c r="H713" s="233" t="s">
        <v>2442</v>
      </c>
      <c r="I713" s="234" t="n">
        <v>0</v>
      </c>
      <c r="J713" s="233" t="s">
        <v>4793</v>
      </c>
      <c r="K713" s="234" t="n">
        <v>0</v>
      </c>
      <c r="L713" s="233" t="str">
        <f aca="false">CONCATENATE(hiredetett_kurusok!$E713,hiredetett_kurusok!$F713)</f>
        <v>SZE:15:00-16:00(B 02. gyakorló); </v>
      </c>
      <c r="M713" s="233" t="s">
        <v>2166</v>
      </c>
      <c r="N713" s="233" t="s">
        <v>2166</v>
      </c>
      <c r="O713" s="233"/>
      <c r="P713" s="233"/>
      <c r="Q713" s="235" t="n">
        <v>42524.601412037</v>
      </c>
      <c r="R713" s="233" t="s">
        <v>4830</v>
      </c>
      <c r="S713" s="233" t="s">
        <v>2168</v>
      </c>
      <c r="T713" s="233" t="s">
        <v>2867</v>
      </c>
      <c r="U713" s="233" t="s">
        <v>2196</v>
      </c>
      <c r="V713" s="233" t="s">
        <v>2377</v>
      </c>
      <c r="W713" s="233" t="s">
        <v>2172</v>
      </c>
      <c r="X713" s="233"/>
      <c r="Y713" s="234" t="n">
        <v>0</v>
      </c>
    </row>
    <row r="714" customFormat="false" ht="14" hidden="false" customHeight="false" outlineLevel="0" collapsed="false">
      <c r="A714" s="233" t="n">
        <f aca="false">hiredetett_kurusok!$C714*1</f>
        <v>709</v>
      </c>
      <c r="B714" s="233" t="s">
        <v>4785</v>
      </c>
      <c r="C714" s="233" t="s">
        <v>4834</v>
      </c>
      <c r="D714" s="233" t="s">
        <v>4835</v>
      </c>
      <c r="E714" s="233"/>
      <c r="F714" s="233" t="s">
        <v>4836</v>
      </c>
      <c r="G714" s="233" t="s">
        <v>4792</v>
      </c>
      <c r="H714" s="233" t="s">
        <v>2442</v>
      </c>
      <c r="I714" s="234" t="n">
        <v>0</v>
      </c>
      <c r="J714" s="233" t="s">
        <v>4793</v>
      </c>
      <c r="K714" s="234" t="n">
        <v>0</v>
      </c>
      <c r="L714" s="233" t="str">
        <f aca="false">CONCATENATE(hiredetett_kurusok!$E714,hiredetett_kurusok!$F714)</f>
        <v>K:12:00-13:00(B 01. gyakorló); </v>
      </c>
      <c r="M714" s="233" t="s">
        <v>2166</v>
      </c>
      <c r="N714" s="233" t="s">
        <v>2166</v>
      </c>
      <c r="O714" s="233"/>
      <c r="P714" s="233"/>
      <c r="Q714" s="235" t="n">
        <v>42524.601412037</v>
      </c>
      <c r="R714" s="233" t="s">
        <v>1510</v>
      </c>
      <c r="S714" s="233" t="s">
        <v>2243</v>
      </c>
      <c r="T714" s="233" t="s">
        <v>2169</v>
      </c>
      <c r="U714" s="233" t="s">
        <v>2170</v>
      </c>
      <c r="V714" s="233" t="s">
        <v>2462</v>
      </c>
      <c r="W714" s="233" t="s">
        <v>2172</v>
      </c>
      <c r="X714" s="233"/>
      <c r="Y714" s="234" t="n">
        <v>0</v>
      </c>
    </row>
    <row r="715" customFormat="false" ht="14" hidden="false" customHeight="false" outlineLevel="0" collapsed="false">
      <c r="A715" s="233" t="n">
        <f aca="false">hiredetett_kurusok!$C715*1</f>
        <v>710</v>
      </c>
      <c r="B715" s="233" t="s">
        <v>4785</v>
      </c>
      <c r="C715" s="233" t="s">
        <v>4837</v>
      </c>
      <c r="D715" s="233" t="s">
        <v>4838</v>
      </c>
      <c r="E715" s="233"/>
      <c r="F715" s="233" t="s">
        <v>4839</v>
      </c>
      <c r="G715" s="233" t="s">
        <v>4792</v>
      </c>
      <c r="H715" s="233" t="s">
        <v>2442</v>
      </c>
      <c r="I715" s="234" t="n">
        <v>0</v>
      </c>
      <c r="J715" s="233" t="s">
        <v>4793</v>
      </c>
      <c r="K715" s="234" t="n">
        <v>0</v>
      </c>
      <c r="L715" s="233" t="str">
        <f aca="false">CONCATENATE(hiredetett_kurusok!$E715,hiredetett_kurusok!$F715)</f>
        <v>K:13:00-14:00(B 01. gyakorló); </v>
      </c>
      <c r="M715" s="233" t="s">
        <v>2166</v>
      </c>
      <c r="N715" s="233" t="s">
        <v>2166</v>
      </c>
      <c r="O715" s="233"/>
      <c r="P715" s="233"/>
      <c r="Q715" s="235" t="n">
        <v>42524.6014236111</v>
      </c>
      <c r="R715" s="233" t="s">
        <v>1510</v>
      </c>
      <c r="S715" s="233" t="s">
        <v>2243</v>
      </c>
      <c r="T715" s="233" t="s">
        <v>2170</v>
      </c>
      <c r="U715" s="233" t="s">
        <v>2195</v>
      </c>
      <c r="V715" s="233" t="s">
        <v>2462</v>
      </c>
      <c r="W715" s="233" t="s">
        <v>2172</v>
      </c>
      <c r="X715" s="233"/>
      <c r="Y715" s="234" t="n">
        <v>0</v>
      </c>
    </row>
    <row r="716" customFormat="false" ht="14" hidden="false" customHeight="false" outlineLevel="0" collapsed="false">
      <c r="A716" s="233" t="n">
        <f aca="false">hiredetett_kurusok!$C716*1</f>
        <v>711</v>
      </c>
      <c r="B716" s="233" t="s">
        <v>4785</v>
      </c>
      <c r="C716" s="233" t="s">
        <v>4840</v>
      </c>
      <c r="D716" s="233" t="s">
        <v>4841</v>
      </c>
      <c r="E716" s="233"/>
      <c r="F716" s="233" t="s">
        <v>4842</v>
      </c>
      <c r="G716" s="233" t="s">
        <v>4792</v>
      </c>
      <c r="H716" s="233" t="s">
        <v>2442</v>
      </c>
      <c r="I716" s="234" t="n">
        <v>0</v>
      </c>
      <c r="J716" s="233" t="s">
        <v>4793</v>
      </c>
      <c r="K716" s="234" t="n">
        <v>0</v>
      </c>
      <c r="L716" s="233" t="str">
        <f aca="false">CONCATENATE(hiredetett_kurusok!$E716,hiredetett_kurusok!$F716)</f>
        <v>CS:18:00-19:00(A 04. gyakorló); </v>
      </c>
      <c r="M716" s="233" t="s">
        <v>2166</v>
      </c>
      <c r="N716" s="233" t="s">
        <v>2166</v>
      </c>
      <c r="O716" s="233"/>
      <c r="P716" s="233"/>
      <c r="Q716" s="235" t="n">
        <v>42524.6014236111</v>
      </c>
      <c r="R716" s="233" t="s">
        <v>4843</v>
      </c>
      <c r="S716" s="233" t="s">
        <v>2201</v>
      </c>
      <c r="T716" s="233" t="s">
        <v>2349</v>
      </c>
      <c r="U716" s="233" t="s">
        <v>2623</v>
      </c>
      <c r="V716" s="233" t="s">
        <v>2862</v>
      </c>
      <c r="W716" s="233" t="s">
        <v>2172</v>
      </c>
      <c r="X716" s="233"/>
      <c r="Y716" s="234" t="n">
        <v>0</v>
      </c>
    </row>
    <row r="717" customFormat="false" ht="14" hidden="false" customHeight="false" outlineLevel="0" collapsed="false">
      <c r="A717" s="233" t="n">
        <f aca="false">hiredetett_kurusok!$C717*1</f>
        <v>712</v>
      </c>
      <c r="B717" s="233" t="s">
        <v>4785</v>
      </c>
      <c r="C717" s="233" t="s">
        <v>4844</v>
      </c>
      <c r="D717" s="233" t="s">
        <v>4845</v>
      </c>
      <c r="E717" s="233"/>
      <c r="F717" s="233" t="s">
        <v>4846</v>
      </c>
      <c r="G717" s="233" t="s">
        <v>4792</v>
      </c>
      <c r="H717" s="233" t="s">
        <v>2442</v>
      </c>
      <c r="I717" s="234" t="n">
        <v>0</v>
      </c>
      <c r="J717" s="233" t="s">
        <v>4793</v>
      </c>
      <c r="K717" s="234" t="n">
        <v>0</v>
      </c>
      <c r="L717" s="233" t="str">
        <f aca="false">CONCATENATE(hiredetett_kurusok!$E717,hiredetett_kurusok!$F717)</f>
        <v>CS:19:00-20:00(A 04. gyakorló); </v>
      </c>
      <c r="M717" s="233" t="s">
        <v>2166</v>
      </c>
      <c r="N717" s="233" t="s">
        <v>2166</v>
      </c>
      <c r="O717" s="233"/>
      <c r="P717" s="233"/>
      <c r="Q717" s="235" t="n">
        <v>42524.6014236111</v>
      </c>
      <c r="R717" s="233" t="s">
        <v>4843</v>
      </c>
      <c r="S717" s="233" t="s">
        <v>2201</v>
      </c>
      <c r="T717" s="233" t="s">
        <v>2623</v>
      </c>
      <c r="U717" s="233" t="s">
        <v>2381</v>
      </c>
      <c r="V717" s="233" t="s">
        <v>2862</v>
      </c>
      <c r="W717" s="233" t="s">
        <v>2172</v>
      </c>
      <c r="X717" s="233"/>
      <c r="Y717" s="234" t="n">
        <v>0</v>
      </c>
    </row>
    <row r="718" customFormat="false" ht="14" hidden="false" customHeight="false" outlineLevel="0" collapsed="false">
      <c r="A718" s="233" t="n">
        <f aca="false">hiredetett_kurusok!$C718*1</f>
        <v>713</v>
      </c>
      <c r="B718" s="233" t="s">
        <v>4785</v>
      </c>
      <c r="C718" s="233" t="s">
        <v>4847</v>
      </c>
      <c r="D718" s="233" t="s">
        <v>4848</v>
      </c>
      <c r="E718" s="233"/>
      <c r="F718" s="233" t="s">
        <v>4849</v>
      </c>
      <c r="G718" s="233" t="s">
        <v>4792</v>
      </c>
      <c r="H718" s="233" t="s">
        <v>2442</v>
      </c>
      <c r="I718" s="234" t="n">
        <v>0</v>
      </c>
      <c r="J718" s="233" t="s">
        <v>4793</v>
      </c>
      <c r="K718" s="234" t="n">
        <v>0</v>
      </c>
      <c r="L718" s="233" t="str">
        <f aca="false">CONCATENATE(hiredetett_kurusok!$E718,hiredetett_kurusok!$F718)</f>
        <v>SZE:14:00-15:00(A 10. gyakorló); </v>
      </c>
      <c r="M718" s="233" t="s">
        <v>2166</v>
      </c>
      <c r="N718" s="233" t="s">
        <v>2166</v>
      </c>
      <c r="O718" s="233"/>
      <c r="P718" s="233"/>
      <c r="Q718" s="235" t="n">
        <v>42524.6014236111</v>
      </c>
      <c r="R718" s="233"/>
      <c r="S718" s="233" t="s">
        <v>2168</v>
      </c>
      <c r="T718" s="233" t="s">
        <v>2195</v>
      </c>
      <c r="U718" s="233" t="s">
        <v>2867</v>
      </c>
      <c r="V718" s="233" t="s">
        <v>2271</v>
      </c>
      <c r="W718" s="233" t="s">
        <v>2172</v>
      </c>
      <c r="X718" s="233"/>
      <c r="Y718" s="234" t="n">
        <v>0</v>
      </c>
    </row>
    <row r="719" customFormat="false" ht="14" hidden="false" customHeight="false" outlineLevel="0" collapsed="false">
      <c r="A719" s="233" t="n">
        <f aca="false">hiredetett_kurusok!$C719*1</f>
        <v>714</v>
      </c>
      <c r="B719" s="233" t="s">
        <v>4785</v>
      </c>
      <c r="C719" s="233" t="s">
        <v>4850</v>
      </c>
      <c r="D719" s="233" t="s">
        <v>4851</v>
      </c>
      <c r="E719" s="233"/>
      <c r="F719" s="233" t="s">
        <v>4852</v>
      </c>
      <c r="G719" s="233" t="s">
        <v>4792</v>
      </c>
      <c r="H719" s="233" t="s">
        <v>2442</v>
      </c>
      <c r="I719" s="234" t="n">
        <v>0</v>
      </c>
      <c r="J719" s="233" t="s">
        <v>4793</v>
      </c>
      <c r="K719" s="234" t="n">
        <v>0</v>
      </c>
      <c r="L719" s="233" t="str">
        <f aca="false">CONCATENATE(hiredetett_kurusok!$E719,hiredetett_kurusok!$F719)</f>
        <v>SZE:15:00-16:00(A 10. gyakorló); </v>
      </c>
      <c r="M719" s="233" t="s">
        <v>2166</v>
      </c>
      <c r="N719" s="233" t="s">
        <v>2166</v>
      </c>
      <c r="O719" s="233"/>
      <c r="P719" s="233"/>
      <c r="Q719" s="235" t="n">
        <v>42524.6014236111</v>
      </c>
      <c r="R719" s="233"/>
      <c r="S719" s="233" t="s">
        <v>2168</v>
      </c>
      <c r="T719" s="233" t="s">
        <v>2867</v>
      </c>
      <c r="U719" s="233" t="s">
        <v>2196</v>
      </c>
      <c r="V719" s="233" t="s">
        <v>2271</v>
      </c>
      <c r="W719" s="233" t="s">
        <v>2172</v>
      </c>
      <c r="X719" s="233"/>
      <c r="Y719" s="234" t="n">
        <v>0</v>
      </c>
    </row>
    <row r="720" customFormat="false" ht="14" hidden="false" customHeight="false" outlineLevel="0" collapsed="false">
      <c r="A720" s="233" t="n">
        <f aca="false">hiredetett_kurusok!$C720*1</f>
        <v>717</v>
      </c>
      <c r="B720" s="233" t="s">
        <v>4785</v>
      </c>
      <c r="C720" s="233" t="s">
        <v>4853</v>
      </c>
      <c r="D720" s="233" t="s">
        <v>4854</v>
      </c>
      <c r="E720" s="233"/>
      <c r="F720" s="233" t="s">
        <v>4855</v>
      </c>
      <c r="G720" s="233" t="s">
        <v>4856</v>
      </c>
      <c r="H720" s="233" t="s">
        <v>2165</v>
      </c>
      <c r="I720" s="234" t="n">
        <v>666</v>
      </c>
      <c r="J720" s="233" t="s">
        <v>1521</v>
      </c>
      <c r="K720" s="234" t="n">
        <v>0</v>
      </c>
      <c r="L720" s="233" t="str">
        <f aca="false">CONCATENATE(hiredetett_kurusok!$E720,hiredetett_kurusok!$F720)</f>
        <v>H:08:00-10:00(A VI. tanterem (Fayer auditórium)); K:08:00-10:00(A VI. tanterem (Fayer auditórium)); </v>
      </c>
      <c r="M720" s="233" t="s">
        <v>2166</v>
      </c>
      <c r="N720" s="233" t="s">
        <v>2166</v>
      </c>
      <c r="O720" s="233"/>
      <c r="P720" s="233"/>
      <c r="Q720" s="235" t="n">
        <v>42524.5653703704</v>
      </c>
      <c r="R720" s="233" t="s">
        <v>4857</v>
      </c>
      <c r="S720" s="233" t="s">
        <v>2185</v>
      </c>
      <c r="T720" s="233" t="s">
        <v>2244</v>
      </c>
      <c r="U720" s="233" t="s">
        <v>2186</v>
      </c>
      <c r="V720" s="233" t="s">
        <v>2438</v>
      </c>
      <c r="W720" s="233" t="s">
        <v>2172</v>
      </c>
      <c r="X720" s="233"/>
      <c r="Y720" s="234" t="n">
        <v>0</v>
      </c>
    </row>
    <row r="721" customFormat="false" ht="14" hidden="false" customHeight="false" outlineLevel="0" collapsed="false">
      <c r="A721" s="233" t="n">
        <f aca="false">hiredetett_kurusok!$C721*1</f>
        <v>717</v>
      </c>
      <c r="B721" s="233" t="s">
        <v>4785</v>
      </c>
      <c r="C721" s="233" t="s">
        <v>4853</v>
      </c>
      <c r="D721" s="233" t="s">
        <v>4854</v>
      </c>
      <c r="E721" s="233"/>
      <c r="F721" s="233" t="s">
        <v>4855</v>
      </c>
      <c r="G721" s="233" t="s">
        <v>4856</v>
      </c>
      <c r="H721" s="233" t="s">
        <v>2165</v>
      </c>
      <c r="I721" s="234" t="n">
        <v>666</v>
      </c>
      <c r="J721" s="233" t="s">
        <v>1521</v>
      </c>
      <c r="K721" s="234" t="n">
        <v>0</v>
      </c>
      <c r="L721" s="233" t="str">
        <f aca="false">CONCATENATE(hiredetett_kurusok!$E721,hiredetett_kurusok!$F721)</f>
        <v>H:08:00-10:00(A VI. tanterem (Fayer auditórium)); K:08:00-10:00(A VI. tanterem (Fayer auditórium)); </v>
      </c>
      <c r="M721" s="233" t="s">
        <v>2166</v>
      </c>
      <c r="N721" s="233" t="s">
        <v>2166</v>
      </c>
      <c r="O721" s="233"/>
      <c r="P721" s="233"/>
      <c r="Q721" s="235" t="n">
        <v>42524.5653703704</v>
      </c>
      <c r="R721" s="233" t="s">
        <v>4857</v>
      </c>
      <c r="S721" s="233" t="s">
        <v>2243</v>
      </c>
      <c r="T721" s="233" t="s">
        <v>2244</v>
      </c>
      <c r="U721" s="233" t="s">
        <v>2186</v>
      </c>
      <c r="V721" s="233" t="s">
        <v>2438</v>
      </c>
      <c r="W721" s="233" t="s">
        <v>2172</v>
      </c>
      <c r="X721" s="233"/>
      <c r="Y721" s="234" t="n">
        <v>0</v>
      </c>
    </row>
    <row r="722" customFormat="false" ht="14" hidden="false" customHeight="false" outlineLevel="0" collapsed="false">
      <c r="A722" s="233" t="n">
        <f aca="false">hiredetett_kurusok!$C722*1</f>
        <v>718</v>
      </c>
      <c r="B722" s="233" t="s">
        <v>4785</v>
      </c>
      <c r="C722" s="233" t="s">
        <v>4858</v>
      </c>
      <c r="D722" s="233" t="s">
        <v>4859</v>
      </c>
      <c r="E722" s="233"/>
      <c r="F722" s="233"/>
      <c r="G722" s="233" t="s">
        <v>4860</v>
      </c>
      <c r="H722" s="233" t="s">
        <v>2442</v>
      </c>
      <c r="I722" s="234" t="n">
        <v>0</v>
      </c>
      <c r="J722" s="233" t="s">
        <v>4861</v>
      </c>
      <c r="K722" s="234" t="n">
        <v>0</v>
      </c>
      <c r="L722" s="233" t="str">
        <f aca="false">CONCATENATE(hiredetett_kurusok!$E722,hiredetett_kurusok!$F722)</f>
        <v/>
      </c>
      <c r="M722" s="233" t="s">
        <v>2166</v>
      </c>
      <c r="N722" s="233" t="s">
        <v>2166</v>
      </c>
      <c r="O722" s="233" t="s">
        <v>4096</v>
      </c>
      <c r="P722" s="233"/>
      <c r="Q722" s="235" t="n">
        <v>42524.6021064815</v>
      </c>
      <c r="R722" s="233" t="s">
        <v>4810</v>
      </c>
      <c r="S722" s="233"/>
      <c r="T722" s="233"/>
      <c r="U722" s="233"/>
      <c r="V722" s="233"/>
      <c r="W722" s="233"/>
      <c r="X722" s="233"/>
      <c r="Y722" s="234" t="n">
        <v>0</v>
      </c>
    </row>
    <row r="723" customFormat="false" ht="14" hidden="false" customHeight="false" outlineLevel="0" collapsed="false">
      <c r="A723" s="233" t="n">
        <f aca="false">hiredetett_kurusok!$C723*1</f>
        <v>719</v>
      </c>
      <c r="B723" s="233" t="s">
        <v>4785</v>
      </c>
      <c r="C723" s="233" t="s">
        <v>4862</v>
      </c>
      <c r="D723" s="233" t="s">
        <v>4863</v>
      </c>
      <c r="E723" s="233"/>
      <c r="F723" s="233" t="s">
        <v>4864</v>
      </c>
      <c r="G723" s="233" t="s">
        <v>4860</v>
      </c>
      <c r="H723" s="233" t="s">
        <v>2442</v>
      </c>
      <c r="I723" s="234" t="n">
        <v>0</v>
      </c>
      <c r="J723" s="233" t="s">
        <v>4861</v>
      </c>
      <c r="K723" s="234" t="n">
        <v>0</v>
      </c>
      <c r="L723" s="233" t="str">
        <f aca="false">CONCATENATE(hiredetett_kurusok!$E723,hiredetett_kurusok!$F723)</f>
        <v>K:14:00-16:00(B 09. gyakorló); </v>
      </c>
      <c r="M723" s="233" t="s">
        <v>2166</v>
      </c>
      <c r="N723" s="233" t="s">
        <v>2166</v>
      </c>
      <c r="O723" s="233"/>
      <c r="P723" s="233"/>
      <c r="Q723" s="235" t="n">
        <v>42524.6025694444</v>
      </c>
      <c r="R723" s="233" t="s">
        <v>1526</v>
      </c>
      <c r="S723" s="233" t="s">
        <v>2243</v>
      </c>
      <c r="T723" s="233" t="s">
        <v>2195</v>
      </c>
      <c r="U723" s="233" t="s">
        <v>2196</v>
      </c>
      <c r="V723" s="233" t="s">
        <v>2236</v>
      </c>
      <c r="W723" s="233" t="s">
        <v>2172</v>
      </c>
      <c r="X723" s="233"/>
      <c r="Y723" s="234" t="n">
        <v>0</v>
      </c>
    </row>
    <row r="724" customFormat="false" ht="14" hidden="false" customHeight="false" outlineLevel="0" collapsed="false">
      <c r="A724" s="233" t="n">
        <f aca="false">hiredetett_kurusok!$C724*1</f>
        <v>720</v>
      </c>
      <c r="B724" s="233" t="s">
        <v>4785</v>
      </c>
      <c r="C724" s="233" t="s">
        <v>4865</v>
      </c>
      <c r="D724" s="233" t="s">
        <v>4866</v>
      </c>
      <c r="E724" s="233"/>
      <c r="F724" s="233" t="s">
        <v>4867</v>
      </c>
      <c r="G724" s="233" t="s">
        <v>4860</v>
      </c>
      <c r="H724" s="233" t="s">
        <v>2442</v>
      </c>
      <c r="I724" s="234" t="n">
        <v>0</v>
      </c>
      <c r="J724" s="233" t="s">
        <v>4861</v>
      </c>
      <c r="K724" s="234" t="n">
        <v>0</v>
      </c>
      <c r="L724" s="233" t="str">
        <f aca="false">CONCATENATE(hiredetett_kurusok!$E724,hiredetett_kurusok!$F724)</f>
        <v>H:14:00-16:00(B 10. gyakorló); </v>
      </c>
      <c r="M724" s="233" t="s">
        <v>2166</v>
      </c>
      <c r="N724" s="233" t="s">
        <v>2166</v>
      </c>
      <c r="O724" s="233"/>
      <c r="P724" s="233"/>
      <c r="Q724" s="235" t="n">
        <v>42524.6025694444</v>
      </c>
      <c r="R724" s="233"/>
      <c r="S724" s="233" t="s">
        <v>2185</v>
      </c>
      <c r="T724" s="233" t="s">
        <v>2195</v>
      </c>
      <c r="U724" s="233" t="s">
        <v>2196</v>
      </c>
      <c r="V724" s="233" t="s">
        <v>2458</v>
      </c>
      <c r="W724" s="233" t="s">
        <v>2172</v>
      </c>
      <c r="X724" s="233"/>
      <c r="Y724" s="234" t="n">
        <v>0</v>
      </c>
    </row>
    <row r="725" customFormat="false" ht="14" hidden="false" customHeight="false" outlineLevel="0" collapsed="false">
      <c r="A725" s="233" t="n">
        <f aca="false">hiredetett_kurusok!$C725*1</f>
        <v>721</v>
      </c>
      <c r="B725" s="233" t="s">
        <v>4785</v>
      </c>
      <c r="C725" s="233" t="s">
        <v>4868</v>
      </c>
      <c r="D725" s="233" t="s">
        <v>4869</v>
      </c>
      <c r="E725" s="233"/>
      <c r="F725" s="233" t="s">
        <v>4870</v>
      </c>
      <c r="G725" s="233" t="s">
        <v>4860</v>
      </c>
      <c r="H725" s="233" t="s">
        <v>2442</v>
      </c>
      <c r="I725" s="234" t="n">
        <v>0</v>
      </c>
      <c r="J725" s="233" t="s">
        <v>4861</v>
      </c>
      <c r="K725" s="234" t="n">
        <v>0</v>
      </c>
      <c r="L725" s="233" t="str">
        <f aca="false">CONCATENATE(hiredetett_kurusok!$E725,hiredetett_kurusok!$F725)</f>
        <v>K:16:00-18:00(B 10. gyakorló); </v>
      </c>
      <c r="M725" s="233" t="s">
        <v>2166</v>
      </c>
      <c r="N725" s="233" t="s">
        <v>2166</v>
      </c>
      <c r="O725" s="233"/>
      <c r="P725" s="233"/>
      <c r="Q725" s="235" t="n">
        <v>42524.6025694444</v>
      </c>
      <c r="R725" s="233" t="s">
        <v>4871</v>
      </c>
      <c r="S725" s="233" t="s">
        <v>2243</v>
      </c>
      <c r="T725" s="233" t="s">
        <v>2196</v>
      </c>
      <c r="U725" s="233" t="s">
        <v>2349</v>
      </c>
      <c r="V725" s="233" t="s">
        <v>2458</v>
      </c>
      <c r="W725" s="233" t="s">
        <v>2172</v>
      </c>
      <c r="X725" s="233"/>
      <c r="Y725" s="234" t="n">
        <v>0</v>
      </c>
    </row>
    <row r="726" customFormat="false" ht="14" hidden="false" customHeight="false" outlineLevel="0" collapsed="false">
      <c r="A726" s="233" t="n">
        <f aca="false">hiredetett_kurusok!$C726*1</f>
        <v>722</v>
      </c>
      <c r="B726" s="233" t="s">
        <v>4785</v>
      </c>
      <c r="C726" s="233" t="s">
        <v>4872</v>
      </c>
      <c r="D726" s="233" t="s">
        <v>4873</v>
      </c>
      <c r="E726" s="233"/>
      <c r="F726" s="233" t="s">
        <v>4874</v>
      </c>
      <c r="G726" s="233" t="s">
        <v>4860</v>
      </c>
      <c r="H726" s="233" t="s">
        <v>2442</v>
      </c>
      <c r="I726" s="234" t="n">
        <v>0</v>
      </c>
      <c r="J726" s="233" t="s">
        <v>4861</v>
      </c>
      <c r="K726" s="234" t="n">
        <v>0</v>
      </c>
      <c r="L726" s="233" t="str">
        <f aca="false">CONCATENATE(hiredetett_kurusok!$E726,hiredetett_kurusok!$F726)</f>
        <v>H:10:00-12:00(A V. tanterem); </v>
      </c>
      <c r="M726" s="233" t="s">
        <v>2166</v>
      </c>
      <c r="N726" s="233" t="s">
        <v>2166</v>
      </c>
      <c r="O726" s="233"/>
      <c r="P726" s="233"/>
      <c r="Q726" s="235" t="n">
        <v>42524.6025810185</v>
      </c>
      <c r="R726" s="233" t="s">
        <v>4875</v>
      </c>
      <c r="S726" s="233" t="s">
        <v>2185</v>
      </c>
      <c r="T726" s="233" t="s">
        <v>2186</v>
      </c>
      <c r="U726" s="233" t="s">
        <v>2169</v>
      </c>
      <c r="V726" s="233" t="s">
        <v>2606</v>
      </c>
      <c r="W726" s="233" t="s">
        <v>2172</v>
      </c>
      <c r="X726" s="233"/>
      <c r="Y726" s="234" t="n">
        <v>0</v>
      </c>
    </row>
    <row r="727" customFormat="false" ht="14" hidden="false" customHeight="false" outlineLevel="0" collapsed="false">
      <c r="A727" s="233" t="n">
        <f aca="false">hiredetett_kurusok!$C727*1</f>
        <v>723</v>
      </c>
      <c r="B727" s="233" t="s">
        <v>4785</v>
      </c>
      <c r="C727" s="233" t="s">
        <v>4876</v>
      </c>
      <c r="D727" s="233" t="s">
        <v>4877</v>
      </c>
      <c r="E727" s="233"/>
      <c r="F727" s="233" t="s">
        <v>4878</v>
      </c>
      <c r="G727" s="233" t="s">
        <v>4860</v>
      </c>
      <c r="H727" s="233" t="s">
        <v>2442</v>
      </c>
      <c r="I727" s="234" t="n">
        <v>0</v>
      </c>
      <c r="J727" s="233" t="s">
        <v>4861</v>
      </c>
      <c r="K727" s="234" t="n">
        <v>0</v>
      </c>
      <c r="L727" s="233" t="str">
        <f aca="false">CONCATENATE(hiredetett_kurusok!$E727,hiredetett_kurusok!$F727)</f>
        <v>H:14:00-16:00(A V. tanterem); </v>
      </c>
      <c r="M727" s="233" t="s">
        <v>2166</v>
      </c>
      <c r="N727" s="233" t="s">
        <v>2166</v>
      </c>
      <c r="O727" s="233"/>
      <c r="P727" s="233"/>
      <c r="Q727" s="235" t="n">
        <v>42524.6025810185</v>
      </c>
      <c r="R727" s="233" t="s">
        <v>4875</v>
      </c>
      <c r="S727" s="233" t="s">
        <v>2185</v>
      </c>
      <c r="T727" s="233" t="s">
        <v>2195</v>
      </c>
      <c r="U727" s="233" t="s">
        <v>2196</v>
      </c>
      <c r="V727" s="233" t="s">
        <v>2606</v>
      </c>
      <c r="W727" s="233" t="s">
        <v>2172</v>
      </c>
      <c r="X727" s="233"/>
      <c r="Y727" s="234" t="n">
        <v>0</v>
      </c>
    </row>
    <row r="728" customFormat="false" ht="14" hidden="false" customHeight="false" outlineLevel="0" collapsed="false">
      <c r="A728" s="233" t="n">
        <f aca="false">hiredetett_kurusok!$C728*1</f>
        <v>724</v>
      </c>
      <c r="B728" s="233" t="s">
        <v>4785</v>
      </c>
      <c r="C728" s="233" t="s">
        <v>4879</v>
      </c>
      <c r="D728" s="233" t="s">
        <v>4880</v>
      </c>
      <c r="E728" s="233"/>
      <c r="F728" s="233" t="s">
        <v>4881</v>
      </c>
      <c r="G728" s="233" t="s">
        <v>4860</v>
      </c>
      <c r="H728" s="233" t="s">
        <v>2442</v>
      </c>
      <c r="I728" s="234" t="n">
        <v>0</v>
      </c>
      <c r="J728" s="233" t="s">
        <v>4861</v>
      </c>
      <c r="K728" s="234" t="n">
        <v>0</v>
      </c>
      <c r="L728" s="233" t="str">
        <f aca="false">CONCATENATE(hiredetett_kurusok!$E728,hiredetett_kurusok!$F728)</f>
        <v>H:16:00-18:00(A V. tanterem); </v>
      </c>
      <c r="M728" s="233" t="s">
        <v>2166</v>
      </c>
      <c r="N728" s="233" t="s">
        <v>2166</v>
      </c>
      <c r="O728" s="233"/>
      <c r="P728" s="233"/>
      <c r="Q728" s="235" t="n">
        <v>42524.6025810185</v>
      </c>
      <c r="R728" s="233" t="s">
        <v>4875</v>
      </c>
      <c r="S728" s="233" t="s">
        <v>2185</v>
      </c>
      <c r="T728" s="233" t="s">
        <v>2196</v>
      </c>
      <c r="U728" s="233" t="s">
        <v>2349</v>
      </c>
      <c r="V728" s="233" t="s">
        <v>2606</v>
      </c>
      <c r="W728" s="233" t="s">
        <v>2172</v>
      </c>
      <c r="X728" s="233"/>
      <c r="Y728" s="234" t="n">
        <v>0</v>
      </c>
    </row>
    <row r="729" customFormat="false" ht="14" hidden="false" customHeight="false" outlineLevel="0" collapsed="false">
      <c r="A729" s="233" t="n">
        <f aca="false">hiredetett_kurusok!$C729*1</f>
        <v>725</v>
      </c>
      <c r="B729" s="233" t="s">
        <v>4785</v>
      </c>
      <c r="C729" s="233" t="s">
        <v>4882</v>
      </c>
      <c r="D729" s="233" t="s">
        <v>4883</v>
      </c>
      <c r="E729" s="233"/>
      <c r="F729" s="233" t="s">
        <v>4884</v>
      </c>
      <c r="G729" s="233" t="s">
        <v>4860</v>
      </c>
      <c r="H729" s="233" t="s">
        <v>2442</v>
      </c>
      <c r="I729" s="234" t="n">
        <v>0</v>
      </c>
      <c r="J729" s="233" t="s">
        <v>4861</v>
      </c>
      <c r="K729" s="234" t="n">
        <v>0</v>
      </c>
      <c r="L729" s="233" t="str">
        <f aca="false">CONCATENATE(hiredetett_kurusok!$E729,hiredetett_kurusok!$F729)</f>
        <v>H:18:00-20:00(A V. tanterem); </v>
      </c>
      <c r="M729" s="233" t="s">
        <v>2166</v>
      </c>
      <c r="N729" s="233" t="s">
        <v>2166</v>
      </c>
      <c r="O729" s="233"/>
      <c r="P729" s="233"/>
      <c r="Q729" s="235" t="n">
        <v>42524.6025810185</v>
      </c>
      <c r="R729" s="233" t="s">
        <v>4875</v>
      </c>
      <c r="S729" s="233" t="s">
        <v>2185</v>
      </c>
      <c r="T729" s="233" t="s">
        <v>2349</v>
      </c>
      <c r="U729" s="233" t="s">
        <v>2381</v>
      </c>
      <c r="V729" s="233" t="s">
        <v>2606</v>
      </c>
      <c r="W729" s="233" t="s">
        <v>2172</v>
      </c>
      <c r="X729" s="233"/>
      <c r="Y729" s="234" t="n">
        <v>0</v>
      </c>
    </row>
    <row r="730" customFormat="false" ht="14" hidden="false" customHeight="false" outlineLevel="0" collapsed="false">
      <c r="A730" s="233" t="n">
        <f aca="false">hiredetett_kurusok!$C730*1</f>
        <v>726</v>
      </c>
      <c r="B730" s="233" t="s">
        <v>4785</v>
      </c>
      <c r="C730" s="233" t="s">
        <v>4885</v>
      </c>
      <c r="D730" s="233" t="s">
        <v>4886</v>
      </c>
      <c r="E730" s="233"/>
      <c r="F730" s="233" t="s">
        <v>4887</v>
      </c>
      <c r="G730" s="233" t="s">
        <v>4860</v>
      </c>
      <c r="H730" s="233" t="s">
        <v>2442</v>
      </c>
      <c r="I730" s="234" t="n">
        <v>0</v>
      </c>
      <c r="J730" s="233" t="s">
        <v>4861</v>
      </c>
      <c r="K730" s="234" t="n">
        <v>0</v>
      </c>
      <c r="L730" s="233" t="str">
        <f aca="false">CONCATENATE(hiredetett_kurusok!$E730,hiredetett_kurusok!$F730)</f>
        <v>SZE:08:00-10:00(A V. tanterem); </v>
      </c>
      <c r="M730" s="233" t="s">
        <v>2166</v>
      </c>
      <c r="N730" s="233" t="s">
        <v>2166</v>
      </c>
      <c r="O730" s="233"/>
      <c r="P730" s="233"/>
      <c r="Q730" s="235" t="n">
        <v>42524.6025810185</v>
      </c>
      <c r="R730" s="233" t="s">
        <v>4797</v>
      </c>
      <c r="S730" s="233" t="s">
        <v>2168</v>
      </c>
      <c r="T730" s="233" t="s">
        <v>2244</v>
      </c>
      <c r="U730" s="233" t="s">
        <v>2186</v>
      </c>
      <c r="V730" s="233" t="s">
        <v>2606</v>
      </c>
      <c r="W730" s="233" t="s">
        <v>2172</v>
      </c>
      <c r="X730" s="233"/>
      <c r="Y730" s="234" t="n">
        <v>0</v>
      </c>
    </row>
    <row r="731" customFormat="false" ht="14" hidden="false" customHeight="false" outlineLevel="0" collapsed="false">
      <c r="A731" s="233" t="n">
        <f aca="false">hiredetett_kurusok!$C731*1</f>
        <v>727</v>
      </c>
      <c r="B731" s="233" t="s">
        <v>4785</v>
      </c>
      <c r="C731" s="233" t="s">
        <v>4888</v>
      </c>
      <c r="D731" s="233" t="s">
        <v>4889</v>
      </c>
      <c r="E731" s="233"/>
      <c r="F731" s="233" t="s">
        <v>4890</v>
      </c>
      <c r="G731" s="233" t="s">
        <v>4860</v>
      </c>
      <c r="H731" s="233" t="s">
        <v>2442</v>
      </c>
      <c r="I731" s="234" t="n">
        <v>0</v>
      </c>
      <c r="J731" s="233" t="s">
        <v>4861</v>
      </c>
      <c r="K731" s="234" t="n">
        <v>0</v>
      </c>
      <c r="L731" s="233" t="str">
        <f aca="false">CONCATENATE(hiredetett_kurusok!$E731,hiredetett_kurusok!$F731)</f>
        <v>K:18:00-20:00(A V. tanterem); </v>
      </c>
      <c r="M731" s="233" t="s">
        <v>2166</v>
      </c>
      <c r="N731" s="233" t="s">
        <v>2166</v>
      </c>
      <c r="O731" s="233"/>
      <c r="P731" s="233"/>
      <c r="Q731" s="235" t="n">
        <v>42524.6025810185</v>
      </c>
      <c r="R731" s="233" t="s">
        <v>4871</v>
      </c>
      <c r="S731" s="233" t="s">
        <v>2243</v>
      </c>
      <c r="T731" s="233" t="s">
        <v>2349</v>
      </c>
      <c r="U731" s="233" t="s">
        <v>2381</v>
      </c>
      <c r="V731" s="233" t="s">
        <v>2606</v>
      </c>
      <c r="W731" s="233" t="s">
        <v>2172</v>
      </c>
      <c r="X731" s="233"/>
      <c r="Y731" s="234" t="n">
        <v>0</v>
      </c>
    </row>
    <row r="732" customFormat="false" ht="14" hidden="false" customHeight="false" outlineLevel="0" collapsed="false">
      <c r="A732" s="233" t="n">
        <f aca="false">hiredetett_kurusok!$C732*1</f>
        <v>728</v>
      </c>
      <c r="B732" s="233" t="s">
        <v>4785</v>
      </c>
      <c r="C732" s="233" t="s">
        <v>4891</v>
      </c>
      <c r="D732" s="233" t="s">
        <v>4892</v>
      </c>
      <c r="E732" s="233"/>
      <c r="F732" s="233" t="s">
        <v>4893</v>
      </c>
      <c r="G732" s="233" t="s">
        <v>4860</v>
      </c>
      <c r="H732" s="233" t="s">
        <v>2442</v>
      </c>
      <c r="I732" s="234" t="n">
        <v>0</v>
      </c>
      <c r="J732" s="233" t="s">
        <v>4861</v>
      </c>
      <c r="K732" s="234" t="n">
        <v>0</v>
      </c>
      <c r="L732" s="233" t="str">
        <f aca="false">CONCATENATE(hiredetett_kurusok!$E732,hiredetett_kurusok!$F732)</f>
        <v>K:14:00-16:00(A V. tanterem); </v>
      </c>
      <c r="M732" s="233" t="s">
        <v>2166</v>
      </c>
      <c r="N732" s="233" t="s">
        <v>2166</v>
      </c>
      <c r="O732" s="233"/>
      <c r="P732" s="233"/>
      <c r="Q732" s="235" t="n">
        <v>42524.6025925926</v>
      </c>
      <c r="R732" s="233" t="s">
        <v>4810</v>
      </c>
      <c r="S732" s="233" t="s">
        <v>2243</v>
      </c>
      <c r="T732" s="233" t="s">
        <v>2195</v>
      </c>
      <c r="U732" s="233" t="s">
        <v>2196</v>
      </c>
      <c r="V732" s="233" t="s">
        <v>2606</v>
      </c>
      <c r="W732" s="233" t="s">
        <v>2172</v>
      </c>
      <c r="X732" s="233"/>
      <c r="Y732" s="234" t="n">
        <v>0</v>
      </c>
    </row>
    <row r="733" customFormat="false" ht="14" hidden="false" customHeight="false" outlineLevel="0" collapsed="false">
      <c r="A733" s="233" t="n">
        <f aca="false">hiredetett_kurusok!$C733*1</f>
        <v>729</v>
      </c>
      <c r="B733" s="233" t="s">
        <v>4785</v>
      </c>
      <c r="C733" s="233" t="s">
        <v>4894</v>
      </c>
      <c r="D733" s="233" t="s">
        <v>4895</v>
      </c>
      <c r="E733" s="233"/>
      <c r="F733" s="233" t="s">
        <v>4896</v>
      </c>
      <c r="G733" s="233" t="s">
        <v>4860</v>
      </c>
      <c r="H733" s="233" t="s">
        <v>2442</v>
      </c>
      <c r="I733" s="234" t="n">
        <v>0</v>
      </c>
      <c r="J733" s="233" t="s">
        <v>4861</v>
      </c>
      <c r="K733" s="234" t="n">
        <v>0</v>
      </c>
      <c r="L733" s="233" t="str">
        <f aca="false">CONCATENATE(hiredetett_kurusok!$E733,hiredetett_kurusok!$F733)</f>
        <v>P:10:00-12:00(A 04. gyakorló); </v>
      </c>
      <c r="M733" s="233" t="s">
        <v>2166</v>
      </c>
      <c r="N733" s="233" t="s">
        <v>2166</v>
      </c>
      <c r="O733" s="233"/>
      <c r="P733" s="233"/>
      <c r="Q733" s="235" t="n">
        <v>42524.6025925926</v>
      </c>
      <c r="R733" s="233" t="s">
        <v>4897</v>
      </c>
      <c r="S733" s="233" t="s">
        <v>2252</v>
      </c>
      <c r="T733" s="233" t="s">
        <v>2186</v>
      </c>
      <c r="U733" s="233" t="s">
        <v>2169</v>
      </c>
      <c r="V733" s="233" t="s">
        <v>2862</v>
      </c>
      <c r="W733" s="233" t="s">
        <v>2172</v>
      </c>
      <c r="X733" s="233"/>
      <c r="Y733" s="234" t="n">
        <v>0</v>
      </c>
    </row>
    <row r="734" customFormat="false" ht="14" hidden="false" customHeight="false" outlineLevel="0" collapsed="false">
      <c r="A734" s="233" t="n">
        <f aca="false">hiredetett_kurusok!$C734*1</f>
        <v>730</v>
      </c>
      <c r="B734" s="233" t="s">
        <v>4785</v>
      </c>
      <c r="C734" s="233" t="s">
        <v>4898</v>
      </c>
      <c r="D734" s="233" t="s">
        <v>4899</v>
      </c>
      <c r="E734" s="233"/>
      <c r="F734" s="233" t="s">
        <v>4900</v>
      </c>
      <c r="G734" s="233" t="s">
        <v>4860</v>
      </c>
      <c r="H734" s="233" t="s">
        <v>2442</v>
      </c>
      <c r="I734" s="234" t="n">
        <v>0</v>
      </c>
      <c r="J734" s="233" t="s">
        <v>4861</v>
      </c>
      <c r="K734" s="234" t="n">
        <v>0</v>
      </c>
      <c r="L734" s="233" t="str">
        <f aca="false">CONCATENATE(hiredetett_kurusok!$E734,hiredetett_kurusok!$F734)</f>
        <v>H:16:00-18:00(A 04. gyakorló); </v>
      </c>
      <c r="M734" s="233" t="s">
        <v>2166</v>
      </c>
      <c r="N734" s="233" t="s">
        <v>2166</v>
      </c>
      <c r="O734" s="233"/>
      <c r="P734" s="233"/>
      <c r="Q734" s="235" t="n">
        <v>42524.6025925926</v>
      </c>
      <c r="R734" s="233" t="s">
        <v>4901</v>
      </c>
      <c r="S734" s="233" t="s">
        <v>2185</v>
      </c>
      <c r="T734" s="233" t="s">
        <v>2196</v>
      </c>
      <c r="U734" s="233" t="s">
        <v>2349</v>
      </c>
      <c r="V734" s="233" t="s">
        <v>2862</v>
      </c>
      <c r="W734" s="233" t="s">
        <v>2172</v>
      </c>
      <c r="X734" s="233"/>
      <c r="Y734" s="234" t="n">
        <v>0</v>
      </c>
    </row>
    <row r="735" customFormat="false" ht="14" hidden="false" customHeight="false" outlineLevel="0" collapsed="false">
      <c r="A735" s="233" t="n">
        <f aca="false">hiredetett_kurusok!$C735*1</f>
        <v>731</v>
      </c>
      <c r="B735" s="233" t="s">
        <v>4785</v>
      </c>
      <c r="C735" s="233" t="s">
        <v>4902</v>
      </c>
      <c r="D735" s="233" t="s">
        <v>4903</v>
      </c>
      <c r="E735" s="233"/>
      <c r="F735" s="233" t="s">
        <v>4904</v>
      </c>
      <c r="G735" s="233" t="s">
        <v>4860</v>
      </c>
      <c r="H735" s="233" t="s">
        <v>2442</v>
      </c>
      <c r="I735" s="234" t="n">
        <v>0</v>
      </c>
      <c r="J735" s="233" t="s">
        <v>4861</v>
      </c>
      <c r="K735" s="234" t="n">
        <v>0</v>
      </c>
      <c r="L735" s="233" t="str">
        <f aca="false">CONCATENATE(hiredetett_kurusok!$E735,hiredetett_kurusok!$F735)</f>
        <v>K:16:00-18:00(A 14. gyakorló (Multimédiás tárgyaló)); </v>
      </c>
      <c r="M735" s="233" t="s">
        <v>2166</v>
      </c>
      <c r="N735" s="233" t="s">
        <v>2166</v>
      </c>
      <c r="O735" s="233"/>
      <c r="P735" s="233"/>
      <c r="Q735" s="235" t="n">
        <v>42524.6025925926</v>
      </c>
      <c r="R735" s="233" t="s">
        <v>4905</v>
      </c>
      <c r="S735" s="233" t="s">
        <v>2243</v>
      </c>
      <c r="T735" s="233" t="s">
        <v>2196</v>
      </c>
      <c r="U735" s="233" t="s">
        <v>2349</v>
      </c>
      <c r="V735" s="233" t="s">
        <v>2316</v>
      </c>
      <c r="W735" s="233" t="s">
        <v>2172</v>
      </c>
      <c r="X735" s="233"/>
      <c r="Y735" s="234" t="n">
        <v>0</v>
      </c>
    </row>
    <row r="736" customFormat="false" ht="14" hidden="false" customHeight="false" outlineLevel="0" collapsed="false">
      <c r="A736" s="233" t="n">
        <f aca="false">hiredetett_kurusok!$C736*1</f>
        <v>732</v>
      </c>
      <c r="B736" s="233" t="s">
        <v>4785</v>
      </c>
      <c r="C736" s="233" t="s">
        <v>4906</v>
      </c>
      <c r="D736" s="233" t="s">
        <v>4907</v>
      </c>
      <c r="E736" s="233"/>
      <c r="F736" s="233" t="s">
        <v>4908</v>
      </c>
      <c r="G736" s="233" t="s">
        <v>4860</v>
      </c>
      <c r="H736" s="233" t="s">
        <v>2442</v>
      </c>
      <c r="I736" s="234" t="n">
        <v>0</v>
      </c>
      <c r="J736" s="233" t="s">
        <v>4861</v>
      </c>
      <c r="K736" s="234" t="n">
        <v>0</v>
      </c>
      <c r="L736" s="233" t="str">
        <f aca="false">CONCATENATE(hiredetett_kurusok!$E736,hiredetett_kurusok!$F736)</f>
        <v>SZE:18:00-20:00(A V. tanterem); </v>
      </c>
      <c r="M736" s="233" t="s">
        <v>2166</v>
      </c>
      <c r="N736" s="233" t="s">
        <v>2166</v>
      </c>
      <c r="O736" s="233"/>
      <c r="P736" s="233"/>
      <c r="Q736" s="235" t="n">
        <v>42524.6025925926</v>
      </c>
      <c r="R736" s="233" t="s">
        <v>4871</v>
      </c>
      <c r="S736" s="233" t="s">
        <v>2168</v>
      </c>
      <c r="T736" s="233" t="s">
        <v>2349</v>
      </c>
      <c r="U736" s="233" t="s">
        <v>2381</v>
      </c>
      <c r="V736" s="233" t="s">
        <v>2606</v>
      </c>
      <c r="W736" s="233" t="s">
        <v>2172</v>
      </c>
      <c r="X736" s="233"/>
      <c r="Y736" s="234" t="n">
        <v>0</v>
      </c>
    </row>
    <row r="737" customFormat="false" ht="14" hidden="false" customHeight="false" outlineLevel="0" collapsed="false">
      <c r="A737" s="233" t="n">
        <f aca="false">hiredetett_kurusok!$C737*1</f>
        <v>733</v>
      </c>
      <c r="B737" s="233" t="s">
        <v>4785</v>
      </c>
      <c r="C737" s="233" t="s">
        <v>4909</v>
      </c>
      <c r="D737" s="233" t="s">
        <v>4910</v>
      </c>
      <c r="E737" s="233"/>
      <c r="F737" s="233" t="s">
        <v>4911</v>
      </c>
      <c r="G737" s="233" t="s">
        <v>4860</v>
      </c>
      <c r="H737" s="233" t="s">
        <v>2442</v>
      </c>
      <c r="I737" s="234" t="n">
        <v>0</v>
      </c>
      <c r="J737" s="233" t="s">
        <v>4861</v>
      </c>
      <c r="K737" s="234" t="n">
        <v>0</v>
      </c>
      <c r="L737" s="233" t="str">
        <f aca="false">CONCATENATE(hiredetett_kurusok!$E737,hiredetett_kurusok!$F737)</f>
        <v>K:14:00-16:00(A 14. gyakorló (Multimédiás tárgyaló)); </v>
      </c>
      <c r="M737" s="233" t="s">
        <v>2166</v>
      </c>
      <c r="N737" s="233" t="s">
        <v>2166</v>
      </c>
      <c r="O737" s="233"/>
      <c r="P737" s="233"/>
      <c r="Q737" s="235" t="n">
        <v>42524.6025925926</v>
      </c>
      <c r="R737" s="233" t="s">
        <v>1548</v>
      </c>
      <c r="S737" s="233" t="s">
        <v>2243</v>
      </c>
      <c r="T737" s="233" t="s">
        <v>2195</v>
      </c>
      <c r="U737" s="233" t="s">
        <v>2196</v>
      </c>
      <c r="V737" s="233" t="s">
        <v>2316</v>
      </c>
      <c r="W737" s="233" t="s">
        <v>2172</v>
      </c>
      <c r="X737" s="233"/>
      <c r="Y737" s="234" t="n">
        <v>0</v>
      </c>
    </row>
    <row r="738" customFormat="false" ht="14" hidden="false" customHeight="false" outlineLevel="0" collapsed="false">
      <c r="A738" s="233" t="n">
        <f aca="false">hiredetett_kurusok!$C738*1</f>
        <v>734</v>
      </c>
      <c r="B738" s="233" t="s">
        <v>4785</v>
      </c>
      <c r="C738" s="233" t="s">
        <v>4912</v>
      </c>
      <c r="D738" s="233" t="s">
        <v>4913</v>
      </c>
      <c r="E738" s="233"/>
      <c r="F738" s="233" t="s">
        <v>4914</v>
      </c>
      <c r="G738" s="233" t="s">
        <v>4860</v>
      </c>
      <c r="H738" s="233" t="s">
        <v>2442</v>
      </c>
      <c r="I738" s="234" t="n">
        <v>0</v>
      </c>
      <c r="J738" s="233" t="s">
        <v>4861</v>
      </c>
      <c r="K738" s="234" t="n">
        <v>0</v>
      </c>
      <c r="L738" s="233" t="str">
        <f aca="false">CONCATENATE(hiredetett_kurusok!$E738,hiredetett_kurusok!$F738)</f>
        <v>K:14:00-16:00(B 10. gyakorló); </v>
      </c>
      <c r="M738" s="233" t="s">
        <v>2166</v>
      </c>
      <c r="N738" s="233" t="s">
        <v>2166</v>
      </c>
      <c r="O738" s="233"/>
      <c r="P738" s="233"/>
      <c r="Q738" s="235" t="n">
        <v>42524.6025925926</v>
      </c>
      <c r="R738" s="233" t="s">
        <v>1550</v>
      </c>
      <c r="S738" s="233" t="s">
        <v>2243</v>
      </c>
      <c r="T738" s="233" t="s">
        <v>2195</v>
      </c>
      <c r="U738" s="233" t="s">
        <v>2196</v>
      </c>
      <c r="V738" s="233" t="s">
        <v>2458</v>
      </c>
      <c r="W738" s="233" t="s">
        <v>2172</v>
      </c>
      <c r="X738" s="233"/>
      <c r="Y738" s="234" t="n">
        <v>0</v>
      </c>
    </row>
    <row r="739" customFormat="false" ht="14" hidden="false" customHeight="false" outlineLevel="0" collapsed="false">
      <c r="A739" s="233" t="n">
        <f aca="false">hiredetett_kurusok!$C739*1</f>
        <v>735</v>
      </c>
      <c r="B739" s="233" t="s">
        <v>4785</v>
      </c>
      <c r="C739" s="233" t="s">
        <v>4915</v>
      </c>
      <c r="D739" s="233" t="s">
        <v>4916</v>
      </c>
      <c r="E739" s="233"/>
      <c r="F739" s="233" t="s">
        <v>4917</v>
      </c>
      <c r="G739" s="233" t="s">
        <v>4860</v>
      </c>
      <c r="H739" s="233" t="s">
        <v>2442</v>
      </c>
      <c r="I739" s="234" t="n">
        <v>0</v>
      </c>
      <c r="J739" s="233" t="s">
        <v>4861</v>
      </c>
      <c r="K739" s="234" t="n">
        <v>0</v>
      </c>
      <c r="L739" s="233" t="str">
        <f aca="false">CONCATENATE(hiredetett_kurusok!$E739,hiredetett_kurusok!$F739)</f>
        <v>CS:14:00-16:00(B 04. gyakorló); </v>
      </c>
      <c r="M739" s="233" t="s">
        <v>2166</v>
      </c>
      <c r="N739" s="233" t="s">
        <v>2166</v>
      </c>
      <c r="O739" s="233"/>
      <c r="P739" s="233"/>
      <c r="Q739" s="235" t="n">
        <v>42524.6025925926</v>
      </c>
      <c r="R739" s="233" t="s">
        <v>4918</v>
      </c>
      <c r="S739" s="233" t="s">
        <v>2201</v>
      </c>
      <c r="T739" s="233" t="s">
        <v>2195</v>
      </c>
      <c r="U739" s="233" t="s">
        <v>2196</v>
      </c>
      <c r="V739" s="233" t="s">
        <v>2187</v>
      </c>
      <c r="W739" s="233" t="s">
        <v>2172</v>
      </c>
      <c r="X739" s="233"/>
      <c r="Y739" s="234" t="n">
        <v>0</v>
      </c>
    </row>
    <row r="740" customFormat="false" ht="14" hidden="false" customHeight="false" outlineLevel="0" collapsed="false">
      <c r="A740" s="233" t="n">
        <f aca="false">hiredetett_kurusok!$C740*1</f>
        <v>736</v>
      </c>
      <c r="B740" s="233" t="s">
        <v>4785</v>
      </c>
      <c r="C740" s="233" t="s">
        <v>4919</v>
      </c>
      <c r="D740" s="233" t="s">
        <v>4920</v>
      </c>
      <c r="E740" s="233"/>
      <c r="F740" s="233" t="s">
        <v>4921</v>
      </c>
      <c r="G740" s="233" t="s">
        <v>4860</v>
      </c>
      <c r="H740" s="233" t="s">
        <v>2442</v>
      </c>
      <c r="I740" s="234" t="n">
        <v>0</v>
      </c>
      <c r="J740" s="233" t="s">
        <v>4861</v>
      </c>
      <c r="K740" s="234" t="n">
        <v>0</v>
      </c>
      <c r="L740" s="233" t="str">
        <f aca="false">CONCATENATE(hiredetett_kurusok!$E740,hiredetett_kurusok!$F740)</f>
        <v>K:14:00-16:00(B 11. gyakorló); </v>
      </c>
      <c r="M740" s="233" t="s">
        <v>2166</v>
      </c>
      <c r="N740" s="233" t="s">
        <v>2166</v>
      </c>
      <c r="O740" s="233"/>
      <c r="P740" s="233"/>
      <c r="Q740" s="235" t="n">
        <v>42524.6025925926</v>
      </c>
      <c r="R740" s="233" t="s">
        <v>4922</v>
      </c>
      <c r="S740" s="233" t="s">
        <v>2243</v>
      </c>
      <c r="T740" s="233" t="s">
        <v>2195</v>
      </c>
      <c r="U740" s="233" t="s">
        <v>2196</v>
      </c>
      <c r="V740" s="233" t="s">
        <v>2479</v>
      </c>
      <c r="W740" s="233" t="s">
        <v>2172</v>
      </c>
      <c r="X740" s="233"/>
      <c r="Y740" s="234" t="n">
        <v>0</v>
      </c>
    </row>
    <row r="741" customFormat="false" ht="14" hidden="false" customHeight="false" outlineLevel="0" collapsed="false">
      <c r="A741" s="233" t="n">
        <f aca="false">hiredetett_kurusok!$C741*1</f>
        <v>739</v>
      </c>
      <c r="B741" s="233" t="s">
        <v>4785</v>
      </c>
      <c r="C741" s="233" t="s">
        <v>4923</v>
      </c>
      <c r="D741" s="233" t="s">
        <v>4924</v>
      </c>
      <c r="E741" s="233"/>
      <c r="F741" s="233" t="s">
        <v>4925</v>
      </c>
      <c r="G741" s="233" t="s">
        <v>4926</v>
      </c>
      <c r="H741" s="233" t="s">
        <v>2165</v>
      </c>
      <c r="I741" s="234" t="n">
        <v>666</v>
      </c>
      <c r="J741" s="233" t="s">
        <v>1555</v>
      </c>
      <c r="K741" s="234" t="n">
        <v>0</v>
      </c>
      <c r="L741" s="233" t="str">
        <f aca="false">CONCATENATE(hiredetett_kurusok!$E741,hiredetett_kurusok!$F741)</f>
        <v>SZE:08:00-10:00(A IX. tanterem (Grosschmid auditórium)); </v>
      </c>
      <c r="M741" s="233" t="s">
        <v>2166</v>
      </c>
      <c r="N741" s="233" t="s">
        <v>2166</v>
      </c>
      <c r="O741" s="233"/>
      <c r="P741" s="233"/>
      <c r="Q741" s="235" t="n">
        <v>42524.5658564815</v>
      </c>
      <c r="R741" s="233" t="s">
        <v>4927</v>
      </c>
      <c r="S741" s="233" t="s">
        <v>2168</v>
      </c>
      <c r="T741" s="233" t="s">
        <v>2244</v>
      </c>
      <c r="U741" s="233" t="s">
        <v>2186</v>
      </c>
      <c r="V741" s="233" t="s">
        <v>2171</v>
      </c>
      <c r="W741" s="233" t="s">
        <v>2172</v>
      </c>
      <c r="X741" s="233"/>
      <c r="Y741" s="234" t="n">
        <v>0</v>
      </c>
    </row>
    <row r="742" customFormat="false" ht="14" hidden="false" customHeight="false" outlineLevel="0" collapsed="false">
      <c r="A742" s="233" t="n">
        <f aca="false">hiredetett_kurusok!$C742*1</f>
        <v>740</v>
      </c>
      <c r="B742" s="233" t="s">
        <v>4785</v>
      </c>
      <c r="C742" s="233" t="s">
        <v>4928</v>
      </c>
      <c r="D742" s="233" t="s">
        <v>4929</v>
      </c>
      <c r="E742" s="233"/>
      <c r="F742" s="233"/>
      <c r="G742" s="233" t="s">
        <v>4930</v>
      </c>
      <c r="H742" s="233" t="s">
        <v>2442</v>
      </c>
      <c r="I742" s="234" t="n">
        <v>0</v>
      </c>
      <c r="J742" s="233" t="s">
        <v>4931</v>
      </c>
      <c r="K742" s="234" t="n">
        <v>0</v>
      </c>
      <c r="L742" s="233" t="str">
        <f aca="false">CONCATENATE(hiredetett_kurusok!$E742,hiredetett_kurusok!$F742)</f>
        <v/>
      </c>
      <c r="M742" s="233" t="s">
        <v>2166</v>
      </c>
      <c r="N742" s="233" t="s">
        <v>2166</v>
      </c>
      <c r="O742" s="233" t="s">
        <v>4096</v>
      </c>
      <c r="P742" s="233"/>
      <c r="Q742" s="235" t="n">
        <v>42524.6040393518</v>
      </c>
      <c r="R742" s="233" t="s">
        <v>4830</v>
      </c>
      <c r="S742" s="233"/>
      <c r="T742" s="233"/>
      <c r="U742" s="233"/>
      <c r="V742" s="233"/>
      <c r="W742" s="233"/>
      <c r="X742" s="233"/>
      <c r="Y742" s="234" t="n">
        <v>0</v>
      </c>
    </row>
    <row r="743" customFormat="false" ht="14" hidden="false" customHeight="false" outlineLevel="0" collapsed="false">
      <c r="A743" s="233" t="n">
        <f aca="false">hiredetett_kurusok!$C743*1</f>
        <v>741</v>
      </c>
      <c r="B743" s="233" t="s">
        <v>4785</v>
      </c>
      <c r="C743" s="233" t="s">
        <v>4932</v>
      </c>
      <c r="D743" s="233" t="s">
        <v>4933</v>
      </c>
      <c r="E743" s="233"/>
      <c r="F743" s="233" t="s">
        <v>4934</v>
      </c>
      <c r="G743" s="233" t="s">
        <v>4930</v>
      </c>
      <c r="H743" s="233" t="s">
        <v>2442</v>
      </c>
      <c r="I743" s="234" t="n">
        <v>0</v>
      </c>
      <c r="J743" s="233" t="s">
        <v>4931</v>
      </c>
      <c r="K743" s="234" t="n">
        <v>0</v>
      </c>
      <c r="L743" s="233" t="str">
        <f aca="false">CONCATENATE(hiredetett_kurusok!$E743,hiredetett_kurusok!$F743)</f>
        <v>CS:14:00-16:00(B 08. gyakorló); </v>
      </c>
      <c r="M743" s="233" t="s">
        <v>2166</v>
      </c>
      <c r="N743" s="233" t="s">
        <v>2166</v>
      </c>
      <c r="O743" s="233"/>
      <c r="P743" s="233"/>
      <c r="Q743" s="235" t="n">
        <v>42524.6038657407</v>
      </c>
      <c r="R743" s="233" t="s">
        <v>4905</v>
      </c>
      <c r="S743" s="233" t="s">
        <v>2201</v>
      </c>
      <c r="T743" s="233" t="s">
        <v>2195</v>
      </c>
      <c r="U743" s="233" t="s">
        <v>2196</v>
      </c>
      <c r="V743" s="233" t="s">
        <v>2602</v>
      </c>
      <c r="W743" s="233" t="s">
        <v>2172</v>
      </c>
      <c r="X743" s="233"/>
      <c r="Y743" s="234" t="n">
        <v>0</v>
      </c>
    </row>
    <row r="744" customFormat="false" ht="14" hidden="false" customHeight="false" outlineLevel="0" collapsed="false">
      <c r="A744" s="233" t="n">
        <f aca="false">hiredetett_kurusok!$C744*1</f>
        <v>742</v>
      </c>
      <c r="B744" s="233" t="s">
        <v>4785</v>
      </c>
      <c r="C744" s="233" t="s">
        <v>4935</v>
      </c>
      <c r="D744" s="233" t="s">
        <v>4936</v>
      </c>
      <c r="E744" s="233"/>
      <c r="F744" s="233" t="s">
        <v>4937</v>
      </c>
      <c r="G744" s="233" t="s">
        <v>4930</v>
      </c>
      <c r="H744" s="233" t="s">
        <v>2442</v>
      </c>
      <c r="I744" s="234" t="n">
        <v>0</v>
      </c>
      <c r="J744" s="233" t="s">
        <v>4931</v>
      </c>
      <c r="K744" s="234" t="n">
        <v>0</v>
      </c>
      <c r="L744" s="233" t="str">
        <f aca="false">CONCATENATE(hiredetett_kurusok!$E744,hiredetett_kurusok!$F744)</f>
        <v>CS:16:00-18:00(B 08. gyakorló); </v>
      </c>
      <c r="M744" s="233" t="s">
        <v>2166</v>
      </c>
      <c r="N744" s="233" t="s">
        <v>2166</v>
      </c>
      <c r="O744" s="233"/>
      <c r="P744" s="233"/>
      <c r="Q744" s="235" t="n">
        <v>42524.6040046296</v>
      </c>
      <c r="R744" s="233" t="s">
        <v>4905</v>
      </c>
      <c r="S744" s="233" t="s">
        <v>2201</v>
      </c>
      <c r="T744" s="233" t="s">
        <v>2196</v>
      </c>
      <c r="U744" s="233" t="s">
        <v>2349</v>
      </c>
      <c r="V744" s="233" t="s">
        <v>2602</v>
      </c>
      <c r="W744" s="233" t="s">
        <v>2172</v>
      </c>
      <c r="X744" s="233"/>
      <c r="Y744" s="234" t="n">
        <v>0</v>
      </c>
    </row>
    <row r="745" customFormat="false" ht="14" hidden="false" customHeight="false" outlineLevel="0" collapsed="false">
      <c r="A745" s="233" t="n">
        <f aca="false">hiredetett_kurusok!$C745*1</f>
        <v>743</v>
      </c>
      <c r="B745" s="233" t="s">
        <v>4785</v>
      </c>
      <c r="C745" s="233" t="s">
        <v>4938</v>
      </c>
      <c r="D745" s="233" t="s">
        <v>4939</v>
      </c>
      <c r="E745" s="233"/>
      <c r="F745" s="233" t="s">
        <v>4940</v>
      </c>
      <c r="G745" s="233" t="s">
        <v>4930</v>
      </c>
      <c r="H745" s="233" t="s">
        <v>2442</v>
      </c>
      <c r="I745" s="234" t="n">
        <v>0</v>
      </c>
      <c r="J745" s="233" t="s">
        <v>4931</v>
      </c>
      <c r="K745" s="234" t="n">
        <v>0</v>
      </c>
      <c r="L745" s="233" t="str">
        <f aca="false">CONCATENATE(hiredetett_kurusok!$E745,hiredetett_kurusok!$F745)</f>
        <v>CS:14:00-16:00(B 19. gyakorló); </v>
      </c>
      <c r="M745" s="233" t="s">
        <v>2166</v>
      </c>
      <c r="N745" s="233" t="s">
        <v>2166</v>
      </c>
      <c r="O745" s="233"/>
      <c r="P745" s="233"/>
      <c r="Q745" s="235" t="n">
        <v>42524.6040046296</v>
      </c>
      <c r="R745" s="233" t="s">
        <v>4810</v>
      </c>
      <c r="S745" s="233" t="s">
        <v>2201</v>
      </c>
      <c r="T745" s="233" t="s">
        <v>2195</v>
      </c>
      <c r="U745" s="233" t="s">
        <v>2196</v>
      </c>
      <c r="V745" s="233" t="s">
        <v>2245</v>
      </c>
      <c r="W745" s="233" t="s">
        <v>2172</v>
      </c>
      <c r="X745" s="233"/>
      <c r="Y745" s="234" t="n">
        <v>0</v>
      </c>
    </row>
    <row r="746" customFormat="false" ht="14" hidden="false" customHeight="false" outlineLevel="0" collapsed="false">
      <c r="A746" s="233" t="n">
        <f aca="false">hiredetett_kurusok!$C746*1</f>
        <v>744</v>
      </c>
      <c r="B746" s="233" t="s">
        <v>4785</v>
      </c>
      <c r="C746" s="233" t="s">
        <v>4941</v>
      </c>
      <c r="D746" s="233" t="s">
        <v>4942</v>
      </c>
      <c r="E746" s="233"/>
      <c r="F746" s="233" t="s">
        <v>4943</v>
      </c>
      <c r="G746" s="233" t="s">
        <v>4930</v>
      </c>
      <c r="H746" s="233" t="s">
        <v>2442</v>
      </c>
      <c r="I746" s="234" t="n">
        <v>0</v>
      </c>
      <c r="J746" s="233" t="s">
        <v>4931</v>
      </c>
      <c r="K746" s="234" t="n">
        <v>0</v>
      </c>
      <c r="L746" s="233" t="str">
        <f aca="false">CONCATENATE(hiredetett_kurusok!$E746,hiredetett_kurusok!$F746)</f>
        <v>CS:16:00-18:00(A 14. gyakorló (Multimédiás tárgyaló)); </v>
      </c>
      <c r="M746" s="233" t="s">
        <v>2166</v>
      </c>
      <c r="N746" s="233" t="s">
        <v>2166</v>
      </c>
      <c r="O746" s="233"/>
      <c r="P746" s="233"/>
      <c r="Q746" s="235" t="n">
        <v>42524.6040046296</v>
      </c>
      <c r="R746" s="233" t="s">
        <v>4810</v>
      </c>
      <c r="S746" s="233" t="s">
        <v>2201</v>
      </c>
      <c r="T746" s="233" t="s">
        <v>2196</v>
      </c>
      <c r="U746" s="233" t="s">
        <v>2349</v>
      </c>
      <c r="V746" s="233" t="s">
        <v>2316</v>
      </c>
      <c r="W746" s="233" t="s">
        <v>2172</v>
      </c>
      <c r="X746" s="233"/>
      <c r="Y746" s="234" t="n">
        <v>0</v>
      </c>
    </row>
    <row r="747" customFormat="false" ht="14" hidden="false" customHeight="false" outlineLevel="0" collapsed="false">
      <c r="A747" s="233" t="n">
        <f aca="false">hiredetett_kurusok!$C747*1</f>
        <v>745</v>
      </c>
      <c r="B747" s="233" t="s">
        <v>4785</v>
      </c>
      <c r="C747" s="233" t="s">
        <v>4944</v>
      </c>
      <c r="D747" s="233" t="s">
        <v>4945</v>
      </c>
      <c r="E747" s="233"/>
      <c r="F747" s="233" t="s">
        <v>4946</v>
      </c>
      <c r="G747" s="233" t="s">
        <v>4930</v>
      </c>
      <c r="H747" s="233" t="s">
        <v>2442</v>
      </c>
      <c r="I747" s="234" t="n">
        <v>0</v>
      </c>
      <c r="J747" s="233" t="s">
        <v>4931</v>
      </c>
      <c r="K747" s="234" t="n">
        <v>0</v>
      </c>
      <c r="L747" s="233" t="str">
        <f aca="false">CONCATENATE(hiredetett_kurusok!$E747,hiredetett_kurusok!$F747)</f>
        <v>H:16:00-18:00(B 19. gyakorló); </v>
      </c>
      <c r="M747" s="233" t="s">
        <v>2166</v>
      </c>
      <c r="N747" s="233" t="s">
        <v>2166</v>
      </c>
      <c r="O747" s="233"/>
      <c r="P747" s="233"/>
      <c r="Q747" s="235" t="n">
        <v>42524.6040162037</v>
      </c>
      <c r="R747" s="233" t="s">
        <v>4823</v>
      </c>
      <c r="S747" s="233" t="s">
        <v>2185</v>
      </c>
      <c r="T747" s="233" t="s">
        <v>2196</v>
      </c>
      <c r="U747" s="233" t="s">
        <v>2349</v>
      </c>
      <c r="V747" s="233" t="s">
        <v>2245</v>
      </c>
      <c r="W747" s="233" t="s">
        <v>2172</v>
      </c>
      <c r="X747" s="233"/>
      <c r="Y747" s="234" t="n">
        <v>0</v>
      </c>
    </row>
    <row r="748" customFormat="false" ht="14" hidden="false" customHeight="false" outlineLevel="0" collapsed="false">
      <c r="A748" s="233" t="n">
        <f aca="false">hiredetett_kurusok!$C748*1</f>
        <v>746</v>
      </c>
      <c r="B748" s="233" t="s">
        <v>4785</v>
      </c>
      <c r="C748" s="233" t="s">
        <v>4947</v>
      </c>
      <c r="D748" s="233" t="s">
        <v>4948</v>
      </c>
      <c r="E748" s="233"/>
      <c r="F748" s="233" t="s">
        <v>4949</v>
      </c>
      <c r="G748" s="233" t="s">
        <v>4930</v>
      </c>
      <c r="H748" s="233" t="s">
        <v>2442</v>
      </c>
      <c r="I748" s="234" t="n">
        <v>0</v>
      </c>
      <c r="J748" s="233" t="s">
        <v>4931</v>
      </c>
      <c r="K748" s="234" t="n">
        <v>0</v>
      </c>
      <c r="L748" s="233" t="str">
        <f aca="false">CONCATENATE(hiredetett_kurusok!$E748,hiredetett_kurusok!$F748)</f>
        <v>CS:14:00-16:00(A 11. gyakorló); </v>
      </c>
      <c r="M748" s="233" t="s">
        <v>2166</v>
      </c>
      <c r="N748" s="233" t="s">
        <v>2166</v>
      </c>
      <c r="O748" s="233"/>
      <c r="P748" s="233"/>
      <c r="Q748" s="235" t="n">
        <v>42524.6040162037</v>
      </c>
      <c r="R748" s="233" t="s">
        <v>4823</v>
      </c>
      <c r="S748" s="233" t="s">
        <v>2201</v>
      </c>
      <c r="T748" s="233" t="s">
        <v>2195</v>
      </c>
      <c r="U748" s="233" t="s">
        <v>2196</v>
      </c>
      <c r="V748" s="233" t="s">
        <v>3234</v>
      </c>
      <c r="W748" s="233" t="s">
        <v>2172</v>
      </c>
      <c r="X748" s="233"/>
      <c r="Y748" s="234" t="n">
        <v>0</v>
      </c>
    </row>
    <row r="749" customFormat="false" ht="14" hidden="false" customHeight="false" outlineLevel="0" collapsed="false">
      <c r="A749" s="233" t="n">
        <f aca="false">hiredetett_kurusok!$C749*1</f>
        <v>747</v>
      </c>
      <c r="B749" s="233" t="s">
        <v>4785</v>
      </c>
      <c r="C749" s="233" t="s">
        <v>4950</v>
      </c>
      <c r="D749" s="233" t="s">
        <v>4951</v>
      </c>
      <c r="E749" s="233"/>
      <c r="F749" s="233" t="s">
        <v>4952</v>
      </c>
      <c r="G749" s="233" t="s">
        <v>4930</v>
      </c>
      <c r="H749" s="233" t="s">
        <v>2442</v>
      </c>
      <c r="I749" s="234" t="n">
        <v>0</v>
      </c>
      <c r="J749" s="233" t="s">
        <v>4931</v>
      </c>
      <c r="K749" s="234" t="n">
        <v>0</v>
      </c>
      <c r="L749" s="233" t="str">
        <f aca="false">CONCATENATE(hiredetett_kurusok!$E749,hiredetett_kurusok!$F749)</f>
        <v>CS:16:00-18:00(A 11. gyakorló); </v>
      </c>
      <c r="M749" s="233" t="s">
        <v>2166</v>
      </c>
      <c r="N749" s="233" t="s">
        <v>2166</v>
      </c>
      <c r="O749" s="233"/>
      <c r="P749" s="233"/>
      <c r="Q749" s="235" t="n">
        <v>42524.6040162037</v>
      </c>
      <c r="R749" s="233" t="s">
        <v>4823</v>
      </c>
      <c r="S749" s="233" t="s">
        <v>2201</v>
      </c>
      <c r="T749" s="233" t="s">
        <v>2196</v>
      </c>
      <c r="U749" s="233" t="s">
        <v>2349</v>
      </c>
      <c r="V749" s="233" t="s">
        <v>3234</v>
      </c>
      <c r="W749" s="233" t="s">
        <v>2172</v>
      </c>
      <c r="X749" s="233"/>
      <c r="Y749" s="234" t="n">
        <v>0</v>
      </c>
    </row>
    <row r="750" customFormat="false" ht="14" hidden="false" customHeight="false" outlineLevel="0" collapsed="false">
      <c r="A750" s="233" t="n">
        <f aca="false">hiredetett_kurusok!$C750*1</f>
        <v>748</v>
      </c>
      <c r="B750" s="233" t="s">
        <v>4785</v>
      </c>
      <c r="C750" s="233" t="s">
        <v>4953</v>
      </c>
      <c r="D750" s="233" t="s">
        <v>4954</v>
      </c>
      <c r="E750" s="233"/>
      <c r="F750" s="233" t="s">
        <v>4955</v>
      </c>
      <c r="G750" s="233" t="s">
        <v>4930</v>
      </c>
      <c r="H750" s="233" t="s">
        <v>2442</v>
      </c>
      <c r="I750" s="234" t="n">
        <v>0</v>
      </c>
      <c r="J750" s="233" t="s">
        <v>4931</v>
      </c>
      <c r="K750" s="234" t="n">
        <v>0</v>
      </c>
      <c r="L750" s="233" t="str">
        <f aca="false">CONCATENATE(hiredetett_kurusok!$E750,hiredetett_kurusok!$F750)</f>
        <v>CS:18:00-20:00(A V. tanterem); </v>
      </c>
      <c r="M750" s="233" t="s">
        <v>2166</v>
      </c>
      <c r="N750" s="233" t="s">
        <v>2166</v>
      </c>
      <c r="O750" s="233"/>
      <c r="P750" s="233"/>
      <c r="Q750" s="235" t="n">
        <v>42524.6040162037</v>
      </c>
      <c r="R750" s="233" t="s">
        <v>4823</v>
      </c>
      <c r="S750" s="233" t="s">
        <v>2201</v>
      </c>
      <c r="T750" s="233" t="s">
        <v>2349</v>
      </c>
      <c r="U750" s="233" t="s">
        <v>2381</v>
      </c>
      <c r="V750" s="233" t="s">
        <v>2606</v>
      </c>
      <c r="W750" s="233" t="s">
        <v>2172</v>
      </c>
      <c r="X750" s="233"/>
      <c r="Y750" s="234" t="n">
        <v>0</v>
      </c>
    </row>
    <row r="751" customFormat="false" ht="14" hidden="false" customHeight="false" outlineLevel="0" collapsed="false">
      <c r="A751" s="233" t="n">
        <f aca="false">hiredetett_kurusok!$C751*1</f>
        <v>749</v>
      </c>
      <c r="B751" s="233" t="s">
        <v>4785</v>
      </c>
      <c r="C751" s="233" t="s">
        <v>4956</v>
      </c>
      <c r="D751" s="233" t="s">
        <v>4957</v>
      </c>
      <c r="E751" s="233"/>
      <c r="F751" s="233" t="s">
        <v>4958</v>
      </c>
      <c r="G751" s="233" t="s">
        <v>4930</v>
      </c>
      <c r="H751" s="233" t="s">
        <v>2442</v>
      </c>
      <c r="I751" s="234" t="n">
        <v>0</v>
      </c>
      <c r="J751" s="233" t="s">
        <v>4931</v>
      </c>
      <c r="K751" s="234" t="n">
        <v>0</v>
      </c>
      <c r="L751" s="233" t="str">
        <f aca="false">CONCATENATE(hiredetett_kurusok!$E751,hiredetett_kurusok!$F751)</f>
        <v>K:16:00-18:00(A PhD szoba); </v>
      </c>
      <c r="M751" s="233" t="s">
        <v>2166</v>
      </c>
      <c r="N751" s="233" t="s">
        <v>2166</v>
      </c>
      <c r="O751" s="233"/>
      <c r="P751" s="233"/>
      <c r="Q751" s="235" t="n">
        <v>42524.6040162037</v>
      </c>
      <c r="R751" s="233" t="s">
        <v>4830</v>
      </c>
      <c r="S751" s="233" t="s">
        <v>2243</v>
      </c>
      <c r="T751" s="233" t="s">
        <v>2196</v>
      </c>
      <c r="U751" s="233" t="s">
        <v>2349</v>
      </c>
      <c r="V751" s="233" t="s">
        <v>2310</v>
      </c>
      <c r="W751" s="233" t="s">
        <v>2172</v>
      </c>
      <c r="X751" s="233"/>
      <c r="Y751" s="234" t="n">
        <v>0</v>
      </c>
    </row>
    <row r="752" customFormat="false" ht="14" hidden="false" customHeight="false" outlineLevel="0" collapsed="false">
      <c r="A752" s="233" t="n">
        <f aca="false">hiredetett_kurusok!$C752*1</f>
        <v>750</v>
      </c>
      <c r="B752" s="233" t="s">
        <v>4785</v>
      </c>
      <c r="C752" s="233" t="s">
        <v>4959</v>
      </c>
      <c r="D752" s="233" t="s">
        <v>4960</v>
      </c>
      <c r="E752" s="233"/>
      <c r="F752" s="233" t="s">
        <v>4961</v>
      </c>
      <c r="G752" s="233" t="s">
        <v>4930</v>
      </c>
      <c r="H752" s="233" t="s">
        <v>2442</v>
      </c>
      <c r="I752" s="234" t="n">
        <v>0</v>
      </c>
      <c r="J752" s="233" t="s">
        <v>4931</v>
      </c>
      <c r="K752" s="234" t="n">
        <v>0</v>
      </c>
      <c r="L752" s="233" t="str">
        <f aca="false">CONCATENATE(hiredetett_kurusok!$E752,hiredetett_kurusok!$F752)</f>
        <v>SZE:18:00-20:00(A 04. gyakorló); </v>
      </c>
      <c r="M752" s="233" t="s">
        <v>2166</v>
      </c>
      <c r="N752" s="233" t="s">
        <v>2166</v>
      </c>
      <c r="O752" s="233"/>
      <c r="P752" s="233"/>
      <c r="Q752" s="235" t="n">
        <v>42524.6040277778</v>
      </c>
      <c r="R752" s="233" t="s">
        <v>4830</v>
      </c>
      <c r="S752" s="233" t="s">
        <v>2168</v>
      </c>
      <c r="T752" s="233" t="s">
        <v>2349</v>
      </c>
      <c r="U752" s="233" t="s">
        <v>2381</v>
      </c>
      <c r="V752" s="233" t="s">
        <v>2862</v>
      </c>
      <c r="W752" s="233" t="s">
        <v>2172</v>
      </c>
      <c r="X752" s="233"/>
      <c r="Y752" s="234" t="n">
        <v>0</v>
      </c>
    </row>
    <row r="753" customFormat="false" ht="14" hidden="false" customHeight="false" outlineLevel="0" collapsed="false">
      <c r="A753" s="233" t="n">
        <f aca="false">hiredetett_kurusok!$C753*1</f>
        <v>751</v>
      </c>
      <c r="B753" s="233" t="s">
        <v>4785</v>
      </c>
      <c r="C753" s="233" t="s">
        <v>4962</v>
      </c>
      <c r="D753" s="233" t="s">
        <v>4963</v>
      </c>
      <c r="E753" s="233"/>
      <c r="F753" s="233" t="s">
        <v>4964</v>
      </c>
      <c r="G753" s="233" t="s">
        <v>4930</v>
      </c>
      <c r="H753" s="233" t="s">
        <v>2442</v>
      </c>
      <c r="I753" s="234" t="n">
        <v>0</v>
      </c>
      <c r="J753" s="233" t="s">
        <v>4931</v>
      </c>
      <c r="K753" s="234" t="n">
        <v>0</v>
      </c>
      <c r="L753" s="233" t="str">
        <f aca="false">CONCATENATE(hiredetett_kurusok!$E753,hiredetett_kurusok!$F753)</f>
        <v>CS:14:00-16:00(B I. tanterem); </v>
      </c>
      <c r="M753" s="233" t="s">
        <v>2166</v>
      </c>
      <c r="N753" s="233" t="s">
        <v>2166</v>
      </c>
      <c r="O753" s="233"/>
      <c r="P753" s="233"/>
      <c r="Q753" s="235" t="n">
        <v>42524.6040277778</v>
      </c>
      <c r="R753" s="233" t="s">
        <v>4830</v>
      </c>
      <c r="S753" s="233" t="s">
        <v>2201</v>
      </c>
      <c r="T753" s="233" t="s">
        <v>2195</v>
      </c>
      <c r="U753" s="233" t="s">
        <v>2196</v>
      </c>
      <c r="V753" s="233" t="s">
        <v>2329</v>
      </c>
      <c r="W753" s="233" t="s">
        <v>2172</v>
      </c>
      <c r="X753" s="233"/>
      <c r="Y753" s="234" t="n">
        <v>0</v>
      </c>
    </row>
    <row r="754" customFormat="false" ht="14" hidden="false" customHeight="false" outlineLevel="0" collapsed="false">
      <c r="A754" s="233" t="n">
        <f aca="false">hiredetett_kurusok!$C754*1</f>
        <v>752</v>
      </c>
      <c r="B754" s="233" t="s">
        <v>4785</v>
      </c>
      <c r="C754" s="233" t="s">
        <v>4965</v>
      </c>
      <c r="D754" s="233" t="s">
        <v>4966</v>
      </c>
      <c r="E754" s="233"/>
      <c r="F754" s="233" t="s">
        <v>4967</v>
      </c>
      <c r="G754" s="233" t="s">
        <v>4930</v>
      </c>
      <c r="H754" s="233" t="s">
        <v>2442</v>
      </c>
      <c r="I754" s="234" t="n">
        <v>0</v>
      </c>
      <c r="J754" s="233" t="s">
        <v>4931</v>
      </c>
      <c r="K754" s="234" t="n">
        <v>0</v>
      </c>
      <c r="L754" s="233" t="str">
        <f aca="false">CONCATENATE(hiredetett_kurusok!$E754,hiredetett_kurusok!$F754)</f>
        <v>K:08:00-10:00(A 03. gyakorló); </v>
      </c>
      <c r="M754" s="233" t="s">
        <v>2166</v>
      </c>
      <c r="N754" s="233" t="s">
        <v>2166</v>
      </c>
      <c r="O754" s="233"/>
      <c r="P754" s="233"/>
      <c r="Q754" s="235" t="n">
        <v>42524.6040277778</v>
      </c>
      <c r="R754" s="233" t="s">
        <v>4968</v>
      </c>
      <c r="S754" s="233" t="s">
        <v>2243</v>
      </c>
      <c r="T754" s="233" t="s">
        <v>2244</v>
      </c>
      <c r="U754" s="233" t="s">
        <v>2186</v>
      </c>
      <c r="V754" s="233" t="s">
        <v>2299</v>
      </c>
      <c r="W754" s="233" t="s">
        <v>2172</v>
      </c>
      <c r="X754" s="233"/>
      <c r="Y754" s="234" t="n">
        <v>0</v>
      </c>
    </row>
    <row r="755" customFormat="false" ht="14" hidden="false" customHeight="false" outlineLevel="0" collapsed="false">
      <c r="A755" s="233" t="n">
        <f aca="false">hiredetett_kurusok!$C755*1</f>
        <v>753</v>
      </c>
      <c r="B755" s="233" t="s">
        <v>4785</v>
      </c>
      <c r="C755" s="233" t="s">
        <v>4969</v>
      </c>
      <c r="D755" s="233" t="s">
        <v>4970</v>
      </c>
      <c r="E755" s="233"/>
      <c r="F755" s="233" t="s">
        <v>4971</v>
      </c>
      <c r="G755" s="233" t="s">
        <v>4930</v>
      </c>
      <c r="H755" s="233" t="s">
        <v>2442</v>
      </c>
      <c r="I755" s="234" t="n">
        <v>0</v>
      </c>
      <c r="J755" s="233" t="s">
        <v>4931</v>
      </c>
      <c r="K755" s="234" t="n">
        <v>0</v>
      </c>
      <c r="L755" s="233" t="str">
        <f aca="false">CONCATENATE(hiredetett_kurusok!$E755,hiredetett_kurusok!$F755)</f>
        <v>H:10:00-12:00(A 06. gyakorló); </v>
      </c>
      <c r="M755" s="233" t="s">
        <v>2166</v>
      </c>
      <c r="N755" s="233" t="s">
        <v>2166</v>
      </c>
      <c r="O755" s="233"/>
      <c r="P755" s="233"/>
      <c r="Q755" s="235" t="n">
        <v>42524.6040277778</v>
      </c>
      <c r="R755" s="233" t="s">
        <v>4972</v>
      </c>
      <c r="S755" s="233" t="s">
        <v>2185</v>
      </c>
      <c r="T755" s="233" t="s">
        <v>2186</v>
      </c>
      <c r="U755" s="233" t="s">
        <v>2169</v>
      </c>
      <c r="V755" s="233" t="s">
        <v>2971</v>
      </c>
      <c r="W755" s="233" t="s">
        <v>2172</v>
      </c>
      <c r="X755" s="233"/>
      <c r="Y755" s="234" t="n">
        <v>0</v>
      </c>
    </row>
    <row r="756" customFormat="false" ht="14" hidden="false" customHeight="false" outlineLevel="0" collapsed="false">
      <c r="A756" s="233" t="n">
        <f aca="false">hiredetett_kurusok!$C756*1</f>
        <v>754</v>
      </c>
      <c r="B756" s="233" t="s">
        <v>4785</v>
      </c>
      <c r="C756" s="233" t="s">
        <v>4973</v>
      </c>
      <c r="D756" s="233" t="s">
        <v>4974</v>
      </c>
      <c r="E756" s="233"/>
      <c r="F756" s="233" t="s">
        <v>4975</v>
      </c>
      <c r="G756" s="233" t="s">
        <v>4930</v>
      </c>
      <c r="H756" s="233" t="s">
        <v>2442</v>
      </c>
      <c r="I756" s="234" t="n">
        <v>0</v>
      </c>
      <c r="J756" s="233" t="s">
        <v>4931</v>
      </c>
      <c r="K756" s="234" t="n">
        <v>0</v>
      </c>
      <c r="L756" s="233" t="str">
        <f aca="false">CONCATENATE(hiredetett_kurusok!$E756,hiredetett_kurusok!$F756)</f>
        <v>P:10:00-12:00(A 06. gyakorló); </v>
      </c>
      <c r="M756" s="233" t="s">
        <v>2166</v>
      </c>
      <c r="N756" s="233" t="s">
        <v>2166</v>
      </c>
      <c r="O756" s="233"/>
      <c r="P756" s="233"/>
      <c r="Q756" s="235" t="n">
        <v>42524.6040277778</v>
      </c>
      <c r="R756" s="233" t="s">
        <v>4976</v>
      </c>
      <c r="S756" s="233" t="s">
        <v>2252</v>
      </c>
      <c r="T756" s="233" t="s">
        <v>2186</v>
      </c>
      <c r="U756" s="233" t="s">
        <v>2169</v>
      </c>
      <c r="V756" s="233" t="s">
        <v>2971</v>
      </c>
      <c r="W756" s="233" t="s">
        <v>2172</v>
      </c>
      <c r="X756" s="233"/>
      <c r="Y756" s="234" t="n">
        <v>0</v>
      </c>
    </row>
    <row r="757" customFormat="false" ht="14" hidden="false" customHeight="false" outlineLevel="0" collapsed="false">
      <c r="A757" s="233" t="n">
        <f aca="false">hiredetett_kurusok!$C757*1</f>
        <v>755</v>
      </c>
      <c r="B757" s="233" t="s">
        <v>4785</v>
      </c>
      <c r="C757" s="233" t="s">
        <v>4977</v>
      </c>
      <c r="D757" s="233" t="s">
        <v>4978</v>
      </c>
      <c r="E757" s="233"/>
      <c r="F757" s="233" t="s">
        <v>4979</v>
      </c>
      <c r="G757" s="233" t="s">
        <v>4930</v>
      </c>
      <c r="H757" s="233" t="s">
        <v>2442</v>
      </c>
      <c r="I757" s="234" t="n">
        <v>0</v>
      </c>
      <c r="J757" s="233" t="s">
        <v>4931</v>
      </c>
      <c r="K757" s="234" t="n">
        <v>0</v>
      </c>
      <c r="L757" s="233" t="str">
        <f aca="false">CONCATENATE(hiredetett_kurusok!$E757,hiredetett_kurusok!$F757)</f>
        <v>H:10:00-12:00(B 19. gyakorló); </v>
      </c>
      <c r="M757" s="233" t="s">
        <v>2166</v>
      </c>
      <c r="N757" s="233" t="s">
        <v>2166</v>
      </c>
      <c r="O757" s="233"/>
      <c r="P757" s="233"/>
      <c r="Q757" s="235" t="n">
        <v>42524.6040277778</v>
      </c>
      <c r="R757" s="233" t="s">
        <v>4980</v>
      </c>
      <c r="S757" s="233" t="s">
        <v>2185</v>
      </c>
      <c r="T757" s="233" t="s">
        <v>2186</v>
      </c>
      <c r="U757" s="233" t="s">
        <v>2169</v>
      </c>
      <c r="V757" s="233" t="s">
        <v>2245</v>
      </c>
      <c r="W757" s="233" t="s">
        <v>2172</v>
      </c>
      <c r="X757" s="233"/>
      <c r="Y757" s="234" t="n">
        <v>0</v>
      </c>
    </row>
    <row r="758" customFormat="false" ht="14" hidden="false" customHeight="false" outlineLevel="0" collapsed="false">
      <c r="A758" s="233" t="n">
        <f aca="false">hiredetett_kurusok!$C758*1</f>
        <v>756</v>
      </c>
      <c r="B758" s="233" t="s">
        <v>4785</v>
      </c>
      <c r="C758" s="233" t="s">
        <v>4981</v>
      </c>
      <c r="D758" s="233" t="s">
        <v>4982</v>
      </c>
      <c r="E758" s="233"/>
      <c r="F758" s="233" t="s">
        <v>4983</v>
      </c>
      <c r="G758" s="233" t="s">
        <v>4930</v>
      </c>
      <c r="H758" s="233" t="s">
        <v>2442</v>
      </c>
      <c r="I758" s="234" t="n">
        <v>0</v>
      </c>
      <c r="J758" s="233" t="s">
        <v>4931</v>
      </c>
      <c r="K758" s="234" t="n">
        <v>0</v>
      </c>
      <c r="L758" s="233" t="str">
        <f aca="false">CONCATENATE(hiredetett_kurusok!$E758,hiredetett_kurusok!$F758)</f>
        <v>CS:14:00-16:00(B 16. gyakorló); </v>
      </c>
      <c r="M758" s="233" t="s">
        <v>2166</v>
      </c>
      <c r="N758" s="233" t="s">
        <v>2166</v>
      </c>
      <c r="O758" s="233"/>
      <c r="P758" s="233"/>
      <c r="Q758" s="235" t="n">
        <v>42524.6040277778</v>
      </c>
      <c r="R758" s="233" t="s">
        <v>4984</v>
      </c>
      <c r="S758" s="233" t="s">
        <v>2201</v>
      </c>
      <c r="T758" s="233" t="s">
        <v>2195</v>
      </c>
      <c r="U758" s="233" t="s">
        <v>2196</v>
      </c>
      <c r="V758" s="233" t="s">
        <v>2671</v>
      </c>
      <c r="W758" s="233" t="s">
        <v>2172</v>
      </c>
      <c r="X758" s="233"/>
      <c r="Y758" s="234" t="n">
        <v>0</v>
      </c>
    </row>
    <row r="759" customFormat="false" ht="14" hidden="false" customHeight="false" outlineLevel="0" collapsed="false">
      <c r="A759" s="233" t="n">
        <f aca="false">hiredetett_kurusok!$C759*1</f>
        <v>757</v>
      </c>
      <c r="B759" s="233" t="s">
        <v>4785</v>
      </c>
      <c r="C759" s="233" t="s">
        <v>4985</v>
      </c>
      <c r="D759" s="233" t="s">
        <v>4986</v>
      </c>
      <c r="E759" s="233"/>
      <c r="F759" s="233" t="s">
        <v>4987</v>
      </c>
      <c r="G759" s="233" t="s">
        <v>4930</v>
      </c>
      <c r="H759" s="233" t="s">
        <v>2442</v>
      </c>
      <c r="I759" s="234" t="n">
        <v>0</v>
      </c>
      <c r="J759" s="233" t="s">
        <v>4931</v>
      </c>
      <c r="K759" s="234" t="n">
        <v>0</v>
      </c>
      <c r="L759" s="233" t="str">
        <f aca="false">CONCATENATE(hiredetett_kurusok!$E759,hiredetett_kurusok!$F759)</f>
        <v>H:18:00-20:00(A 03. gyakorló); </v>
      </c>
      <c r="M759" s="233" t="s">
        <v>2166</v>
      </c>
      <c r="N759" s="233" t="s">
        <v>2166</v>
      </c>
      <c r="O759" s="233"/>
      <c r="P759" s="233"/>
      <c r="Q759" s="235" t="n">
        <v>42524.6040393518</v>
      </c>
      <c r="R759" s="233" t="s">
        <v>4988</v>
      </c>
      <c r="S759" s="233" t="s">
        <v>2185</v>
      </c>
      <c r="T759" s="233" t="s">
        <v>2349</v>
      </c>
      <c r="U759" s="233" t="s">
        <v>2381</v>
      </c>
      <c r="V759" s="233" t="s">
        <v>2299</v>
      </c>
      <c r="W759" s="233" t="s">
        <v>2172</v>
      </c>
      <c r="X759" s="233"/>
      <c r="Y759" s="234" t="n">
        <v>0</v>
      </c>
    </row>
    <row r="760" customFormat="false" ht="14" hidden="false" customHeight="false" outlineLevel="0" collapsed="false">
      <c r="A760" s="233" t="n">
        <f aca="false">hiredetett_kurusok!$C760*1</f>
        <v>758</v>
      </c>
      <c r="B760" s="233" t="s">
        <v>4785</v>
      </c>
      <c r="C760" s="233" t="s">
        <v>4989</v>
      </c>
      <c r="D760" s="233" t="s">
        <v>4990</v>
      </c>
      <c r="E760" s="233"/>
      <c r="F760" s="233" t="s">
        <v>4991</v>
      </c>
      <c r="G760" s="233" t="s">
        <v>4930</v>
      </c>
      <c r="H760" s="233" t="s">
        <v>2442</v>
      </c>
      <c r="I760" s="234" t="n">
        <v>0</v>
      </c>
      <c r="J760" s="233" t="s">
        <v>4931</v>
      </c>
      <c r="K760" s="234" t="n">
        <v>0</v>
      </c>
      <c r="L760" s="233" t="str">
        <f aca="false">CONCATENATE(hiredetett_kurusok!$E760,hiredetett_kurusok!$F760)</f>
        <v>CS:14:00-16:00(A 01. gyakorló); </v>
      </c>
      <c r="M760" s="233" t="s">
        <v>2166</v>
      </c>
      <c r="N760" s="233" t="s">
        <v>2166</v>
      </c>
      <c r="O760" s="233"/>
      <c r="P760" s="233"/>
      <c r="Q760" s="235" t="n">
        <v>42524.6040393518</v>
      </c>
      <c r="R760" s="233" t="s">
        <v>4992</v>
      </c>
      <c r="S760" s="233" t="s">
        <v>2201</v>
      </c>
      <c r="T760" s="233" t="s">
        <v>2195</v>
      </c>
      <c r="U760" s="233" t="s">
        <v>2196</v>
      </c>
      <c r="V760" s="233" t="s">
        <v>2768</v>
      </c>
      <c r="W760" s="233" t="s">
        <v>2172</v>
      </c>
      <c r="X760" s="233"/>
      <c r="Y760" s="234" t="n">
        <v>0</v>
      </c>
    </row>
    <row r="761" customFormat="false" ht="14" hidden="false" customHeight="false" outlineLevel="0" collapsed="false">
      <c r="A761" s="233" t="n">
        <f aca="false">hiredetett_kurusok!$C761*1</f>
        <v>761</v>
      </c>
      <c r="B761" s="233" t="s">
        <v>4785</v>
      </c>
      <c r="C761" s="233" t="s">
        <v>4993</v>
      </c>
      <c r="D761" s="233" t="s">
        <v>4994</v>
      </c>
      <c r="E761" s="233"/>
      <c r="F761" s="233" t="s">
        <v>4995</v>
      </c>
      <c r="G761" s="233" t="s">
        <v>4996</v>
      </c>
      <c r="H761" s="233" t="s">
        <v>2165</v>
      </c>
      <c r="I761" s="234" t="n">
        <v>0</v>
      </c>
      <c r="J761" s="233" t="s">
        <v>1584</v>
      </c>
      <c r="K761" s="234" t="n">
        <v>0</v>
      </c>
      <c r="L761" s="233" t="str">
        <f aca="false">CONCATENATE(hiredetett_kurusok!$E761,hiredetett_kurusok!$F761)</f>
        <v>SZE:16:00-18:00(A VIII. tanterem (Vécsey auditórium)); </v>
      </c>
      <c r="M761" s="233" t="s">
        <v>2166</v>
      </c>
      <c r="N761" s="233" t="s">
        <v>2166</v>
      </c>
      <c r="O761" s="233"/>
      <c r="P761" s="233"/>
      <c r="Q761" s="235" t="n">
        <v>42548.701724537</v>
      </c>
      <c r="R761" s="233" t="s">
        <v>4871</v>
      </c>
      <c r="S761" s="233" t="s">
        <v>2168</v>
      </c>
      <c r="T761" s="233" t="s">
        <v>2196</v>
      </c>
      <c r="U761" s="233" t="s">
        <v>2349</v>
      </c>
      <c r="V761" s="233" t="s">
        <v>2528</v>
      </c>
      <c r="W761" s="233" t="s">
        <v>2172</v>
      </c>
      <c r="X761" s="233"/>
      <c r="Y761" s="234" t="n">
        <v>0</v>
      </c>
    </row>
    <row r="762" customFormat="false" ht="14" hidden="false" customHeight="false" outlineLevel="0" collapsed="false">
      <c r="A762" s="233" t="n">
        <f aca="false">hiredetett_kurusok!$C762*1</f>
        <v>762</v>
      </c>
      <c r="B762" s="233" t="s">
        <v>4785</v>
      </c>
      <c r="C762" s="233" t="s">
        <v>4997</v>
      </c>
      <c r="D762" s="233" t="s">
        <v>4998</v>
      </c>
      <c r="E762" s="233"/>
      <c r="F762" s="233" t="s">
        <v>4999</v>
      </c>
      <c r="G762" s="233" t="s">
        <v>5000</v>
      </c>
      <c r="H762" s="233" t="s">
        <v>2165</v>
      </c>
      <c r="I762" s="234" t="n">
        <v>0</v>
      </c>
      <c r="J762" s="233" t="s">
        <v>5001</v>
      </c>
      <c r="K762" s="234" t="n">
        <v>0</v>
      </c>
      <c r="L762" s="233" t="str">
        <f aca="false">CONCATENATE(hiredetett_kurusok!$E762,hiredetett_kurusok!$F762)</f>
        <v>CS:14:00-16:00(A 10. gyakorló); </v>
      </c>
      <c r="M762" s="233" t="s">
        <v>2166</v>
      </c>
      <c r="N762" s="233" t="s">
        <v>2166</v>
      </c>
      <c r="O762" s="233"/>
      <c r="P762" s="233"/>
      <c r="Q762" s="235" t="n">
        <v>42548.7023726852</v>
      </c>
      <c r="R762" s="233" t="s">
        <v>4927</v>
      </c>
      <c r="S762" s="233" t="s">
        <v>2201</v>
      </c>
      <c r="T762" s="233" t="s">
        <v>2195</v>
      </c>
      <c r="U762" s="233" t="s">
        <v>2196</v>
      </c>
      <c r="V762" s="233" t="s">
        <v>2271</v>
      </c>
      <c r="W762" s="233" t="s">
        <v>2172</v>
      </c>
      <c r="X762" s="233"/>
      <c r="Y762" s="234" t="n">
        <v>0</v>
      </c>
    </row>
    <row r="763" customFormat="false" ht="14" hidden="false" customHeight="false" outlineLevel="0" collapsed="false">
      <c r="A763" s="233" t="n">
        <f aca="false">hiredetett_kurusok!$C763*1</f>
        <v>763</v>
      </c>
      <c r="B763" s="233" t="s">
        <v>4785</v>
      </c>
      <c r="C763" s="233" t="s">
        <v>5002</v>
      </c>
      <c r="D763" s="233" t="s">
        <v>5003</v>
      </c>
      <c r="E763" s="233"/>
      <c r="F763" s="233" t="s">
        <v>5004</v>
      </c>
      <c r="G763" s="233" t="s">
        <v>5005</v>
      </c>
      <c r="H763" s="233" t="s">
        <v>2165</v>
      </c>
      <c r="I763" s="234" t="n">
        <v>0</v>
      </c>
      <c r="J763" s="233" t="s">
        <v>1588</v>
      </c>
      <c r="K763" s="234" t="n">
        <v>0</v>
      </c>
      <c r="L763" s="233" t="str">
        <f aca="false">CONCATENATE(hiredetett_kurusok!$E763,hiredetett_kurusok!$F763)</f>
        <v>H:10:00-12:00(A Szladits szeminárium (PJ)); </v>
      </c>
      <c r="M763" s="233" t="s">
        <v>2166</v>
      </c>
      <c r="N763" s="233" t="s">
        <v>2166</v>
      </c>
      <c r="O763" s="233"/>
      <c r="P763" s="233"/>
      <c r="Q763" s="235" t="n">
        <v>42548.7093055556</v>
      </c>
      <c r="R763" s="233" t="s">
        <v>5006</v>
      </c>
      <c r="S763" s="233" t="s">
        <v>2185</v>
      </c>
      <c r="T763" s="233" t="s">
        <v>2186</v>
      </c>
      <c r="U763" s="233" t="s">
        <v>2169</v>
      </c>
      <c r="V763" s="233" t="s">
        <v>5007</v>
      </c>
      <c r="W763" s="233" t="s">
        <v>2172</v>
      </c>
      <c r="X763" s="233"/>
      <c r="Y763" s="234" t="n">
        <v>0</v>
      </c>
    </row>
    <row r="764" customFormat="false" ht="14" hidden="false" customHeight="false" outlineLevel="0" collapsed="false">
      <c r="A764" s="233" t="n">
        <f aca="false">hiredetett_kurusok!$C764*1</f>
        <v>764</v>
      </c>
      <c r="B764" s="233" t="s">
        <v>4785</v>
      </c>
      <c r="C764" s="233" t="s">
        <v>5008</v>
      </c>
      <c r="D764" s="233" t="s">
        <v>5009</v>
      </c>
      <c r="E764" s="233" t="s">
        <v>1303</v>
      </c>
      <c r="F764" s="233" t="s">
        <v>5010</v>
      </c>
      <c r="G764" s="233" t="s">
        <v>5011</v>
      </c>
      <c r="H764" s="233" t="s">
        <v>2165</v>
      </c>
      <c r="I764" s="234" t="n">
        <v>666</v>
      </c>
      <c r="J764" s="233" t="s">
        <v>1478</v>
      </c>
      <c r="K764" s="234" t="n">
        <v>0</v>
      </c>
      <c r="L764" s="233" t="str">
        <f aca="false">CONCATENATE(hiredetett_kurusok!$E764,hiredetett_kurusok!$F764)</f>
        <v>-P:08:00-10:50(A VII. tanterem (Nagy Ernő auditórium)); </v>
      </c>
      <c r="M764" s="233" t="s">
        <v>2166</v>
      </c>
      <c r="N764" s="233" t="s">
        <v>2166</v>
      </c>
      <c r="O764" s="233"/>
      <c r="P764" s="233"/>
      <c r="Q764" s="235" t="n">
        <v>42545.7646990741</v>
      </c>
      <c r="R764" s="233" t="s">
        <v>4875</v>
      </c>
      <c r="S764" s="233" t="s">
        <v>2252</v>
      </c>
      <c r="T764" s="233" t="s">
        <v>2244</v>
      </c>
      <c r="U764" s="233" t="s">
        <v>2340</v>
      </c>
      <c r="V764" s="233" t="s">
        <v>2357</v>
      </c>
      <c r="W764" s="233" t="s">
        <v>2191</v>
      </c>
      <c r="X764" s="233"/>
      <c r="Y764" s="234" t="n">
        <v>0</v>
      </c>
    </row>
    <row r="765" customFormat="false" ht="14" hidden="false" customHeight="false" outlineLevel="0" collapsed="false">
      <c r="A765" s="233" t="n">
        <f aca="false">hiredetett_kurusok!$C765*1</f>
        <v>765</v>
      </c>
      <c r="B765" s="233" t="s">
        <v>4785</v>
      </c>
      <c r="C765" s="233" t="s">
        <v>5012</v>
      </c>
      <c r="D765" s="233" t="s">
        <v>5013</v>
      </c>
      <c r="E765" s="233" t="s">
        <v>1303</v>
      </c>
      <c r="F765" s="233" t="s">
        <v>5014</v>
      </c>
      <c r="G765" s="233" t="s">
        <v>5015</v>
      </c>
      <c r="H765" s="233" t="s">
        <v>2165</v>
      </c>
      <c r="I765" s="234" t="n">
        <v>666</v>
      </c>
      <c r="J765" s="233" t="s">
        <v>1594</v>
      </c>
      <c r="K765" s="234" t="n">
        <v>0</v>
      </c>
      <c r="L765" s="233" t="str">
        <f aca="false">CONCATENATE(hiredetett_kurusok!$E765,hiredetett_kurusok!$F765)</f>
        <v>-SZO:08:00-10:50(A VIII. tanterem (Vécsey auditórium)); </v>
      </c>
      <c r="M765" s="233" t="s">
        <v>2166</v>
      </c>
      <c r="N765" s="233" t="s">
        <v>2166</v>
      </c>
      <c r="O765" s="233"/>
      <c r="P765" s="233"/>
      <c r="Q765" s="235" t="n">
        <v>42545.7650347222</v>
      </c>
      <c r="R765" s="233" t="s">
        <v>4905</v>
      </c>
      <c r="S765" s="233" t="s">
        <v>2339</v>
      </c>
      <c r="T765" s="233" t="s">
        <v>2244</v>
      </c>
      <c r="U765" s="233" t="s">
        <v>2340</v>
      </c>
      <c r="V765" s="233" t="s">
        <v>2528</v>
      </c>
      <c r="W765" s="233" t="s">
        <v>2191</v>
      </c>
      <c r="X765" s="233"/>
      <c r="Y765" s="234" t="n">
        <v>0</v>
      </c>
    </row>
    <row r="766" customFormat="false" ht="14" hidden="false" customHeight="false" outlineLevel="0" collapsed="false">
      <c r="A766" s="233" t="n">
        <f aca="false">hiredetett_kurusok!$C766*1</f>
        <v>766</v>
      </c>
      <c r="B766" s="233" t="s">
        <v>4785</v>
      </c>
      <c r="C766" s="233" t="s">
        <v>5016</v>
      </c>
      <c r="D766" s="233" t="s">
        <v>5017</v>
      </c>
      <c r="E766" s="233" t="s">
        <v>2182</v>
      </c>
      <c r="F766" s="233" t="s">
        <v>5014</v>
      </c>
      <c r="G766" s="233" t="s">
        <v>5018</v>
      </c>
      <c r="H766" s="233" t="s">
        <v>2165</v>
      </c>
      <c r="I766" s="234" t="n">
        <v>666</v>
      </c>
      <c r="J766" s="233" t="s">
        <v>1598</v>
      </c>
      <c r="K766" s="234" t="n">
        <v>0</v>
      </c>
      <c r="L766" s="233" t="str">
        <f aca="false">CONCATENATE(hiredetett_kurusok!$E766,hiredetett_kurusok!$F766)</f>
        <v>+SZO:08:00-10:50(A VIII. tanterem (Vécsey auditórium)); </v>
      </c>
      <c r="M766" s="233" t="s">
        <v>2166</v>
      </c>
      <c r="N766" s="233" t="s">
        <v>2166</v>
      </c>
      <c r="O766" s="233"/>
      <c r="P766" s="233"/>
      <c r="Q766" s="235" t="n">
        <v>42545.7655555556</v>
      </c>
      <c r="R766" s="233" t="s">
        <v>4927</v>
      </c>
      <c r="S766" s="233" t="s">
        <v>2339</v>
      </c>
      <c r="T766" s="233" t="s">
        <v>2244</v>
      </c>
      <c r="U766" s="233" t="s">
        <v>2340</v>
      </c>
      <c r="V766" s="233" t="s">
        <v>2528</v>
      </c>
      <c r="W766" s="233" t="s">
        <v>2188</v>
      </c>
      <c r="X766" s="233"/>
      <c r="Y766" s="234" t="n">
        <v>0</v>
      </c>
    </row>
    <row r="767" customFormat="false" ht="14" hidden="false" customHeight="false" outlineLevel="0" collapsed="false">
      <c r="A767" s="233" t="n">
        <f aca="false">hiredetett_kurusok!$C767*1</f>
        <v>767</v>
      </c>
      <c r="B767" s="233" t="s">
        <v>4785</v>
      </c>
      <c r="C767" s="233" t="s">
        <v>5019</v>
      </c>
      <c r="D767" s="233" t="s">
        <v>5020</v>
      </c>
      <c r="E767" s="233" t="s">
        <v>2182</v>
      </c>
      <c r="F767" s="233" t="s">
        <v>2523</v>
      </c>
      <c r="G767" s="233" t="s">
        <v>5021</v>
      </c>
      <c r="H767" s="233" t="s">
        <v>2442</v>
      </c>
      <c r="I767" s="234" t="n">
        <v>666</v>
      </c>
      <c r="J767" s="233" t="s">
        <v>5022</v>
      </c>
      <c r="K767" s="234" t="n">
        <v>0</v>
      </c>
      <c r="L767" s="233" t="str">
        <f aca="false">CONCATENATE(hiredetett_kurusok!$E767,hiredetett_kurusok!$F767)</f>
        <v>+SZO:11:00-12:20(A VIII. tanterem (Vécsey auditórium)); </v>
      </c>
      <c r="M767" s="233" t="s">
        <v>2166</v>
      </c>
      <c r="N767" s="233" t="s">
        <v>2166</v>
      </c>
      <c r="O767" s="233" t="s">
        <v>5023</v>
      </c>
      <c r="P767" s="233"/>
      <c r="Q767" s="235" t="n">
        <v>42545.7522916667</v>
      </c>
      <c r="R767" s="233" t="s">
        <v>5024</v>
      </c>
      <c r="S767" s="233" t="s">
        <v>2339</v>
      </c>
      <c r="T767" s="233" t="s">
        <v>2261</v>
      </c>
      <c r="U767" s="233" t="s">
        <v>2527</v>
      </c>
      <c r="V767" s="233" t="s">
        <v>2528</v>
      </c>
      <c r="W767" s="233" t="s">
        <v>2188</v>
      </c>
      <c r="X767" s="233"/>
      <c r="Y767" s="234" t="n">
        <v>0</v>
      </c>
    </row>
    <row r="768" customFormat="false" ht="14" hidden="false" customHeight="false" outlineLevel="0" collapsed="false">
      <c r="A768" s="233" t="n">
        <f aca="false">hiredetett_kurusok!$C768*1</f>
        <v>768</v>
      </c>
      <c r="B768" s="233" t="s">
        <v>2341</v>
      </c>
      <c r="C768" s="233" t="s">
        <v>5025</v>
      </c>
      <c r="D768" s="233" t="s">
        <v>5026</v>
      </c>
      <c r="E768" s="233" t="s">
        <v>2182</v>
      </c>
      <c r="F768" s="233" t="s">
        <v>5027</v>
      </c>
      <c r="G768" s="233" t="s">
        <v>5028</v>
      </c>
      <c r="H768" s="233" t="s">
        <v>2165</v>
      </c>
      <c r="I768" s="234" t="n">
        <v>666</v>
      </c>
      <c r="J768" s="233" t="s">
        <v>1604</v>
      </c>
      <c r="K768" s="234" t="n">
        <v>0</v>
      </c>
      <c r="L768" s="233" t="str">
        <f aca="false">CONCATENATE(hiredetett_kurusok!$E768,hiredetett_kurusok!$F768)</f>
        <v>+P:10:00-12:30(A II. tanterem (Dósa auditórium)); </v>
      </c>
      <c r="M768" s="233" t="s">
        <v>2166</v>
      </c>
      <c r="N768" s="233" t="s">
        <v>2166</v>
      </c>
      <c r="O768" s="233"/>
      <c r="P768" s="233"/>
      <c r="Q768" s="235" t="n">
        <v>42524.6849884259</v>
      </c>
      <c r="R768" s="233"/>
      <c r="S768" s="233" t="s">
        <v>2252</v>
      </c>
      <c r="T768" s="233" t="s">
        <v>2186</v>
      </c>
      <c r="U768" s="233" t="s">
        <v>2707</v>
      </c>
      <c r="V768" s="233" t="s">
        <v>2348</v>
      </c>
      <c r="W768" s="233" t="s">
        <v>2188</v>
      </c>
      <c r="X768" s="233"/>
      <c r="Y768" s="234" t="n">
        <v>0</v>
      </c>
    </row>
    <row r="769" customFormat="false" ht="14" hidden="false" customHeight="false" outlineLevel="0" collapsed="false">
      <c r="A769" s="233" t="n">
        <f aca="false">hiredetett_kurusok!$C769*1</f>
        <v>769</v>
      </c>
      <c r="B769" s="233" t="s">
        <v>2341</v>
      </c>
      <c r="C769" s="233" t="s">
        <v>5029</v>
      </c>
      <c r="D769" s="233" t="s">
        <v>5030</v>
      </c>
      <c r="E769" s="233" t="s">
        <v>2182</v>
      </c>
      <c r="F769" s="233" t="s">
        <v>5031</v>
      </c>
      <c r="G769" s="233" t="s">
        <v>5032</v>
      </c>
      <c r="H769" s="233" t="s">
        <v>2165</v>
      </c>
      <c r="I769" s="234" t="n">
        <v>666</v>
      </c>
      <c r="J769" s="233" t="s">
        <v>1607</v>
      </c>
      <c r="K769" s="234" t="n">
        <v>0</v>
      </c>
      <c r="L769" s="233" t="str">
        <f aca="false">CONCATENATE(hiredetett_kurusok!$E769,hiredetett_kurusok!$F769)</f>
        <v>+SZO:12:30-17:30(A 07. gyakorló); </v>
      </c>
      <c r="M769" s="233" t="s">
        <v>2166</v>
      </c>
      <c r="N769" s="233" t="s">
        <v>2166</v>
      </c>
      <c r="O769" s="233"/>
      <c r="P769" s="233"/>
      <c r="Q769" s="235" t="n">
        <v>42545.5532175926</v>
      </c>
      <c r="R769" s="233"/>
      <c r="S769" s="233" t="s">
        <v>2339</v>
      </c>
      <c r="T769" s="233" t="s">
        <v>2707</v>
      </c>
      <c r="U769" s="233" t="s">
        <v>3295</v>
      </c>
      <c r="V769" s="233" t="s">
        <v>2282</v>
      </c>
      <c r="W769" s="233" t="s">
        <v>5033</v>
      </c>
      <c r="X769" s="233"/>
      <c r="Y769" s="234" t="n">
        <v>0</v>
      </c>
    </row>
    <row r="770" customFormat="false" ht="14" hidden="false" customHeight="false" outlineLevel="0" collapsed="false">
      <c r="A770" s="233" t="n">
        <f aca="false">hiredetett_kurusok!$C770*1</f>
        <v>770</v>
      </c>
      <c r="B770" s="233" t="s">
        <v>2341</v>
      </c>
      <c r="C770" s="233" t="s">
        <v>5034</v>
      </c>
      <c r="D770" s="233" t="s">
        <v>5035</v>
      </c>
      <c r="E770" s="233" t="s">
        <v>1303</v>
      </c>
      <c r="F770" s="233" t="s">
        <v>5031</v>
      </c>
      <c r="G770" s="233" t="s">
        <v>5036</v>
      </c>
      <c r="H770" s="233" t="s">
        <v>2165</v>
      </c>
      <c r="I770" s="234" t="n">
        <v>666</v>
      </c>
      <c r="J770" s="233" t="s">
        <v>1610</v>
      </c>
      <c r="K770" s="234" t="n">
        <v>0</v>
      </c>
      <c r="L770" s="233" t="str">
        <f aca="false">CONCATENATE(hiredetett_kurusok!$E770,hiredetett_kurusok!$F770)</f>
        <v>-SZO:12:30-17:30(A 07. gyakorló); </v>
      </c>
      <c r="M770" s="233" t="s">
        <v>2166</v>
      </c>
      <c r="N770" s="233" t="s">
        <v>2166</v>
      </c>
      <c r="O770" s="233"/>
      <c r="P770" s="233"/>
      <c r="Q770" s="235" t="n">
        <v>42545.553900463</v>
      </c>
      <c r="R770" s="233"/>
      <c r="S770" s="233" t="s">
        <v>2339</v>
      </c>
      <c r="T770" s="233" t="s">
        <v>2707</v>
      </c>
      <c r="U770" s="233" t="s">
        <v>3295</v>
      </c>
      <c r="V770" s="233" t="s">
        <v>2282</v>
      </c>
      <c r="W770" s="233" t="s">
        <v>2350</v>
      </c>
      <c r="X770" s="233"/>
      <c r="Y770" s="234" t="n">
        <v>0</v>
      </c>
    </row>
    <row r="771" customFormat="false" ht="14" hidden="false" customHeight="false" outlineLevel="0" collapsed="false">
      <c r="A771" s="233" t="n">
        <f aca="false">hiredetett_kurusok!$C771*1</f>
        <v>771</v>
      </c>
      <c r="B771" s="233" t="s">
        <v>2341</v>
      </c>
      <c r="C771" s="233" t="s">
        <v>5037</v>
      </c>
      <c r="D771" s="233" t="s">
        <v>5038</v>
      </c>
      <c r="E771" s="233" t="s">
        <v>1303</v>
      </c>
      <c r="F771" s="233" t="s">
        <v>5039</v>
      </c>
      <c r="G771" s="233" t="s">
        <v>5040</v>
      </c>
      <c r="H771" s="233" t="s">
        <v>2165</v>
      </c>
      <c r="I771" s="234" t="n">
        <v>666</v>
      </c>
      <c r="J771" s="233" t="s">
        <v>1613</v>
      </c>
      <c r="K771" s="234" t="n">
        <v>0</v>
      </c>
      <c r="L771" s="233" t="str">
        <f aca="false">CONCATENATE(hiredetett_kurusok!$E771,hiredetett_kurusok!$F771)</f>
        <v>-P:13:45-17:00(A III. tanterem (Récsi auditórium)); </v>
      </c>
      <c r="M771" s="233" t="s">
        <v>2166</v>
      </c>
      <c r="N771" s="233" t="s">
        <v>2166</v>
      </c>
      <c r="O771" s="233"/>
      <c r="P771" s="233"/>
      <c r="Q771" s="235" t="n">
        <v>42545.554212963</v>
      </c>
      <c r="R771" s="233"/>
      <c r="S771" s="233" t="s">
        <v>2252</v>
      </c>
      <c r="T771" s="233" t="s">
        <v>2346</v>
      </c>
      <c r="U771" s="233" t="s">
        <v>2347</v>
      </c>
      <c r="V771" s="233" t="s">
        <v>2334</v>
      </c>
      <c r="W771" s="233" t="s">
        <v>3561</v>
      </c>
      <c r="X771" s="233"/>
      <c r="Y771" s="234" t="n">
        <v>0</v>
      </c>
    </row>
    <row r="772" customFormat="false" ht="14" hidden="false" customHeight="false" outlineLevel="0" collapsed="false">
      <c r="A772" s="233" t="n">
        <f aca="false">hiredetett_kurusok!$C772*1</f>
        <v>772</v>
      </c>
      <c r="B772" s="233" t="s">
        <v>4785</v>
      </c>
      <c r="C772" s="233" t="s">
        <v>5041</v>
      </c>
      <c r="D772" s="233" t="s">
        <v>5042</v>
      </c>
      <c r="E772" s="233" t="s">
        <v>2182</v>
      </c>
      <c r="F772" s="233" t="s">
        <v>5043</v>
      </c>
      <c r="G772" s="233" t="s">
        <v>5044</v>
      </c>
      <c r="H772" s="233" t="s">
        <v>2165</v>
      </c>
      <c r="I772" s="234" t="n">
        <v>666</v>
      </c>
      <c r="J772" s="233" t="s">
        <v>1584</v>
      </c>
      <c r="K772" s="234" t="n">
        <v>0</v>
      </c>
      <c r="L772" s="233" t="str">
        <f aca="false">CONCATENATE(hiredetett_kurusok!$E772,hiredetett_kurusok!$F772)</f>
        <v>+P:14:30-15:50(A IX. tanterem (Grosschmid auditórium)); </v>
      </c>
      <c r="M772" s="233" t="s">
        <v>2166</v>
      </c>
      <c r="N772" s="233" t="s">
        <v>2166</v>
      </c>
      <c r="O772" s="233"/>
      <c r="P772" s="233"/>
      <c r="Q772" s="235" t="n">
        <v>42545.7508796296</v>
      </c>
      <c r="R772" s="233" t="s">
        <v>4830</v>
      </c>
      <c r="S772" s="233" t="s">
        <v>2252</v>
      </c>
      <c r="T772" s="233" t="s">
        <v>3348</v>
      </c>
      <c r="U772" s="233" t="s">
        <v>2943</v>
      </c>
      <c r="V772" s="233" t="s">
        <v>2171</v>
      </c>
      <c r="W772" s="233" t="s">
        <v>2188</v>
      </c>
      <c r="X772" s="233"/>
      <c r="Y772" s="234" t="n">
        <v>0</v>
      </c>
    </row>
    <row r="773" customFormat="false" ht="14" hidden="false" customHeight="false" outlineLevel="0" collapsed="false">
      <c r="A773" s="233" t="n">
        <f aca="false">hiredetett_kurusok!$C773*1</f>
        <v>781</v>
      </c>
      <c r="B773" s="233" t="s">
        <v>4785</v>
      </c>
      <c r="C773" s="233" t="s">
        <v>5045</v>
      </c>
      <c r="D773" s="233" t="s">
        <v>5046</v>
      </c>
      <c r="E773" s="233"/>
      <c r="F773" s="233" t="s">
        <v>5047</v>
      </c>
      <c r="G773" s="233" t="s">
        <v>5048</v>
      </c>
      <c r="H773" s="233" t="s">
        <v>2165</v>
      </c>
      <c r="I773" s="234" t="n">
        <v>30</v>
      </c>
      <c r="J773" s="233" t="s">
        <v>1617</v>
      </c>
      <c r="K773" s="234" t="n">
        <v>0</v>
      </c>
      <c r="L773" s="233" t="str">
        <f aca="false">CONCATENATE(hiredetett_kurusok!$E773,hiredetett_kurusok!$F773)</f>
        <v>K:14:00-16:00(B 08. gyakorló); </v>
      </c>
      <c r="M773" s="233" t="s">
        <v>2166</v>
      </c>
      <c r="N773" s="233" t="s">
        <v>2166</v>
      </c>
      <c r="O773" s="233" t="s">
        <v>5049</v>
      </c>
      <c r="P773" s="233"/>
      <c r="Q773" s="235" t="n">
        <v>42550.7550925926</v>
      </c>
      <c r="R773" s="233" t="s">
        <v>4797</v>
      </c>
      <c r="S773" s="233" t="s">
        <v>2243</v>
      </c>
      <c r="T773" s="233" t="s">
        <v>2195</v>
      </c>
      <c r="U773" s="233" t="s">
        <v>2196</v>
      </c>
      <c r="V773" s="233" t="s">
        <v>2602</v>
      </c>
      <c r="W773" s="233" t="s">
        <v>2172</v>
      </c>
      <c r="X773" s="233"/>
      <c r="Y773" s="234" t="n">
        <v>0</v>
      </c>
    </row>
    <row r="774" customFormat="false" ht="14" hidden="false" customHeight="false" outlineLevel="0" collapsed="false">
      <c r="A774" s="233" t="n">
        <f aca="false">hiredetett_kurusok!$C774*1</f>
        <v>783</v>
      </c>
      <c r="B774" s="233" t="s">
        <v>4785</v>
      </c>
      <c r="C774" s="233" t="s">
        <v>5050</v>
      </c>
      <c r="D774" s="233" t="s">
        <v>5051</v>
      </c>
      <c r="E774" s="233"/>
      <c r="F774" s="233" t="s">
        <v>5052</v>
      </c>
      <c r="G774" s="233" t="s">
        <v>5053</v>
      </c>
      <c r="H774" s="233" t="s">
        <v>2165</v>
      </c>
      <c r="I774" s="234" t="n">
        <v>30</v>
      </c>
      <c r="J774" s="233" t="s">
        <v>5054</v>
      </c>
      <c r="K774" s="234" t="n">
        <v>0</v>
      </c>
      <c r="L774" s="233" t="str">
        <f aca="false">CONCATENATE(hiredetett_kurusok!$E774,hiredetett_kurusok!$F774)</f>
        <v>K:10:00-12:00(A 14. gyakorló (Multimédiás tárgyaló)); </v>
      </c>
      <c r="M774" s="233" t="s">
        <v>2166</v>
      </c>
      <c r="N774" s="233" t="s">
        <v>2166</v>
      </c>
      <c r="O774" s="233" t="s">
        <v>5055</v>
      </c>
      <c r="P774" s="233"/>
      <c r="Q774" s="235" t="n">
        <v>42550.755625</v>
      </c>
      <c r="R774" s="233" t="s">
        <v>1481</v>
      </c>
      <c r="S774" s="233" t="s">
        <v>2243</v>
      </c>
      <c r="T774" s="233" t="s">
        <v>2186</v>
      </c>
      <c r="U774" s="233" t="s">
        <v>2169</v>
      </c>
      <c r="V774" s="233" t="s">
        <v>2316</v>
      </c>
      <c r="W774" s="233" t="s">
        <v>2172</v>
      </c>
      <c r="X774" s="233"/>
      <c r="Y774" s="234" t="n">
        <v>0</v>
      </c>
    </row>
    <row r="775" customFormat="false" ht="14" hidden="false" customHeight="false" outlineLevel="0" collapsed="false">
      <c r="A775" s="233" t="n">
        <f aca="false">hiredetett_kurusok!$C775*1</f>
        <v>784</v>
      </c>
      <c r="B775" s="233" t="s">
        <v>4785</v>
      </c>
      <c r="C775" s="233" t="s">
        <v>5056</v>
      </c>
      <c r="D775" s="233" t="s">
        <v>5057</v>
      </c>
      <c r="E775" s="233"/>
      <c r="F775" s="233" t="s">
        <v>5058</v>
      </c>
      <c r="G775" s="233" t="s">
        <v>5059</v>
      </c>
      <c r="H775" s="233" t="s">
        <v>2165</v>
      </c>
      <c r="I775" s="234" t="n">
        <v>20</v>
      </c>
      <c r="J775" s="233" t="s">
        <v>1623</v>
      </c>
      <c r="K775" s="234" t="n">
        <v>0</v>
      </c>
      <c r="L775" s="233" t="str">
        <f aca="false">CONCATENATE(hiredetett_kurusok!$E775,hiredetett_kurusok!$F775)</f>
        <v>H:18:00-20:00(A 14. gyakorló (Multimédiás tárgyaló)); </v>
      </c>
      <c r="M775" s="233" t="s">
        <v>2166</v>
      </c>
      <c r="N775" s="233" t="s">
        <v>2166</v>
      </c>
      <c r="O775" s="233" t="s">
        <v>5055</v>
      </c>
      <c r="P775" s="233"/>
      <c r="Q775" s="235" t="n">
        <v>42550.7561805556</v>
      </c>
      <c r="R775" s="233" t="s">
        <v>4418</v>
      </c>
      <c r="S775" s="233" t="s">
        <v>2185</v>
      </c>
      <c r="T775" s="233" t="s">
        <v>2349</v>
      </c>
      <c r="U775" s="233" t="s">
        <v>2381</v>
      </c>
      <c r="V775" s="233" t="s">
        <v>2316</v>
      </c>
      <c r="W775" s="233" t="s">
        <v>2172</v>
      </c>
      <c r="X775" s="233"/>
      <c r="Y775" s="234" t="n">
        <v>0</v>
      </c>
    </row>
    <row r="776" customFormat="false" ht="14" hidden="false" customHeight="false" outlineLevel="0" collapsed="false">
      <c r="A776" s="233" t="n">
        <f aca="false">hiredetett_kurusok!$C776*1</f>
        <v>785</v>
      </c>
      <c r="B776" s="233" t="s">
        <v>4785</v>
      </c>
      <c r="C776" s="233" t="s">
        <v>5060</v>
      </c>
      <c r="D776" s="233" t="s">
        <v>5061</v>
      </c>
      <c r="E776" s="233"/>
      <c r="F776" s="233"/>
      <c r="G776" s="233" t="s">
        <v>5062</v>
      </c>
      <c r="H776" s="233" t="s">
        <v>2165</v>
      </c>
      <c r="I776" s="234" t="n">
        <v>20</v>
      </c>
      <c r="J776" s="233" t="s">
        <v>1624</v>
      </c>
      <c r="K776" s="234" t="n">
        <v>0</v>
      </c>
      <c r="L776" s="233" t="str">
        <f aca="false">CONCATENATE(hiredetett_kurusok!$E776,hiredetett_kurusok!$F776)</f>
        <v/>
      </c>
      <c r="M776" s="233" t="s">
        <v>2166</v>
      </c>
      <c r="N776" s="233" t="s">
        <v>2166</v>
      </c>
      <c r="O776" s="233" t="s">
        <v>5063</v>
      </c>
      <c r="P776" s="233"/>
      <c r="Q776" s="235" t="n">
        <v>42550.7566550926</v>
      </c>
      <c r="R776" s="233" t="s">
        <v>4857</v>
      </c>
      <c r="S776" s="233"/>
      <c r="T776" s="233"/>
      <c r="U776" s="233"/>
      <c r="V776" s="233"/>
      <c r="W776" s="233"/>
      <c r="X776" s="233"/>
      <c r="Y776" s="234" t="n">
        <v>0</v>
      </c>
    </row>
    <row r="777" customFormat="false" ht="14" hidden="false" customHeight="false" outlineLevel="0" collapsed="false">
      <c r="A777" s="233" t="n">
        <f aca="false">hiredetett_kurusok!$C777*1</f>
        <v>786</v>
      </c>
      <c r="B777" s="233" t="s">
        <v>4785</v>
      </c>
      <c r="C777" s="233" t="s">
        <v>5064</v>
      </c>
      <c r="D777" s="233" t="s">
        <v>5065</v>
      </c>
      <c r="E777" s="233"/>
      <c r="F777" s="233"/>
      <c r="G777" s="233" t="s">
        <v>5066</v>
      </c>
      <c r="H777" s="233" t="s">
        <v>2165</v>
      </c>
      <c r="I777" s="234" t="n">
        <v>40</v>
      </c>
      <c r="J777" s="233" t="s">
        <v>1626</v>
      </c>
      <c r="K777" s="234" t="n">
        <v>0</v>
      </c>
      <c r="L777" s="233" t="str">
        <f aca="false">CONCATENATE(hiredetett_kurusok!$E777,hiredetett_kurusok!$F777)</f>
        <v/>
      </c>
      <c r="M777" s="233" t="s">
        <v>2166</v>
      </c>
      <c r="N777" s="233" t="s">
        <v>2166</v>
      </c>
      <c r="O777" s="233" t="s">
        <v>5067</v>
      </c>
      <c r="P777" s="233"/>
      <c r="Q777" s="235" t="n">
        <v>42551.5751041667</v>
      </c>
      <c r="R777" s="233"/>
      <c r="S777" s="233"/>
      <c r="T777" s="233"/>
      <c r="U777" s="233"/>
      <c r="V777" s="233"/>
      <c r="W777" s="233"/>
      <c r="X777" s="233"/>
      <c r="Y777" s="234" t="n">
        <v>0</v>
      </c>
    </row>
    <row r="778" customFormat="false" ht="14" hidden="false" customHeight="false" outlineLevel="0" collapsed="false">
      <c r="A778" s="233" t="n">
        <f aca="false">hiredetett_kurusok!$C778*1</f>
        <v>787</v>
      </c>
      <c r="B778" s="233" t="s">
        <v>5068</v>
      </c>
      <c r="C778" s="233" t="s">
        <v>5069</v>
      </c>
      <c r="D778" s="233" t="s">
        <v>5070</v>
      </c>
      <c r="E778" s="233" t="s">
        <v>2182</v>
      </c>
      <c r="F778" s="233" t="s">
        <v>5071</v>
      </c>
      <c r="G778" s="233" t="s">
        <v>5072</v>
      </c>
      <c r="H778" s="233" t="s">
        <v>2165</v>
      </c>
      <c r="I778" s="234" t="n">
        <v>666</v>
      </c>
      <c r="J778" s="233" t="s">
        <v>1632</v>
      </c>
      <c r="K778" s="234" t="n">
        <v>0</v>
      </c>
      <c r="L778" s="233" t="str">
        <f aca="false">CONCATENATE(hiredetett_kurusok!$E778,hiredetett_kurusok!$F778)</f>
        <v>+SZO:11:00-13:50(A VII. tanterem (Nagy Ernő auditórium)); </v>
      </c>
      <c r="M778" s="233" t="s">
        <v>2166</v>
      </c>
      <c r="N778" s="233" t="s">
        <v>2166</v>
      </c>
      <c r="O778" s="233"/>
      <c r="P778" s="233"/>
      <c r="Q778" s="235" t="n">
        <v>42545.7659027778</v>
      </c>
      <c r="R778" s="233" t="s">
        <v>1635</v>
      </c>
      <c r="S778" s="233" t="s">
        <v>2339</v>
      </c>
      <c r="T778" s="233" t="s">
        <v>2261</v>
      </c>
      <c r="U778" s="233" t="s">
        <v>4515</v>
      </c>
      <c r="V778" s="233" t="s">
        <v>2357</v>
      </c>
      <c r="W778" s="233" t="s">
        <v>2188</v>
      </c>
      <c r="X778" s="233" t="s">
        <v>3073</v>
      </c>
      <c r="Y778" s="234" t="n">
        <v>0</v>
      </c>
    </row>
    <row r="779" customFormat="false" ht="14" hidden="false" customHeight="false" outlineLevel="0" collapsed="false">
      <c r="A779" s="233" t="n">
        <f aca="false">hiredetett_kurusok!$C779*1</f>
        <v>788</v>
      </c>
      <c r="B779" s="233" t="s">
        <v>5068</v>
      </c>
      <c r="C779" s="233" t="s">
        <v>5073</v>
      </c>
      <c r="D779" s="233" t="s">
        <v>5074</v>
      </c>
      <c r="E779" s="233"/>
      <c r="F779" s="233" t="s">
        <v>5075</v>
      </c>
      <c r="G779" s="233" t="s">
        <v>5076</v>
      </c>
      <c r="H779" s="233" t="s">
        <v>2165</v>
      </c>
      <c r="I779" s="234" t="n">
        <v>666</v>
      </c>
      <c r="J779" s="233" t="s">
        <v>1636</v>
      </c>
      <c r="K779" s="234" t="n">
        <v>0</v>
      </c>
      <c r="L779" s="233" t="str">
        <f aca="false">CONCATENATE(hiredetett_kurusok!$E779,hiredetett_kurusok!$F779)</f>
        <v>H:16:00-18:00(A III. tanterem (Récsi auditórium)); </v>
      </c>
      <c r="M779" s="233" t="s">
        <v>2166</v>
      </c>
      <c r="N779" s="233" t="s">
        <v>2166</v>
      </c>
      <c r="O779" s="233"/>
      <c r="P779" s="233"/>
      <c r="Q779" s="235" t="n">
        <v>42545.5684259259</v>
      </c>
      <c r="R779" s="233" t="s">
        <v>1638</v>
      </c>
      <c r="S779" s="233" t="s">
        <v>2185</v>
      </c>
      <c r="T779" s="233" t="s">
        <v>2196</v>
      </c>
      <c r="U779" s="233" t="s">
        <v>2349</v>
      </c>
      <c r="V779" s="233" t="s">
        <v>2334</v>
      </c>
      <c r="W779" s="233" t="s">
        <v>2172</v>
      </c>
      <c r="X779" s="233"/>
      <c r="Y779" s="234" t="n">
        <v>0</v>
      </c>
    </row>
    <row r="780" customFormat="false" ht="14" hidden="false" customHeight="false" outlineLevel="0" collapsed="false">
      <c r="A780" s="233" t="n">
        <f aca="false">hiredetett_kurusok!$C780*1</f>
        <v>789</v>
      </c>
      <c r="B780" s="233" t="s">
        <v>5068</v>
      </c>
      <c r="C780" s="233" t="s">
        <v>5077</v>
      </c>
      <c r="D780" s="233" t="s">
        <v>5078</v>
      </c>
      <c r="E780" s="233"/>
      <c r="F780" s="233" t="s">
        <v>5079</v>
      </c>
      <c r="G780" s="233" t="s">
        <v>5080</v>
      </c>
      <c r="H780" s="233" t="s">
        <v>2165</v>
      </c>
      <c r="I780" s="234" t="n">
        <v>666</v>
      </c>
      <c r="J780" s="233" t="s">
        <v>1639</v>
      </c>
      <c r="K780" s="234" t="n">
        <v>0</v>
      </c>
      <c r="L780" s="233" t="str">
        <f aca="false">CONCATENATE(hiredetett_kurusok!$E780,hiredetett_kurusok!$F780)</f>
        <v>H:10:00-12:00(A VI. tanterem (Fayer auditórium)); </v>
      </c>
      <c r="M780" s="233" t="s">
        <v>2166</v>
      </c>
      <c r="N780" s="233" t="s">
        <v>2166</v>
      </c>
      <c r="O780" s="233"/>
      <c r="P780" s="233"/>
      <c r="Q780" s="235" t="n">
        <v>42545.5687037037</v>
      </c>
      <c r="R780" s="233" t="s">
        <v>1640</v>
      </c>
      <c r="S780" s="233" t="s">
        <v>2185</v>
      </c>
      <c r="T780" s="233" t="s">
        <v>2186</v>
      </c>
      <c r="U780" s="233" t="s">
        <v>2169</v>
      </c>
      <c r="V780" s="233" t="s">
        <v>2438</v>
      </c>
      <c r="W780" s="233" t="s">
        <v>2172</v>
      </c>
      <c r="X780" s="233"/>
      <c r="Y780" s="234" t="n">
        <v>0</v>
      </c>
    </row>
    <row r="781" customFormat="false" ht="14" hidden="false" customHeight="false" outlineLevel="0" collapsed="false">
      <c r="A781" s="233" t="n">
        <f aca="false">hiredetett_kurusok!$C781*1</f>
        <v>790</v>
      </c>
      <c r="B781" s="233" t="s">
        <v>5068</v>
      </c>
      <c r="C781" s="233" t="s">
        <v>5081</v>
      </c>
      <c r="D781" s="233" t="s">
        <v>5082</v>
      </c>
      <c r="E781" s="233"/>
      <c r="F781" s="233" t="s">
        <v>5083</v>
      </c>
      <c r="G781" s="233" t="s">
        <v>5084</v>
      </c>
      <c r="H781" s="233" t="s">
        <v>2165</v>
      </c>
      <c r="I781" s="234" t="n">
        <v>666</v>
      </c>
      <c r="J781" s="233" t="s">
        <v>1641</v>
      </c>
      <c r="K781" s="234" t="n">
        <v>0</v>
      </c>
      <c r="L781" s="233" t="str">
        <f aca="false">CONCATENATE(hiredetett_kurusok!$E781,hiredetett_kurusok!$F781)</f>
        <v>SZE:12:00-14:00(B I. tanterem); </v>
      </c>
      <c r="M781" s="233" t="s">
        <v>2166</v>
      </c>
      <c r="N781" s="233" t="s">
        <v>2166</v>
      </c>
      <c r="O781" s="233"/>
      <c r="P781" s="233"/>
      <c r="Q781" s="235" t="n">
        <v>42545.5689930556</v>
      </c>
      <c r="R781" s="233" t="s">
        <v>1643</v>
      </c>
      <c r="S781" s="233" t="s">
        <v>2168</v>
      </c>
      <c r="T781" s="233" t="s">
        <v>2169</v>
      </c>
      <c r="U781" s="233" t="s">
        <v>2195</v>
      </c>
      <c r="V781" s="233" t="s">
        <v>2329</v>
      </c>
      <c r="W781" s="233" t="s">
        <v>2172</v>
      </c>
      <c r="X781" s="233"/>
      <c r="Y781" s="234" t="n">
        <v>0</v>
      </c>
    </row>
    <row r="782" customFormat="false" ht="14" hidden="false" customHeight="false" outlineLevel="0" collapsed="false">
      <c r="A782" s="233" t="n">
        <f aca="false">hiredetett_kurusok!$C782*1</f>
        <v>791</v>
      </c>
      <c r="B782" s="233" t="s">
        <v>5068</v>
      </c>
      <c r="C782" s="233" t="s">
        <v>5085</v>
      </c>
      <c r="D782" s="233" t="s">
        <v>5086</v>
      </c>
      <c r="E782" s="233"/>
      <c r="F782" s="233" t="s">
        <v>5087</v>
      </c>
      <c r="G782" s="233" t="s">
        <v>5088</v>
      </c>
      <c r="H782" s="233" t="s">
        <v>2165</v>
      </c>
      <c r="I782" s="234" t="n">
        <v>666</v>
      </c>
      <c r="J782" s="233" t="s">
        <v>1644</v>
      </c>
      <c r="K782" s="234" t="n">
        <v>0</v>
      </c>
      <c r="L782" s="233" t="str">
        <f aca="false">CONCATENATE(hiredetett_kurusok!$E782,hiredetett_kurusok!$F782)</f>
        <v>K:12:00-14:00(B I. tanterem); </v>
      </c>
      <c r="M782" s="233" t="s">
        <v>2166</v>
      </c>
      <c r="N782" s="233" t="s">
        <v>2166</v>
      </c>
      <c r="O782" s="233"/>
      <c r="P782" s="233"/>
      <c r="Q782" s="235" t="n">
        <v>42545.5692708333</v>
      </c>
      <c r="R782" s="233" t="s">
        <v>1645</v>
      </c>
      <c r="S782" s="233" t="s">
        <v>2243</v>
      </c>
      <c r="T782" s="233" t="s">
        <v>2169</v>
      </c>
      <c r="U782" s="233" t="s">
        <v>2195</v>
      </c>
      <c r="V782" s="233" t="s">
        <v>2329</v>
      </c>
      <c r="W782" s="233" t="s">
        <v>2172</v>
      </c>
      <c r="X782" s="233"/>
      <c r="Y782" s="234" t="n">
        <v>0</v>
      </c>
    </row>
    <row r="783" customFormat="false" ht="14" hidden="false" customHeight="false" outlineLevel="0" collapsed="false">
      <c r="A783" s="233" t="n">
        <f aca="false">hiredetett_kurusok!$C783*1</f>
        <v>792</v>
      </c>
      <c r="B783" s="233" t="s">
        <v>5068</v>
      </c>
      <c r="C783" s="233" t="s">
        <v>5089</v>
      </c>
      <c r="D783" s="233" t="s">
        <v>5090</v>
      </c>
      <c r="E783" s="233"/>
      <c r="F783" s="233" t="s">
        <v>5091</v>
      </c>
      <c r="G783" s="233" t="s">
        <v>5092</v>
      </c>
      <c r="H783" s="233" t="s">
        <v>2165</v>
      </c>
      <c r="I783" s="234" t="n">
        <v>666</v>
      </c>
      <c r="J783" s="233" t="s">
        <v>1646</v>
      </c>
      <c r="K783" s="234" t="n">
        <v>0</v>
      </c>
      <c r="L783" s="233" t="str">
        <f aca="false">CONCATENATE(hiredetett_kurusok!$E783,hiredetett_kurusok!$F783)</f>
        <v>SZE:10:00-12:00(B I. tanterem); </v>
      </c>
      <c r="M783" s="233" t="s">
        <v>2166</v>
      </c>
      <c r="N783" s="233" t="s">
        <v>2166</v>
      </c>
      <c r="O783" s="233"/>
      <c r="P783" s="233"/>
      <c r="Q783" s="235" t="n">
        <v>42545.5696064815</v>
      </c>
      <c r="R783" s="233" t="s">
        <v>1647</v>
      </c>
      <c r="S783" s="233" t="s">
        <v>2168</v>
      </c>
      <c r="T783" s="233" t="s">
        <v>2186</v>
      </c>
      <c r="U783" s="233" t="s">
        <v>2169</v>
      </c>
      <c r="V783" s="233" t="s">
        <v>2329</v>
      </c>
      <c r="W783" s="233" t="s">
        <v>2172</v>
      </c>
      <c r="X783" s="233"/>
      <c r="Y783" s="234" t="n">
        <v>0</v>
      </c>
    </row>
    <row r="784" customFormat="false" ht="14" hidden="false" customHeight="false" outlineLevel="0" collapsed="false">
      <c r="A784" s="233" t="n">
        <f aca="false">hiredetett_kurusok!$C784*1</f>
        <v>793</v>
      </c>
      <c r="B784" s="233" t="s">
        <v>5068</v>
      </c>
      <c r="C784" s="233" t="s">
        <v>5093</v>
      </c>
      <c r="D784" s="233" t="s">
        <v>5094</v>
      </c>
      <c r="E784" s="233"/>
      <c r="F784" s="233" t="s">
        <v>5095</v>
      </c>
      <c r="G784" s="233" t="s">
        <v>5096</v>
      </c>
      <c r="H784" s="233" t="s">
        <v>2165</v>
      </c>
      <c r="I784" s="234" t="n">
        <v>666</v>
      </c>
      <c r="J784" s="233" t="s">
        <v>1648</v>
      </c>
      <c r="K784" s="234" t="n">
        <v>0</v>
      </c>
      <c r="L784" s="233" t="str">
        <f aca="false">CONCATENATE(hiredetett_kurusok!$E784,hiredetett_kurusok!$F784)</f>
        <v>K:10:00-12:00(B I. tanterem); </v>
      </c>
      <c r="M784" s="233" t="s">
        <v>2166</v>
      </c>
      <c r="N784" s="233" t="s">
        <v>2166</v>
      </c>
      <c r="O784" s="233"/>
      <c r="P784" s="233"/>
      <c r="Q784" s="235" t="n">
        <v>42545.5699189815</v>
      </c>
      <c r="R784" s="233" t="s">
        <v>1643</v>
      </c>
      <c r="S784" s="233" t="s">
        <v>2243</v>
      </c>
      <c r="T784" s="233" t="s">
        <v>2186</v>
      </c>
      <c r="U784" s="233" t="s">
        <v>2169</v>
      </c>
      <c r="V784" s="233" t="s">
        <v>2329</v>
      </c>
      <c r="W784" s="233" t="s">
        <v>2172</v>
      </c>
      <c r="X784" s="233"/>
      <c r="Y784" s="234" t="n">
        <v>0</v>
      </c>
    </row>
    <row r="785" customFormat="false" ht="14" hidden="false" customHeight="false" outlineLevel="0" collapsed="false">
      <c r="A785" s="233" t="n">
        <f aca="false">hiredetett_kurusok!$C785*1</f>
        <v>794</v>
      </c>
      <c r="B785" s="233" t="s">
        <v>5068</v>
      </c>
      <c r="C785" s="233" t="s">
        <v>5097</v>
      </c>
      <c r="D785" s="233" t="s">
        <v>5098</v>
      </c>
      <c r="E785" s="233"/>
      <c r="F785" s="233" t="s">
        <v>5099</v>
      </c>
      <c r="G785" s="233" t="s">
        <v>5100</v>
      </c>
      <c r="H785" s="233" t="s">
        <v>2165</v>
      </c>
      <c r="I785" s="234" t="n">
        <v>666</v>
      </c>
      <c r="J785" s="233" t="s">
        <v>1650</v>
      </c>
      <c r="K785" s="234" t="n">
        <v>0</v>
      </c>
      <c r="L785" s="233" t="str">
        <f aca="false">CONCATENATE(hiredetett_kurusok!$E785,hiredetett_kurusok!$F785)</f>
        <v>SZE:16:00-18:00(B I. tanterem); </v>
      </c>
      <c r="M785" s="233" t="s">
        <v>2166</v>
      </c>
      <c r="N785" s="233" t="s">
        <v>2166</v>
      </c>
      <c r="O785" s="233"/>
      <c r="P785" s="233"/>
      <c r="Q785" s="235" t="n">
        <v>42545.5702083333</v>
      </c>
      <c r="R785" s="233" t="s">
        <v>1651</v>
      </c>
      <c r="S785" s="233" t="s">
        <v>2168</v>
      </c>
      <c r="T785" s="233" t="s">
        <v>2196</v>
      </c>
      <c r="U785" s="233" t="s">
        <v>2349</v>
      </c>
      <c r="V785" s="233" t="s">
        <v>2329</v>
      </c>
      <c r="W785" s="233" t="s">
        <v>2172</v>
      </c>
      <c r="X785" s="233"/>
      <c r="Y785" s="234" t="n">
        <v>0</v>
      </c>
    </row>
    <row r="786" customFormat="false" ht="14" hidden="false" customHeight="false" outlineLevel="0" collapsed="false">
      <c r="A786" s="233" t="n">
        <f aca="false">hiredetett_kurusok!$C786*1</f>
        <v>795</v>
      </c>
      <c r="B786" s="233" t="s">
        <v>5068</v>
      </c>
      <c r="C786" s="233" t="s">
        <v>5101</v>
      </c>
      <c r="D786" s="233" t="s">
        <v>5102</v>
      </c>
      <c r="E786" s="233"/>
      <c r="F786" s="233" t="s">
        <v>5103</v>
      </c>
      <c r="G786" s="233" t="s">
        <v>5104</v>
      </c>
      <c r="H786" s="233" t="s">
        <v>2165</v>
      </c>
      <c r="I786" s="234" t="n">
        <v>666</v>
      </c>
      <c r="J786" s="233" t="s">
        <v>1652</v>
      </c>
      <c r="K786" s="234" t="n">
        <v>0</v>
      </c>
      <c r="L786" s="233" t="str">
        <f aca="false">CONCATENATE(hiredetett_kurusok!$E786,hiredetett_kurusok!$F786)</f>
        <v>H:08:00-10:00(B 08. gyakorló); </v>
      </c>
      <c r="M786" s="233" t="s">
        <v>2166</v>
      </c>
      <c r="N786" s="233" t="s">
        <v>2166</v>
      </c>
      <c r="O786" s="233"/>
      <c r="P786" s="233"/>
      <c r="Q786" s="235" t="n">
        <v>42545.5705324074</v>
      </c>
      <c r="R786" s="233" t="s">
        <v>1654</v>
      </c>
      <c r="S786" s="233" t="s">
        <v>2185</v>
      </c>
      <c r="T786" s="233" t="s">
        <v>2244</v>
      </c>
      <c r="U786" s="233" t="s">
        <v>2186</v>
      </c>
      <c r="V786" s="233" t="s">
        <v>2602</v>
      </c>
      <c r="W786" s="233" t="s">
        <v>2172</v>
      </c>
      <c r="X786" s="233"/>
      <c r="Y786" s="234" t="n">
        <v>0</v>
      </c>
    </row>
    <row r="787" customFormat="false" ht="14" hidden="false" customHeight="false" outlineLevel="0" collapsed="false">
      <c r="A787" s="233" t="n">
        <f aca="false">hiredetett_kurusok!$C787*1</f>
        <v>796</v>
      </c>
      <c r="B787" s="233" t="s">
        <v>5068</v>
      </c>
      <c r="C787" s="233" t="s">
        <v>5105</v>
      </c>
      <c r="D787" s="233" t="s">
        <v>5106</v>
      </c>
      <c r="E787" s="233"/>
      <c r="F787" s="233" t="s">
        <v>5107</v>
      </c>
      <c r="G787" s="233" t="s">
        <v>5108</v>
      </c>
      <c r="H787" s="233" t="s">
        <v>2176</v>
      </c>
      <c r="I787" s="234" t="n">
        <v>666</v>
      </c>
      <c r="J787" s="233" t="s">
        <v>1655</v>
      </c>
      <c r="K787" s="234" t="n">
        <v>0</v>
      </c>
      <c r="L787" s="233" t="str">
        <f aca="false">CONCATENATE(hiredetett_kurusok!$E787,hiredetett_kurusok!$F787)</f>
        <v>H:10:00-12:00(A Informatikai labor 2); </v>
      </c>
      <c r="M787" s="233" t="s">
        <v>2166</v>
      </c>
      <c r="N787" s="233" t="s">
        <v>2166</v>
      </c>
      <c r="O787" s="233"/>
      <c r="P787" s="233"/>
      <c r="Q787" s="235" t="n">
        <v>42545.5710300926</v>
      </c>
      <c r="R787" s="233" t="s">
        <v>5109</v>
      </c>
      <c r="S787" s="233" t="s">
        <v>2185</v>
      </c>
      <c r="T787" s="233" t="s">
        <v>2186</v>
      </c>
      <c r="U787" s="233" t="s">
        <v>2169</v>
      </c>
      <c r="V787" s="233" t="s">
        <v>2572</v>
      </c>
      <c r="W787" s="233" t="s">
        <v>2172</v>
      </c>
      <c r="X787" s="233"/>
      <c r="Y787" s="234" t="n">
        <v>0</v>
      </c>
    </row>
    <row r="788" customFormat="false" ht="14" hidden="false" customHeight="false" outlineLevel="0" collapsed="false">
      <c r="A788" s="233" t="n">
        <f aca="false">hiredetett_kurusok!$C788*1</f>
        <v>797</v>
      </c>
      <c r="B788" s="233" t="s">
        <v>5068</v>
      </c>
      <c r="C788" s="233" t="s">
        <v>5110</v>
      </c>
      <c r="D788" s="233" t="s">
        <v>5111</v>
      </c>
      <c r="E788" s="233"/>
      <c r="F788" s="233" t="s">
        <v>5112</v>
      </c>
      <c r="G788" s="233" t="s">
        <v>5113</v>
      </c>
      <c r="H788" s="233" t="s">
        <v>2165</v>
      </c>
      <c r="I788" s="234" t="n">
        <v>666</v>
      </c>
      <c r="J788" s="233" t="s">
        <v>1657</v>
      </c>
      <c r="K788" s="234" t="n">
        <v>0</v>
      </c>
      <c r="L788" s="233" t="str">
        <f aca="false">CONCATENATE(hiredetett_kurusok!$E788,hiredetett_kurusok!$F788)</f>
        <v>K:10:00-12:00(B II. tanterem); </v>
      </c>
      <c r="M788" s="233" t="s">
        <v>2166</v>
      </c>
      <c r="N788" s="233" t="s">
        <v>2166</v>
      </c>
      <c r="O788" s="233"/>
      <c r="P788" s="233"/>
      <c r="Q788" s="235" t="n">
        <v>42545.5713773148</v>
      </c>
      <c r="R788" s="233" t="s">
        <v>1658</v>
      </c>
      <c r="S788" s="233" t="s">
        <v>2243</v>
      </c>
      <c r="T788" s="233" t="s">
        <v>2186</v>
      </c>
      <c r="U788" s="233" t="s">
        <v>2169</v>
      </c>
      <c r="V788" s="233" t="s">
        <v>2516</v>
      </c>
      <c r="W788" s="233" t="s">
        <v>2172</v>
      </c>
      <c r="X788" s="233"/>
      <c r="Y788" s="234" t="n">
        <v>0</v>
      </c>
    </row>
    <row r="789" customFormat="false" ht="14" hidden="false" customHeight="false" outlineLevel="0" collapsed="false">
      <c r="A789" s="233" t="n">
        <f aca="false">hiredetett_kurusok!$C789*1</f>
        <v>798</v>
      </c>
      <c r="B789" s="233" t="s">
        <v>5068</v>
      </c>
      <c r="C789" s="233" t="s">
        <v>5114</v>
      </c>
      <c r="D789" s="233" t="s">
        <v>5115</v>
      </c>
      <c r="E789" s="233"/>
      <c r="F789" s="233" t="s">
        <v>5116</v>
      </c>
      <c r="G789" s="233" t="s">
        <v>5117</v>
      </c>
      <c r="H789" s="233" t="s">
        <v>2165</v>
      </c>
      <c r="I789" s="234" t="n">
        <v>666</v>
      </c>
      <c r="J789" s="233" t="s">
        <v>1659</v>
      </c>
      <c r="K789" s="234" t="n">
        <v>0</v>
      </c>
      <c r="L789" s="233" t="str">
        <f aca="false">CONCATENATE(hiredetett_kurusok!$E789,hiredetett_kurusok!$F789)</f>
        <v>H:12:00-14:00(B 03. gyakorló); </v>
      </c>
      <c r="M789" s="233" t="s">
        <v>2166</v>
      </c>
      <c r="N789" s="233" t="s">
        <v>2166</v>
      </c>
      <c r="O789" s="233"/>
      <c r="P789" s="233"/>
      <c r="Q789" s="235" t="n">
        <v>42545.5716782407</v>
      </c>
      <c r="R789" s="233" t="s">
        <v>1640</v>
      </c>
      <c r="S789" s="233" t="s">
        <v>2185</v>
      </c>
      <c r="T789" s="233" t="s">
        <v>2169</v>
      </c>
      <c r="U789" s="233" t="s">
        <v>2195</v>
      </c>
      <c r="V789" s="233" t="s">
        <v>2229</v>
      </c>
      <c r="W789" s="233" t="s">
        <v>2172</v>
      </c>
      <c r="X789" s="233"/>
      <c r="Y789" s="234" t="n">
        <v>0</v>
      </c>
    </row>
    <row r="790" customFormat="false" ht="14" hidden="false" customHeight="false" outlineLevel="0" collapsed="false">
      <c r="A790" s="233" t="n">
        <f aca="false">hiredetett_kurusok!$C790*1</f>
        <v>799</v>
      </c>
      <c r="B790" s="233" t="s">
        <v>5068</v>
      </c>
      <c r="C790" s="233" t="s">
        <v>5118</v>
      </c>
      <c r="D790" s="233" t="s">
        <v>5119</v>
      </c>
      <c r="E790" s="233"/>
      <c r="F790" s="233" t="s">
        <v>5120</v>
      </c>
      <c r="G790" s="233" t="s">
        <v>5119</v>
      </c>
      <c r="H790" s="233" t="s">
        <v>2165</v>
      </c>
      <c r="I790" s="234" t="n">
        <v>666</v>
      </c>
      <c r="J790" s="233" t="s">
        <v>1660</v>
      </c>
      <c r="K790" s="234" t="n">
        <v>0</v>
      </c>
      <c r="L790" s="233" t="str">
        <f aca="false">CONCATENATE(hiredetett_kurusok!$E790,hiredetett_kurusok!$F790)</f>
        <v>H:16:00-18:00(B I. tanterem); </v>
      </c>
      <c r="M790" s="233" t="s">
        <v>2166</v>
      </c>
      <c r="N790" s="233" t="s">
        <v>2166</v>
      </c>
      <c r="O790" s="233"/>
      <c r="P790" s="233"/>
      <c r="Q790" s="235" t="n">
        <v>42545.5720833333</v>
      </c>
      <c r="R790" s="233" t="s">
        <v>5121</v>
      </c>
      <c r="S790" s="233" t="s">
        <v>2185</v>
      </c>
      <c r="T790" s="233" t="s">
        <v>2196</v>
      </c>
      <c r="U790" s="233" t="s">
        <v>2349</v>
      </c>
      <c r="V790" s="233" t="s">
        <v>2329</v>
      </c>
      <c r="W790" s="233" t="s">
        <v>2172</v>
      </c>
      <c r="X790" s="233"/>
      <c r="Y790" s="234" t="n">
        <v>0</v>
      </c>
    </row>
    <row r="791" customFormat="false" ht="14" hidden="false" customHeight="false" outlineLevel="0" collapsed="false">
      <c r="A791" s="233" t="n">
        <f aca="false">hiredetett_kurusok!$C791*1</f>
        <v>800</v>
      </c>
      <c r="B791" s="233" t="s">
        <v>5068</v>
      </c>
      <c r="C791" s="233" t="s">
        <v>5122</v>
      </c>
      <c r="D791" s="233" t="s">
        <v>5123</v>
      </c>
      <c r="E791" s="233"/>
      <c r="F791" s="233" t="s">
        <v>5124</v>
      </c>
      <c r="G791" s="233" t="s">
        <v>5125</v>
      </c>
      <c r="H791" s="233" t="s">
        <v>2165</v>
      </c>
      <c r="I791" s="234" t="n">
        <v>666</v>
      </c>
      <c r="J791" s="233" t="s">
        <v>1662</v>
      </c>
      <c r="K791" s="234" t="n">
        <v>0</v>
      </c>
      <c r="L791" s="233" t="str">
        <f aca="false">CONCATENATE(hiredetett_kurusok!$E791,hiredetett_kurusok!$F791)</f>
        <v>K:14:00-16:00(B II. tanterem); </v>
      </c>
      <c r="M791" s="233" t="s">
        <v>2166</v>
      </c>
      <c r="N791" s="233" t="s">
        <v>2166</v>
      </c>
      <c r="O791" s="233"/>
      <c r="P791" s="233"/>
      <c r="Q791" s="235" t="n">
        <v>42545.5724421296</v>
      </c>
      <c r="R791" s="233" t="s">
        <v>1645</v>
      </c>
      <c r="S791" s="233" t="s">
        <v>2243</v>
      </c>
      <c r="T791" s="233" t="s">
        <v>2195</v>
      </c>
      <c r="U791" s="233" t="s">
        <v>2196</v>
      </c>
      <c r="V791" s="233" t="s">
        <v>2516</v>
      </c>
      <c r="W791" s="233" t="s">
        <v>2172</v>
      </c>
      <c r="X791" s="233"/>
      <c r="Y791" s="234" t="n">
        <v>0</v>
      </c>
    </row>
    <row r="792" customFormat="false" ht="14" hidden="false" customHeight="false" outlineLevel="0" collapsed="false">
      <c r="A792" s="233" t="n">
        <f aca="false">hiredetett_kurusok!$C792*1</f>
        <v>801</v>
      </c>
      <c r="B792" s="233" t="s">
        <v>5068</v>
      </c>
      <c r="C792" s="233" t="s">
        <v>5126</v>
      </c>
      <c r="D792" s="233" t="s">
        <v>5127</v>
      </c>
      <c r="E792" s="233"/>
      <c r="F792" s="233" t="s">
        <v>5128</v>
      </c>
      <c r="G792" s="233" t="s">
        <v>5129</v>
      </c>
      <c r="H792" s="233" t="s">
        <v>2165</v>
      </c>
      <c r="I792" s="234" t="n">
        <v>666</v>
      </c>
      <c r="J792" s="233" t="s">
        <v>1663</v>
      </c>
      <c r="K792" s="234" t="n">
        <v>0</v>
      </c>
      <c r="L792" s="233" t="str">
        <f aca="false">CONCATENATE(hiredetett_kurusok!$E792,hiredetett_kurusok!$F792)</f>
        <v>CS:10:00-12:00(A III. tanterem (Récsi auditórium)); </v>
      </c>
      <c r="M792" s="233" t="s">
        <v>2166</v>
      </c>
      <c r="N792" s="233" t="s">
        <v>2166</v>
      </c>
      <c r="O792" s="233"/>
      <c r="P792" s="233"/>
      <c r="Q792" s="235" t="n">
        <v>42545.5727430556</v>
      </c>
      <c r="R792" s="233" t="s">
        <v>5130</v>
      </c>
      <c r="S792" s="233" t="s">
        <v>2201</v>
      </c>
      <c r="T792" s="233" t="s">
        <v>2186</v>
      </c>
      <c r="U792" s="233" t="s">
        <v>2169</v>
      </c>
      <c r="V792" s="233" t="s">
        <v>2334</v>
      </c>
      <c r="W792" s="233" t="s">
        <v>2172</v>
      </c>
      <c r="X792" s="233"/>
      <c r="Y792" s="234" t="n">
        <v>0</v>
      </c>
    </row>
    <row r="793" customFormat="false" ht="14" hidden="false" customHeight="false" outlineLevel="0" collapsed="false">
      <c r="A793" s="233" t="n">
        <f aca="false">hiredetett_kurusok!$C793*1</f>
        <v>802</v>
      </c>
      <c r="B793" s="233" t="s">
        <v>5068</v>
      </c>
      <c r="C793" s="233" t="s">
        <v>5131</v>
      </c>
      <c r="D793" s="233" t="s">
        <v>5132</v>
      </c>
      <c r="E793" s="233"/>
      <c r="F793" s="233" t="s">
        <v>5133</v>
      </c>
      <c r="G793" s="233" t="s">
        <v>5134</v>
      </c>
      <c r="H793" s="233" t="s">
        <v>2165</v>
      </c>
      <c r="I793" s="234" t="n">
        <v>666</v>
      </c>
      <c r="J793" s="233" t="s">
        <v>1665</v>
      </c>
      <c r="K793" s="234" t="n">
        <v>0</v>
      </c>
      <c r="L793" s="233" t="str">
        <f aca="false">CONCATENATE(hiredetett_kurusok!$E793,hiredetett_kurusok!$F793)</f>
        <v>K:16:00-18:00(A Informatikai labor 2); </v>
      </c>
      <c r="M793" s="233" t="s">
        <v>2166</v>
      </c>
      <c r="N793" s="233" t="s">
        <v>2166</v>
      </c>
      <c r="O793" s="233"/>
      <c r="P793" s="233"/>
      <c r="Q793" s="235" t="n">
        <v>42545.5730787037</v>
      </c>
      <c r="R793" s="233" t="s">
        <v>1645</v>
      </c>
      <c r="S793" s="233" t="s">
        <v>2243</v>
      </c>
      <c r="T793" s="233" t="s">
        <v>2196</v>
      </c>
      <c r="U793" s="233" t="s">
        <v>2349</v>
      </c>
      <c r="V793" s="233" t="s">
        <v>2572</v>
      </c>
      <c r="W793" s="233" t="s">
        <v>2172</v>
      </c>
      <c r="X793" s="233"/>
      <c r="Y793" s="234" t="n">
        <v>0</v>
      </c>
    </row>
    <row r="794" customFormat="false" ht="14" hidden="false" customHeight="false" outlineLevel="0" collapsed="false">
      <c r="A794" s="233" t="n">
        <f aca="false">hiredetett_kurusok!$C794*1</f>
        <v>803</v>
      </c>
      <c r="B794" s="233" t="s">
        <v>5068</v>
      </c>
      <c r="C794" s="233" t="s">
        <v>5135</v>
      </c>
      <c r="D794" s="233" t="s">
        <v>5136</v>
      </c>
      <c r="E794" s="233"/>
      <c r="F794" s="233" t="s">
        <v>5137</v>
      </c>
      <c r="G794" s="233" t="s">
        <v>5138</v>
      </c>
      <c r="H794" s="233" t="s">
        <v>2165</v>
      </c>
      <c r="I794" s="234" t="n">
        <v>666</v>
      </c>
      <c r="J794" s="233" t="s">
        <v>1666</v>
      </c>
      <c r="K794" s="234" t="n">
        <v>0</v>
      </c>
      <c r="L794" s="233" t="str">
        <f aca="false">CONCATENATE(hiredetett_kurusok!$E794,hiredetett_kurusok!$F794)</f>
        <v>H:14:00-16:00(A VIII. tanterem (Vécsey auditórium)); </v>
      </c>
      <c r="M794" s="233" t="s">
        <v>2166</v>
      </c>
      <c r="N794" s="233" t="s">
        <v>2166</v>
      </c>
      <c r="O794" s="233"/>
      <c r="P794" s="233"/>
      <c r="Q794" s="235" t="n">
        <v>42545.5733912037</v>
      </c>
      <c r="R794" s="233" t="s">
        <v>5139</v>
      </c>
      <c r="S794" s="233" t="s">
        <v>2185</v>
      </c>
      <c r="T794" s="233" t="s">
        <v>2195</v>
      </c>
      <c r="U794" s="233" t="s">
        <v>2196</v>
      </c>
      <c r="V794" s="233" t="s">
        <v>2528</v>
      </c>
      <c r="W794" s="233" t="s">
        <v>2172</v>
      </c>
      <c r="X794" s="233"/>
      <c r="Y794" s="234" t="n">
        <v>0</v>
      </c>
    </row>
    <row r="795" customFormat="false" ht="14" hidden="false" customHeight="false" outlineLevel="0" collapsed="false">
      <c r="A795" s="233" t="n">
        <f aca="false">hiredetett_kurusok!$C795*1</f>
        <v>804</v>
      </c>
      <c r="B795" s="233" t="s">
        <v>5068</v>
      </c>
      <c r="C795" s="233" t="s">
        <v>5140</v>
      </c>
      <c r="D795" s="233" t="s">
        <v>5141</v>
      </c>
      <c r="E795" s="233"/>
      <c r="F795" s="233" t="s">
        <v>5142</v>
      </c>
      <c r="G795" s="233" t="s">
        <v>5143</v>
      </c>
      <c r="H795" s="233" t="s">
        <v>2165</v>
      </c>
      <c r="I795" s="234" t="n">
        <v>666</v>
      </c>
      <c r="J795" s="233" t="s">
        <v>1668</v>
      </c>
      <c r="K795" s="234" t="n">
        <v>0</v>
      </c>
      <c r="L795" s="233" t="str">
        <f aca="false">CONCATENATE(hiredetett_kurusok!$E795,hiredetett_kurusok!$F795)</f>
        <v>SZE:14:00-16:00(B II. tanterem); </v>
      </c>
      <c r="M795" s="233" t="s">
        <v>2166</v>
      </c>
      <c r="N795" s="233" t="s">
        <v>2166</v>
      </c>
      <c r="O795" s="233"/>
      <c r="P795" s="233"/>
      <c r="Q795" s="235" t="n">
        <v>42545.5737268518</v>
      </c>
      <c r="R795" s="233" t="s">
        <v>5144</v>
      </c>
      <c r="S795" s="233" t="s">
        <v>2168</v>
      </c>
      <c r="T795" s="233" t="s">
        <v>2195</v>
      </c>
      <c r="U795" s="233" t="s">
        <v>2196</v>
      </c>
      <c r="V795" s="233" t="s">
        <v>2516</v>
      </c>
      <c r="W795" s="233" t="s">
        <v>2172</v>
      </c>
      <c r="X795" s="233"/>
      <c r="Y795" s="234" t="n">
        <v>0</v>
      </c>
    </row>
    <row r="796" customFormat="false" ht="14" hidden="false" customHeight="false" outlineLevel="0" collapsed="false">
      <c r="A796" s="233" t="n">
        <f aca="false">hiredetett_kurusok!$C796*1</f>
        <v>805</v>
      </c>
      <c r="B796" s="233" t="s">
        <v>5068</v>
      </c>
      <c r="C796" s="233" t="s">
        <v>5145</v>
      </c>
      <c r="D796" s="233" t="s">
        <v>5146</v>
      </c>
      <c r="E796" s="233"/>
      <c r="F796" s="233"/>
      <c r="G796" s="233" t="s">
        <v>5147</v>
      </c>
      <c r="H796" s="233" t="s">
        <v>2176</v>
      </c>
      <c r="I796" s="234" t="n">
        <v>666</v>
      </c>
      <c r="J796" s="233" t="s">
        <v>5148</v>
      </c>
      <c r="K796" s="234" t="n">
        <v>0</v>
      </c>
      <c r="L796" s="233" t="str">
        <f aca="false">CONCATENATE(hiredetett_kurusok!$E796,hiredetett_kurusok!$F796)</f>
        <v/>
      </c>
      <c r="M796" s="233" t="s">
        <v>2166</v>
      </c>
      <c r="N796" s="233" t="s">
        <v>2166</v>
      </c>
      <c r="O796" s="233" t="s">
        <v>5149</v>
      </c>
      <c r="P796" s="233"/>
      <c r="Q796" s="235" t="n">
        <v>42545.5748611111</v>
      </c>
      <c r="R796" s="233"/>
      <c r="S796" s="233"/>
      <c r="T796" s="233"/>
      <c r="U796" s="233"/>
      <c r="V796" s="233"/>
      <c r="W796" s="233"/>
      <c r="X796" s="233"/>
      <c r="Y796" s="234" t="n">
        <v>0</v>
      </c>
    </row>
    <row r="797" customFormat="false" ht="14" hidden="false" customHeight="false" outlineLevel="0" collapsed="false">
      <c r="A797" s="233" t="n">
        <f aca="false">hiredetett_kurusok!$C797*1</f>
        <v>806</v>
      </c>
      <c r="B797" s="233" t="s">
        <v>5068</v>
      </c>
      <c r="C797" s="233" t="s">
        <v>5150</v>
      </c>
      <c r="D797" s="233" t="s">
        <v>5151</v>
      </c>
      <c r="E797" s="233"/>
      <c r="F797" s="233" t="s">
        <v>5152</v>
      </c>
      <c r="G797" s="233" t="s">
        <v>5153</v>
      </c>
      <c r="H797" s="233" t="s">
        <v>2165</v>
      </c>
      <c r="I797" s="234" t="n">
        <v>666</v>
      </c>
      <c r="J797" s="233" t="s">
        <v>1672</v>
      </c>
      <c r="K797" s="234" t="n">
        <v>0</v>
      </c>
      <c r="L797" s="233" t="str">
        <f aca="false">CONCATENATE(hiredetett_kurusok!$E797,hiredetett_kurusok!$F797)</f>
        <v>SZE:12:00-14:00(A I. tanterem (Somló auditórium)); </v>
      </c>
      <c r="M797" s="233" t="s">
        <v>2166</v>
      </c>
      <c r="N797" s="233" t="s">
        <v>2166</v>
      </c>
      <c r="O797" s="233"/>
      <c r="P797" s="233"/>
      <c r="Q797" s="235" t="n">
        <v>42545.6362731481</v>
      </c>
      <c r="R797" s="233" t="s">
        <v>5154</v>
      </c>
      <c r="S797" s="233" t="s">
        <v>2168</v>
      </c>
      <c r="T797" s="233" t="s">
        <v>2169</v>
      </c>
      <c r="U797" s="233" t="s">
        <v>2195</v>
      </c>
      <c r="V797" s="233" t="s">
        <v>2262</v>
      </c>
      <c r="W797" s="233" t="s">
        <v>2172</v>
      </c>
      <c r="X797" s="233"/>
      <c r="Y797" s="234" t="n">
        <v>0</v>
      </c>
    </row>
    <row r="798" customFormat="false" ht="14" hidden="false" customHeight="false" outlineLevel="0" collapsed="false">
      <c r="A798" s="233" t="n">
        <f aca="false">hiredetett_kurusok!$C798*1</f>
        <v>807</v>
      </c>
      <c r="B798" s="233" t="s">
        <v>5068</v>
      </c>
      <c r="C798" s="233" t="s">
        <v>5155</v>
      </c>
      <c r="D798" s="233" t="s">
        <v>5156</v>
      </c>
      <c r="E798" s="233"/>
      <c r="F798" s="233" t="s">
        <v>5157</v>
      </c>
      <c r="G798" s="233" t="s">
        <v>5158</v>
      </c>
      <c r="H798" s="233" t="s">
        <v>2165</v>
      </c>
      <c r="I798" s="234" t="n">
        <v>666</v>
      </c>
      <c r="J798" s="233" t="s">
        <v>1675</v>
      </c>
      <c r="K798" s="234" t="n">
        <v>0</v>
      </c>
      <c r="L798" s="233" t="str">
        <f aca="false">CONCATENATE(hiredetett_kurusok!$E798,hiredetett_kurusok!$F798)</f>
        <v>CS:10:00-12:00(A VIII. tanterem (Vécsey auditórium)); </v>
      </c>
      <c r="M798" s="233" t="s">
        <v>2166</v>
      </c>
      <c r="N798" s="233" t="s">
        <v>2166</v>
      </c>
      <c r="O798" s="233"/>
      <c r="P798" s="233"/>
      <c r="Q798" s="235" t="n">
        <v>42545.6366898148</v>
      </c>
      <c r="R798" s="233" t="s">
        <v>5154</v>
      </c>
      <c r="S798" s="233" t="s">
        <v>2201</v>
      </c>
      <c r="T798" s="233" t="s">
        <v>2186</v>
      </c>
      <c r="U798" s="233" t="s">
        <v>2169</v>
      </c>
      <c r="V798" s="233" t="s">
        <v>2528</v>
      </c>
      <c r="W798" s="233" t="s">
        <v>2172</v>
      </c>
      <c r="X798" s="233"/>
      <c r="Y798" s="234" t="n">
        <v>0</v>
      </c>
    </row>
    <row r="799" customFormat="false" ht="14" hidden="false" customHeight="false" outlineLevel="0" collapsed="false">
      <c r="A799" s="233" t="n">
        <f aca="false">hiredetett_kurusok!$C799*1</f>
        <v>808</v>
      </c>
      <c r="B799" s="233" t="s">
        <v>5068</v>
      </c>
      <c r="C799" s="233" t="s">
        <v>5159</v>
      </c>
      <c r="D799" s="233" t="s">
        <v>5160</v>
      </c>
      <c r="E799" s="233"/>
      <c r="F799" s="233" t="s">
        <v>5161</v>
      </c>
      <c r="G799" s="233" t="s">
        <v>5162</v>
      </c>
      <c r="H799" s="233" t="s">
        <v>2442</v>
      </c>
      <c r="I799" s="234" t="n">
        <v>0</v>
      </c>
      <c r="J799" s="233" t="s">
        <v>5163</v>
      </c>
      <c r="K799" s="234" t="n">
        <v>0</v>
      </c>
      <c r="L799" s="233" t="str">
        <f aca="false">CONCATENATE(hiredetett_kurusok!$E799,hiredetett_kurusok!$F799)</f>
        <v>K:10:00-12:00(B Nyelvi Labor); </v>
      </c>
      <c r="M799" s="233" t="s">
        <v>2166</v>
      </c>
      <c r="N799" s="233" t="s">
        <v>2166</v>
      </c>
      <c r="O799" s="233"/>
      <c r="P799" s="233"/>
      <c r="Q799" s="235" t="n">
        <v>42545.6468055556</v>
      </c>
      <c r="R799" s="233" t="s">
        <v>1635</v>
      </c>
      <c r="S799" s="233" t="s">
        <v>2243</v>
      </c>
      <c r="T799" s="233" t="s">
        <v>2186</v>
      </c>
      <c r="U799" s="233" t="s">
        <v>2169</v>
      </c>
      <c r="V799" s="233" t="s">
        <v>2655</v>
      </c>
      <c r="W799" s="233" t="s">
        <v>2172</v>
      </c>
      <c r="X799" s="233"/>
      <c r="Y799" s="234" t="n">
        <v>0</v>
      </c>
    </row>
    <row r="800" customFormat="false" ht="14" hidden="false" customHeight="false" outlineLevel="0" collapsed="false">
      <c r="A800" s="233" t="n">
        <f aca="false">hiredetett_kurusok!$C800*1</f>
        <v>809</v>
      </c>
      <c r="B800" s="233" t="s">
        <v>5068</v>
      </c>
      <c r="C800" s="233" t="s">
        <v>5164</v>
      </c>
      <c r="D800" s="233" t="s">
        <v>5165</v>
      </c>
      <c r="E800" s="233"/>
      <c r="F800" s="233" t="s">
        <v>5166</v>
      </c>
      <c r="G800" s="233" t="s">
        <v>5162</v>
      </c>
      <c r="H800" s="233" t="s">
        <v>2442</v>
      </c>
      <c r="I800" s="234" t="n">
        <v>0</v>
      </c>
      <c r="J800" s="233" t="s">
        <v>5163</v>
      </c>
      <c r="K800" s="234" t="n">
        <v>0</v>
      </c>
      <c r="L800" s="233" t="str">
        <f aca="false">CONCATENATE(hiredetett_kurusok!$E800,hiredetett_kurusok!$F800)</f>
        <v>K:12:00-14:00(B Nyelvi Labor); </v>
      </c>
      <c r="M800" s="233" t="s">
        <v>2166</v>
      </c>
      <c r="N800" s="233" t="s">
        <v>2166</v>
      </c>
      <c r="O800" s="233"/>
      <c r="P800" s="233"/>
      <c r="Q800" s="235" t="n">
        <v>42545.6469560185</v>
      </c>
      <c r="R800" s="233" t="s">
        <v>1635</v>
      </c>
      <c r="S800" s="233" t="s">
        <v>2243</v>
      </c>
      <c r="T800" s="233" t="s">
        <v>2169</v>
      </c>
      <c r="U800" s="233" t="s">
        <v>2195</v>
      </c>
      <c r="V800" s="233" t="s">
        <v>2655</v>
      </c>
      <c r="W800" s="233" t="s">
        <v>2172</v>
      </c>
      <c r="X800" s="233"/>
      <c r="Y800" s="234" t="n">
        <v>0</v>
      </c>
    </row>
    <row r="801" customFormat="false" ht="14" hidden="false" customHeight="false" outlineLevel="0" collapsed="false">
      <c r="A801" s="233" t="n">
        <f aca="false">hiredetett_kurusok!$C801*1</f>
        <v>810</v>
      </c>
      <c r="B801" s="233" t="s">
        <v>5068</v>
      </c>
      <c r="C801" s="233" t="s">
        <v>5167</v>
      </c>
      <c r="D801" s="233" t="s">
        <v>5168</v>
      </c>
      <c r="E801" s="233"/>
      <c r="F801" s="233" t="s">
        <v>5169</v>
      </c>
      <c r="G801" s="233" t="s">
        <v>5162</v>
      </c>
      <c r="H801" s="233" t="s">
        <v>2442</v>
      </c>
      <c r="I801" s="234" t="n">
        <v>0</v>
      </c>
      <c r="J801" s="233" t="s">
        <v>5163</v>
      </c>
      <c r="K801" s="234" t="n">
        <v>0</v>
      </c>
      <c r="L801" s="233" t="str">
        <f aca="false">CONCATENATE(hiredetett_kurusok!$E801,hiredetett_kurusok!$F801)</f>
        <v>K:10:00-12:00(B 01. gyakorló); </v>
      </c>
      <c r="M801" s="233" t="s">
        <v>2166</v>
      </c>
      <c r="N801" s="233" t="s">
        <v>2166</v>
      </c>
      <c r="O801" s="233"/>
      <c r="P801" s="233"/>
      <c r="Q801" s="235" t="n">
        <v>42545.6469560185</v>
      </c>
      <c r="R801" s="233" t="s">
        <v>5130</v>
      </c>
      <c r="S801" s="233" t="s">
        <v>2243</v>
      </c>
      <c r="T801" s="233" t="s">
        <v>2186</v>
      </c>
      <c r="U801" s="233" t="s">
        <v>2169</v>
      </c>
      <c r="V801" s="233" t="s">
        <v>2462</v>
      </c>
      <c r="W801" s="233" t="s">
        <v>2172</v>
      </c>
      <c r="X801" s="233"/>
      <c r="Y801" s="234" t="n">
        <v>0</v>
      </c>
    </row>
    <row r="802" customFormat="false" ht="14" hidden="false" customHeight="false" outlineLevel="0" collapsed="false">
      <c r="A802" s="233" t="n">
        <f aca="false">hiredetett_kurusok!$C802*1</f>
        <v>811</v>
      </c>
      <c r="B802" s="233" t="s">
        <v>5068</v>
      </c>
      <c r="C802" s="233" t="s">
        <v>5170</v>
      </c>
      <c r="D802" s="233" t="s">
        <v>5171</v>
      </c>
      <c r="E802" s="233"/>
      <c r="F802" s="233" t="s">
        <v>5172</v>
      </c>
      <c r="G802" s="233" t="s">
        <v>5162</v>
      </c>
      <c r="H802" s="233" t="s">
        <v>2442</v>
      </c>
      <c r="I802" s="234" t="n">
        <v>0</v>
      </c>
      <c r="J802" s="233" t="s">
        <v>5163</v>
      </c>
      <c r="K802" s="234" t="n">
        <v>0</v>
      </c>
      <c r="L802" s="233" t="str">
        <f aca="false">CONCATENATE(hiredetett_kurusok!$E802,hiredetett_kurusok!$F802)</f>
        <v>K:12:00-14:00(B 05. gyakorló); </v>
      </c>
      <c r="M802" s="233" t="s">
        <v>2166</v>
      </c>
      <c r="N802" s="233" t="s">
        <v>2166</v>
      </c>
      <c r="O802" s="233"/>
      <c r="P802" s="233"/>
      <c r="Q802" s="235" t="n">
        <v>42545.6469560185</v>
      </c>
      <c r="R802" s="233" t="s">
        <v>5130</v>
      </c>
      <c r="S802" s="233" t="s">
        <v>2243</v>
      </c>
      <c r="T802" s="233" t="s">
        <v>2169</v>
      </c>
      <c r="U802" s="233" t="s">
        <v>2195</v>
      </c>
      <c r="V802" s="233" t="s">
        <v>2666</v>
      </c>
      <c r="W802" s="233" t="s">
        <v>2172</v>
      </c>
      <c r="X802" s="233"/>
      <c r="Y802" s="234" t="n">
        <v>0</v>
      </c>
    </row>
    <row r="803" customFormat="false" ht="14" hidden="false" customHeight="false" outlineLevel="0" collapsed="false">
      <c r="A803" s="233" t="n">
        <f aca="false">hiredetett_kurusok!$C803*1</f>
        <v>812</v>
      </c>
      <c r="B803" s="233" t="s">
        <v>5068</v>
      </c>
      <c r="C803" s="233" t="s">
        <v>5173</v>
      </c>
      <c r="D803" s="233" t="s">
        <v>5174</v>
      </c>
      <c r="E803" s="233"/>
      <c r="F803" s="233" t="s">
        <v>5175</v>
      </c>
      <c r="G803" s="233" t="s">
        <v>5176</v>
      </c>
      <c r="H803" s="233" t="s">
        <v>2165</v>
      </c>
      <c r="I803" s="234" t="n">
        <v>666</v>
      </c>
      <c r="J803" s="233" t="s">
        <v>1681</v>
      </c>
      <c r="K803" s="234" t="n">
        <v>0</v>
      </c>
      <c r="L803" s="233" t="str">
        <f aca="false">CONCATENATE(hiredetett_kurusok!$E803,hiredetett_kurusok!$F803)</f>
        <v>H:12:00-14:00(A I. tanterem (Somló auditórium)); </v>
      </c>
      <c r="M803" s="233" t="s">
        <v>2166</v>
      </c>
      <c r="N803" s="233" t="s">
        <v>2166</v>
      </c>
      <c r="O803" s="233"/>
      <c r="P803" s="233"/>
      <c r="Q803" s="235" t="n">
        <v>42545.6372106482</v>
      </c>
      <c r="R803" s="233" t="s">
        <v>1682</v>
      </c>
      <c r="S803" s="233" t="s">
        <v>2185</v>
      </c>
      <c r="T803" s="233" t="s">
        <v>2169</v>
      </c>
      <c r="U803" s="233" t="s">
        <v>2195</v>
      </c>
      <c r="V803" s="233" t="s">
        <v>2262</v>
      </c>
      <c r="W803" s="233" t="s">
        <v>2172</v>
      </c>
      <c r="X803" s="233"/>
      <c r="Y803" s="234" t="n">
        <v>0</v>
      </c>
    </row>
    <row r="804" customFormat="false" ht="14" hidden="false" customHeight="false" outlineLevel="0" collapsed="false">
      <c r="A804" s="233" t="n">
        <f aca="false">hiredetett_kurusok!$C804*1</f>
        <v>813</v>
      </c>
      <c r="B804" s="233" t="s">
        <v>5068</v>
      </c>
      <c r="C804" s="233" t="s">
        <v>5177</v>
      </c>
      <c r="D804" s="233" t="s">
        <v>5178</v>
      </c>
      <c r="E804" s="233"/>
      <c r="F804" s="233" t="s">
        <v>5179</v>
      </c>
      <c r="G804" s="233" t="s">
        <v>5180</v>
      </c>
      <c r="H804" s="233" t="s">
        <v>2165</v>
      </c>
      <c r="I804" s="234" t="n">
        <v>666</v>
      </c>
      <c r="J804" s="233" t="s">
        <v>1683</v>
      </c>
      <c r="K804" s="234" t="n">
        <v>0</v>
      </c>
      <c r="L804" s="233" t="str">
        <f aca="false">CONCATENATE(hiredetett_kurusok!$E804,hiredetett_kurusok!$F804)</f>
        <v>H:10:00-12:00(A VII. tanterem (Nagy Ernő auditórium)); </v>
      </c>
      <c r="M804" s="233" t="s">
        <v>2166</v>
      </c>
      <c r="N804" s="233" t="s">
        <v>2166</v>
      </c>
      <c r="O804" s="233"/>
      <c r="P804" s="233"/>
      <c r="Q804" s="235" t="n">
        <v>42545.6376967593</v>
      </c>
      <c r="R804" s="233" t="s">
        <v>5121</v>
      </c>
      <c r="S804" s="233" t="s">
        <v>2185</v>
      </c>
      <c r="T804" s="233" t="s">
        <v>2186</v>
      </c>
      <c r="U804" s="233" t="s">
        <v>2169</v>
      </c>
      <c r="V804" s="233" t="s">
        <v>2357</v>
      </c>
      <c r="W804" s="233" t="s">
        <v>2172</v>
      </c>
      <c r="X804" s="233"/>
      <c r="Y804" s="234" t="n">
        <v>0</v>
      </c>
    </row>
    <row r="805" customFormat="false" ht="14" hidden="false" customHeight="false" outlineLevel="0" collapsed="false">
      <c r="A805" s="233" t="n">
        <f aca="false">hiredetett_kurusok!$C805*1</f>
        <v>814</v>
      </c>
      <c r="B805" s="233" t="s">
        <v>5068</v>
      </c>
      <c r="C805" s="233" t="s">
        <v>5181</v>
      </c>
      <c r="D805" s="233" t="s">
        <v>5182</v>
      </c>
      <c r="E805" s="233"/>
      <c r="F805" s="233" t="s">
        <v>5183</v>
      </c>
      <c r="G805" s="233" t="s">
        <v>5184</v>
      </c>
      <c r="H805" s="233" t="s">
        <v>2165</v>
      </c>
      <c r="I805" s="234" t="n">
        <v>666</v>
      </c>
      <c r="J805" s="233" t="s">
        <v>1684</v>
      </c>
      <c r="K805" s="234" t="n">
        <v>0</v>
      </c>
      <c r="L805" s="233" t="str">
        <f aca="false">CONCATENATE(hiredetett_kurusok!$E805,hiredetett_kurusok!$F805)</f>
        <v>CS:12:00-14:00(B I. tanterem); </v>
      </c>
      <c r="M805" s="233" t="s">
        <v>2166</v>
      </c>
      <c r="N805" s="233" t="s">
        <v>2166</v>
      </c>
      <c r="O805" s="233"/>
      <c r="P805" s="233"/>
      <c r="Q805" s="235" t="n">
        <v>42545.6380324074</v>
      </c>
      <c r="R805" s="233" t="s">
        <v>1685</v>
      </c>
      <c r="S805" s="233" t="s">
        <v>2201</v>
      </c>
      <c r="T805" s="233" t="s">
        <v>2169</v>
      </c>
      <c r="U805" s="233" t="s">
        <v>2195</v>
      </c>
      <c r="V805" s="233" t="s">
        <v>2329</v>
      </c>
      <c r="W805" s="233" t="s">
        <v>2172</v>
      </c>
      <c r="X805" s="233"/>
      <c r="Y805" s="234" t="n">
        <v>0</v>
      </c>
    </row>
    <row r="806" customFormat="false" ht="14" hidden="false" customHeight="false" outlineLevel="0" collapsed="false">
      <c r="A806" s="233" t="n">
        <f aca="false">hiredetett_kurusok!$C806*1</f>
        <v>815</v>
      </c>
      <c r="B806" s="233" t="s">
        <v>5068</v>
      </c>
      <c r="C806" s="233" t="s">
        <v>5185</v>
      </c>
      <c r="D806" s="233" t="s">
        <v>5186</v>
      </c>
      <c r="E806" s="233"/>
      <c r="F806" s="233" t="s">
        <v>5187</v>
      </c>
      <c r="G806" s="233" t="s">
        <v>5188</v>
      </c>
      <c r="H806" s="233" t="s">
        <v>2442</v>
      </c>
      <c r="I806" s="234" t="n">
        <v>0</v>
      </c>
      <c r="J806" s="233" t="s">
        <v>5189</v>
      </c>
      <c r="K806" s="234" t="n">
        <v>0</v>
      </c>
      <c r="L806" s="233" t="str">
        <f aca="false">CONCATENATE(hiredetett_kurusok!$E806,hiredetett_kurusok!$F806)</f>
        <v>H:08:00-10:00(A Informatikai labor 2); </v>
      </c>
      <c r="M806" s="233" t="s">
        <v>2166</v>
      </c>
      <c r="N806" s="233" t="s">
        <v>2166</v>
      </c>
      <c r="O806" s="233"/>
      <c r="P806" s="233"/>
      <c r="Q806" s="235" t="n">
        <v>42545.6481134259</v>
      </c>
      <c r="R806" s="233" t="s">
        <v>5109</v>
      </c>
      <c r="S806" s="233" t="s">
        <v>2185</v>
      </c>
      <c r="T806" s="233" t="s">
        <v>2244</v>
      </c>
      <c r="U806" s="233" t="s">
        <v>2186</v>
      </c>
      <c r="V806" s="233" t="s">
        <v>2572</v>
      </c>
      <c r="W806" s="233" t="s">
        <v>2172</v>
      </c>
      <c r="X806" s="233"/>
      <c r="Y806" s="234" t="n">
        <v>0</v>
      </c>
    </row>
    <row r="807" customFormat="false" ht="14" hidden="false" customHeight="false" outlineLevel="0" collapsed="false">
      <c r="A807" s="233" t="n">
        <f aca="false">hiredetett_kurusok!$C807*1</f>
        <v>816</v>
      </c>
      <c r="B807" s="233" t="s">
        <v>5068</v>
      </c>
      <c r="C807" s="233" t="s">
        <v>5190</v>
      </c>
      <c r="D807" s="233" t="s">
        <v>5191</v>
      </c>
      <c r="E807" s="233"/>
      <c r="F807" s="233" t="s">
        <v>5192</v>
      </c>
      <c r="G807" s="233" t="s">
        <v>5188</v>
      </c>
      <c r="H807" s="233" t="s">
        <v>2442</v>
      </c>
      <c r="I807" s="234" t="n">
        <v>0</v>
      </c>
      <c r="J807" s="233" t="s">
        <v>5189</v>
      </c>
      <c r="K807" s="234" t="n">
        <v>0</v>
      </c>
      <c r="L807" s="233" t="str">
        <f aca="false">CONCATENATE(hiredetett_kurusok!$E807,hiredetett_kurusok!$F807)</f>
        <v>SZE:12:00-14:00(A Informatikai labor 2); </v>
      </c>
      <c r="M807" s="233" t="s">
        <v>2166</v>
      </c>
      <c r="N807" s="233" t="s">
        <v>2166</v>
      </c>
      <c r="O807" s="233"/>
      <c r="P807" s="233"/>
      <c r="Q807" s="235" t="n">
        <v>42545.6484259259</v>
      </c>
      <c r="R807" s="233"/>
      <c r="S807" s="233" t="s">
        <v>2168</v>
      </c>
      <c r="T807" s="233" t="s">
        <v>2169</v>
      </c>
      <c r="U807" s="233" t="s">
        <v>2195</v>
      </c>
      <c r="V807" s="233" t="s">
        <v>2572</v>
      </c>
      <c r="W807" s="233" t="s">
        <v>2172</v>
      </c>
      <c r="X807" s="233"/>
      <c r="Y807" s="234" t="n">
        <v>0</v>
      </c>
    </row>
    <row r="808" customFormat="false" ht="14" hidden="false" customHeight="false" outlineLevel="0" collapsed="false">
      <c r="A808" s="233" t="n">
        <f aca="false">hiredetett_kurusok!$C808*1</f>
        <v>817</v>
      </c>
      <c r="B808" s="233" t="s">
        <v>5068</v>
      </c>
      <c r="C808" s="233" t="s">
        <v>5193</v>
      </c>
      <c r="D808" s="233" t="s">
        <v>5194</v>
      </c>
      <c r="E808" s="233"/>
      <c r="F808" s="233" t="s">
        <v>5195</v>
      </c>
      <c r="G808" s="233" t="s">
        <v>5196</v>
      </c>
      <c r="H808" s="233" t="s">
        <v>2165</v>
      </c>
      <c r="I808" s="234" t="n">
        <v>666</v>
      </c>
      <c r="J808" s="233" t="s">
        <v>1688</v>
      </c>
      <c r="K808" s="234" t="n">
        <v>0</v>
      </c>
      <c r="L808" s="233" t="str">
        <f aca="false">CONCATENATE(hiredetett_kurusok!$E808,hiredetett_kurusok!$F808)</f>
        <v>CS:08:00-10:00(A II. tanterem (Dósa auditórium)); </v>
      </c>
      <c r="M808" s="233" t="s">
        <v>2166</v>
      </c>
      <c r="N808" s="233" t="s">
        <v>2166</v>
      </c>
      <c r="O808" s="233"/>
      <c r="P808" s="233"/>
      <c r="Q808" s="235" t="n">
        <v>42545.6383680556</v>
      </c>
      <c r="R808" s="233" t="s">
        <v>1685</v>
      </c>
      <c r="S808" s="233" t="s">
        <v>2201</v>
      </c>
      <c r="T808" s="233" t="s">
        <v>2244</v>
      </c>
      <c r="U808" s="233" t="s">
        <v>2186</v>
      </c>
      <c r="V808" s="233" t="s">
        <v>2348</v>
      </c>
      <c r="W808" s="233" t="s">
        <v>2172</v>
      </c>
      <c r="X808" s="233"/>
      <c r="Y808" s="234" t="n">
        <v>0</v>
      </c>
    </row>
    <row r="809" customFormat="false" ht="14" hidden="false" customHeight="false" outlineLevel="0" collapsed="false">
      <c r="A809" s="233" t="n">
        <f aca="false">hiredetett_kurusok!$C809*1</f>
        <v>818</v>
      </c>
      <c r="B809" s="233" t="s">
        <v>5068</v>
      </c>
      <c r="C809" s="233" t="s">
        <v>5197</v>
      </c>
      <c r="D809" s="233" t="s">
        <v>5198</v>
      </c>
      <c r="E809" s="233"/>
      <c r="F809" s="233" t="s">
        <v>5199</v>
      </c>
      <c r="G809" s="233" t="s">
        <v>5200</v>
      </c>
      <c r="H809" s="233" t="s">
        <v>2165</v>
      </c>
      <c r="I809" s="234" t="n">
        <v>666</v>
      </c>
      <c r="J809" s="233" t="s">
        <v>1689</v>
      </c>
      <c r="K809" s="234" t="n">
        <v>0</v>
      </c>
      <c r="L809" s="233" t="str">
        <f aca="false">CONCATENATE(hiredetett_kurusok!$E809,hiredetett_kurusok!$F809)</f>
        <v>H:16:00-18:00(A I. tanterem (Somló auditórium)); </v>
      </c>
      <c r="M809" s="233" t="s">
        <v>2166</v>
      </c>
      <c r="N809" s="233" t="s">
        <v>2166</v>
      </c>
      <c r="O809" s="233"/>
      <c r="P809" s="233"/>
      <c r="Q809" s="235" t="n">
        <v>42545.6387615741</v>
      </c>
      <c r="R809" s="233" t="s">
        <v>5201</v>
      </c>
      <c r="S809" s="233" t="s">
        <v>2185</v>
      </c>
      <c r="T809" s="233" t="s">
        <v>2196</v>
      </c>
      <c r="U809" s="233" t="s">
        <v>2349</v>
      </c>
      <c r="V809" s="233" t="s">
        <v>2262</v>
      </c>
      <c r="W809" s="233" t="s">
        <v>2172</v>
      </c>
      <c r="X809" s="233"/>
      <c r="Y809" s="234" t="n">
        <v>0</v>
      </c>
    </row>
    <row r="810" customFormat="false" ht="14" hidden="false" customHeight="false" outlineLevel="0" collapsed="false">
      <c r="A810" s="233" t="n">
        <f aca="false">hiredetett_kurusok!$C810*1</f>
        <v>819</v>
      </c>
      <c r="B810" s="233" t="s">
        <v>5068</v>
      </c>
      <c r="C810" s="233" t="s">
        <v>5202</v>
      </c>
      <c r="D810" s="233" t="s">
        <v>5203</v>
      </c>
      <c r="E810" s="233"/>
      <c r="F810" s="233" t="s">
        <v>5204</v>
      </c>
      <c r="G810" s="233" t="s">
        <v>5205</v>
      </c>
      <c r="H810" s="233" t="s">
        <v>2165</v>
      </c>
      <c r="I810" s="234" t="n">
        <v>666</v>
      </c>
      <c r="J810" s="233" t="s">
        <v>1692</v>
      </c>
      <c r="K810" s="234" t="n">
        <v>0</v>
      </c>
      <c r="L810" s="233" t="str">
        <f aca="false">CONCATENATE(hiredetett_kurusok!$E810,hiredetett_kurusok!$F810)</f>
        <v>CS:10:00-12:00(A II. tanterem (Dósa auditórium)); </v>
      </c>
      <c r="M810" s="233" t="s">
        <v>2166</v>
      </c>
      <c r="N810" s="233" t="s">
        <v>2166</v>
      </c>
      <c r="O810" s="233"/>
      <c r="P810" s="233"/>
      <c r="Q810" s="235" t="n">
        <v>42545.6391203704</v>
      </c>
      <c r="R810" s="233" t="s">
        <v>1694</v>
      </c>
      <c r="S810" s="233" t="s">
        <v>2201</v>
      </c>
      <c r="T810" s="233" t="s">
        <v>2186</v>
      </c>
      <c r="U810" s="233" t="s">
        <v>2169</v>
      </c>
      <c r="V810" s="233" t="s">
        <v>2348</v>
      </c>
      <c r="W810" s="233" t="s">
        <v>2172</v>
      </c>
      <c r="X810" s="233"/>
      <c r="Y810" s="234" t="n">
        <v>0</v>
      </c>
    </row>
    <row r="811" customFormat="false" ht="14" hidden="false" customHeight="false" outlineLevel="0" collapsed="false">
      <c r="A811" s="233" t="n">
        <f aca="false">hiredetett_kurusok!$C811*1</f>
        <v>820</v>
      </c>
      <c r="B811" s="233" t="s">
        <v>5068</v>
      </c>
      <c r="C811" s="233" t="s">
        <v>5206</v>
      </c>
      <c r="D811" s="233" t="s">
        <v>5207</v>
      </c>
      <c r="E811" s="233"/>
      <c r="F811" s="233" t="s">
        <v>5208</v>
      </c>
      <c r="G811" s="233" t="s">
        <v>5209</v>
      </c>
      <c r="H811" s="233" t="s">
        <v>2165</v>
      </c>
      <c r="I811" s="234" t="n">
        <v>666</v>
      </c>
      <c r="J811" s="233" t="s">
        <v>1695</v>
      </c>
      <c r="K811" s="234" t="n">
        <v>0</v>
      </c>
      <c r="L811" s="233" t="str">
        <f aca="false">CONCATENATE(hiredetett_kurusok!$E811,hiredetett_kurusok!$F811)</f>
        <v>SZE:14:00-16:00(A I. tanterem (Somló auditórium)); </v>
      </c>
      <c r="M811" s="233" t="s">
        <v>2166</v>
      </c>
      <c r="N811" s="233" t="s">
        <v>2166</v>
      </c>
      <c r="O811" s="233"/>
      <c r="P811" s="233"/>
      <c r="Q811" s="235" t="n">
        <v>42545.6395023148</v>
      </c>
      <c r="R811" s="233" t="s">
        <v>1645</v>
      </c>
      <c r="S811" s="233" t="s">
        <v>2168</v>
      </c>
      <c r="T811" s="233" t="s">
        <v>2195</v>
      </c>
      <c r="U811" s="233" t="s">
        <v>2196</v>
      </c>
      <c r="V811" s="233" t="s">
        <v>2262</v>
      </c>
      <c r="W811" s="233" t="s">
        <v>2172</v>
      </c>
      <c r="X811" s="233"/>
      <c r="Y811" s="234" t="n">
        <v>0</v>
      </c>
    </row>
    <row r="812" customFormat="false" ht="14" hidden="false" customHeight="false" outlineLevel="0" collapsed="false">
      <c r="A812" s="233" t="n">
        <f aca="false">hiredetett_kurusok!$C812*1</f>
        <v>821</v>
      </c>
      <c r="B812" s="233" t="s">
        <v>5068</v>
      </c>
      <c r="C812" s="233" t="s">
        <v>5210</v>
      </c>
      <c r="D812" s="233" t="s">
        <v>5211</v>
      </c>
      <c r="E812" s="233"/>
      <c r="F812" s="233" t="s">
        <v>5212</v>
      </c>
      <c r="G812" s="233" t="s">
        <v>5213</v>
      </c>
      <c r="H812" s="233" t="s">
        <v>2442</v>
      </c>
      <c r="I812" s="234" t="n">
        <v>0</v>
      </c>
      <c r="J812" s="233" t="s">
        <v>5214</v>
      </c>
      <c r="K812" s="234" t="n">
        <v>0</v>
      </c>
      <c r="L812" s="233" t="str">
        <f aca="false">CONCATENATE(hiredetett_kurusok!$E812,hiredetett_kurusok!$F812)</f>
        <v>K:18:00-20:00(A 05. gyakorló); </v>
      </c>
      <c r="M812" s="233" t="s">
        <v>2166</v>
      </c>
      <c r="N812" s="233" t="s">
        <v>2166</v>
      </c>
      <c r="O812" s="233"/>
      <c r="P812" s="233"/>
      <c r="Q812" s="235" t="n">
        <v>42545.6492708333</v>
      </c>
      <c r="R812" s="233" t="s">
        <v>1645</v>
      </c>
      <c r="S812" s="233" t="s">
        <v>2243</v>
      </c>
      <c r="T812" s="233" t="s">
        <v>2349</v>
      </c>
      <c r="U812" s="233" t="s">
        <v>2381</v>
      </c>
      <c r="V812" s="233" t="s">
        <v>2454</v>
      </c>
      <c r="W812" s="233" t="s">
        <v>2172</v>
      </c>
      <c r="X812" s="233"/>
      <c r="Y812" s="234" t="n">
        <v>0</v>
      </c>
    </row>
    <row r="813" customFormat="false" ht="14" hidden="false" customHeight="false" outlineLevel="0" collapsed="false">
      <c r="A813" s="233" t="n">
        <f aca="false">hiredetett_kurusok!$C813*1</f>
        <v>822</v>
      </c>
      <c r="B813" s="233" t="s">
        <v>5068</v>
      </c>
      <c r="C813" s="233" t="s">
        <v>5215</v>
      </c>
      <c r="D813" s="233" t="s">
        <v>5216</v>
      </c>
      <c r="E813" s="233"/>
      <c r="F813" s="233" t="s">
        <v>5217</v>
      </c>
      <c r="G813" s="233" t="s">
        <v>5213</v>
      </c>
      <c r="H813" s="233" t="s">
        <v>2442</v>
      </c>
      <c r="I813" s="234" t="n">
        <v>0</v>
      </c>
      <c r="J813" s="233" t="s">
        <v>5214</v>
      </c>
      <c r="K813" s="234" t="n">
        <v>0</v>
      </c>
      <c r="L813" s="233" t="str">
        <f aca="false">CONCATENATE(hiredetett_kurusok!$E813,hiredetett_kurusok!$F813)</f>
        <v>H:12:00-14:00(A 10. gyakorló); </v>
      </c>
      <c r="M813" s="233" t="s">
        <v>2166</v>
      </c>
      <c r="N813" s="233" t="s">
        <v>2166</v>
      </c>
      <c r="O813" s="233"/>
      <c r="P813" s="233"/>
      <c r="Q813" s="235" t="n">
        <v>42545.6493865741</v>
      </c>
      <c r="R813" s="233" t="s">
        <v>1698</v>
      </c>
      <c r="S813" s="233" t="s">
        <v>2185</v>
      </c>
      <c r="T813" s="233" t="s">
        <v>2169</v>
      </c>
      <c r="U813" s="233" t="s">
        <v>2195</v>
      </c>
      <c r="V813" s="233" t="s">
        <v>2271</v>
      </c>
      <c r="W813" s="233" t="s">
        <v>2172</v>
      </c>
      <c r="X813" s="233"/>
      <c r="Y813" s="234" t="n">
        <v>0</v>
      </c>
    </row>
    <row r="814" customFormat="false" ht="14" hidden="false" customHeight="false" outlineLevel="0" collapsed="false">
      <c r="A814" s="233" t="n">
        <f aca="false">hiredetett_kurusok!$C814*1</f>
        <v>823</v>
      </c>
      <c r="B814" s="233" t="s">
        <v>5068</v>
      </c>
      <c r="C814" s="233" t="s">
        <v>5218</v>
      </c>
      <c r="D814" s="233" t="s">
        <v>5219</v>
      </c>
      <c r="E814" s="233"/>
      <c r="F814" s="233" t="s">
        <v>5220</v>
      </c>
      <c r="G814" s="233" t="s">
        <v>5213</v>
      </c>
      <c r="H814" s="233" t="s">
        <v>2442</v>
      </c>
      <c r="I814" s="234" t="n">
        <v>0</v>
      </c>
      <c r="J814" s="233" t="s">
        <v>5214</v>
      </c>
      <c r="K814" s="234" t="n">
        <v>0</v>
      </c>
      <c r="L814" s="233" t="str">
        <f aca="false">CONCATENATE(hiredetett_kurusok!$E814,hiredetett_kurusok!$F814)</f>
        <v>SZE:18:00-20:00(A 06. gyakorló); </v>
      </c>
      <c r="M814" s="233" t="s">
        <v>2166</v>
      </c>
      <c r="N814" s="233" t="s">
        <v>2166</v>
      </c>
      <c r="O814" s="233"/>
      <c r="P814" s="233"/>
      <c r="Q814" s="235" t="n">
        <v>42545.6493865741</v>
      </c>
      <c r="R814" s="233" t="s">
        <v>5221</v>
      </c>
      <c r="S814" s="233" t="s">
        <v>2168</v>
      </c>
      <c r="T814" s="233" t="s">
        <v>2349</v>
      </c>
      <c r="U814" s="233" t="s">
        <v>2381</v>
      </c>
      <c r="V814" s="233" t="s">
        <v>2971</v>
      </c>
      <c r="W814" s="233" t="s">
        <v>2172</v>
      </c>
      <c r="X814" s="233"/>
      <c r="Y814" s="234" t="n">
        <v>0</v>
      </c>
    </row>
    <row r="815" customFormat="false" ht="14" hidden="false" customHeight="false" outlineLevel="0" collapsed="false">
      <c r="A815" s="233" t="n">
        <f aca="false">hiredetett_kurusok!$C815*1</f>
        <v>824</v>
      </c>
      <c r="B815" s="233" t="s">
        <v>5068</v>
      </c>
      <c r="C815" s="233" t="s">
        <v>5222</v>
      </c>
      <c r="D815" s="233" t="s">
        <v>5223</v>
      </c>
      <c r="E815" s="233"/>
      <c r="F815" s="233" t="s">
        <v>5224</v>
      </c>
      <c r="G815" s="233" t="s">
        <v>5213</v>
      </c>
      <c r="H815" s="233" t="s">
        <v>2442</v>
      </c>
      <c r="I815" s="234" t="n">
        <v>0</v>
      </c>
      <c r="J815" s="233" t="s">
        <v>5214</v>
      </c>
      <c r="K815" s="234" t="n">
        <v>0</v>
      </c>
      <c r="L815" s="233" t="str">
        <f aca="false">CONCATENATE(hiredetett_kurusok!$E815,hiredetett_kurusok!$F815)</f>
        <v>K:14:00-16:00(A Statisztika gyakorló); </v>
      </c>
      <c r="M815" s="233" t="s">
        <v>2166</v>
      </c>
      <c r="N815" s="233" t="s">
        <v>2166</v>
      </c>
      <c r="O815" s="233"/>
      <c r="P815" s="233"/>
      <c r="Q815" s="235" t="n">
        <v>42545.6493865741</v>
      </c>
      <c r="R815" s="233" t="s">
        <v>5130</v>
      </c>
      <c r="S815" s="233" t="s">
        <v>2243</v>
      </c>
      <c r="T815" s="233" t="s">
        <v>2195</v>
      </c>
      <c r="U815" s="233" t="s">
        <v>2196</v>
      </c>
      <c r="V815" s="233" t="s">
        <v>3244</v>
      </c>
      <c r="W815" s="233" t="s">
        <v>2172</v>
      </c>
      <c r="X815" s="233"/>
      <c r="Y815" s="234" t="n">
        <v>0</v>
      </c>
    </row>
    <row r="816" customFormat="false" ht="14" hidden="false" customHeight="false" outlineLevel="0" collapsed="false">
      <c r="A816" s="233" t="n">
        <f aca="false">hiredetett_kurusok!$C816*1</f>
        <v>825</v>
      </c>
      <c r="B816" s="233" t="s">
        <v>5068</v>
      </c>
      <c r="C816" s="233" t="s">
        <v>5225</v>
      </c>
      <c r="D816" s="233" t="s">
        <v>5226</v>
      </c>
      <c r="E816" s="233"/>
      <c r="F816" s="233" t="s">
        <v>5227</v>
      </c>
      <c r="G816" s="233" t="s">
        <v>5228</v>
      </c>
      <c r="H816" s="233" t="s">
        <v>2165</v>
      </c>
      <c r="I816" s="234" t="n">
        <v>666</v>
      </c>
      <c r="J816" s="233" t="s">
        <v>1702</v>
      </c>
      <c r="K816" s="234" t="n">
        <v>0</v>
      </c>
      <c r="L816" s="233" t="str">
        <f aca="false">CONCATENATE(hiredetett_kurusok!$E816,hiredetett_kurusok!$F816)</f>
        <v>P:10:00-12:00(A VI. tanterem (Fayer auditórium)); </v>
      </c>
      <c r="M816" s="233" t="s">
        <v>2166</v>
      </c>
      <c r="N816" s="233" t="s">
        <v>2166</v>
      </c>
      <c r="O816" s="233"/>
      <c r="P816" s="233"/>
      <c r="Q816" s="235" t="n">
        <v>42545.6399074074</v>
      </c>
      <c r="R816" s="233" t="s">
        <v>5229</v>
      </c>
      <c r="S816" s="233" t="s">
        <v>2252</v>
      </c>
      <c r="T816" s="233" t="s">
        <v>2186</v>
      </c>
      <c r="U816" s="233" t="s">
        <v>2169</v>
      </c>
      <c r="V816" s="233" t="s">
        <v>2438</v>
      </c>
      <c r="W816" s="233" t="s">
        <v>2172</v>
      </c>
      <c r="X816" s="233"/>
      <c r="Y816" s="234" t="n">
        <v>0</v>
      </c>
    </row>
    <row r="817" customFormat="false" ht="14" hidden="false" customHeight="false" outlineLevel="0" collapsed="false">
      <c r="A817" s="233" t="n">
        <f aca="false">hiredetett_kurusok!$C817*1</f>
        <v>826</v>
      </c>
      <c r="B817" s="233" t="s">
        <v>5068</v>
      </c>
      <c r="C817" s="233" t="s">
        <v>5230</v>
      </c>
      <c r="D817" s="233" t="s">
        <v>5231</v>
      </c>
      <c r="E817" s="233"/>
      <c r="F817" s="233" t="s">
        <v>5232</v>
      </c>
      <c r="G817" s="233" t="s">
        <v>5233</v>
      </c>
      <c r="H817" s="233" t="s">
        <v>2165</v>
      </c>
      <c r="I817" s="234" t="n">
        <v>666</v>
      </c>
      <c r="J817" s="233" t="s">
        <v>1705</v>
      </c>
      <c r="K817" s="234" t="n">
        <v>0</v>
      </c>
      <c r="L817" s="233" t="str">
        <f aca="false">CONCATENATE(hiredetett_kurusok!$E817,hiredetett_kurusok!$F817)</f>
        <v>H:10:00-12:00(A IX. tanterem (Grosschmid auditórium)); </v>
      </c>
      <c r="M817" s="233" t="s">
        <v>2166</v>
      </c>
      <c r="N817" s="233" t="s">
        <v>2166</v>
      </c>
      <c r="O817" s="233"/>
      <c r="P817" s="233"/>
      <c r="Q817" s="235" t="n">
        <v>42545.6403819444</v>
      </c>
      <c r="R817" s="233" t="s">
        <v>5139</v>
      </c>
      <c r="S817" s="233" t="s">
        <v>2185</v>
      </c>
      <c r="T817" s="233" t="s">
        <v>2186</v>
      </c>
      <c r="U817" s="233" t="s">
        <v>2169</v>
      </c>
      <c r="V817" s="233" t="s">
        <v>2171</v>
      </c>
      <c r="W817" s="233" t="s">
        <v>2172</v>
      </c>
      <c r="X817" s="233"/>
      <c r="Y817" s="234" t="n">
        <v>0</v>
      </c>
    </row>
    <row r="818" customFormat="false" ht="14" hidden="false" customHeight="false" outlineLevel="0" collapsed="false">
      <c r="A818" s="233" t="n">
        <f aca="false">hiredetett_kurusok!$C818*1</f>
        <v>828</v>
      </c>
      <c r="B818" s="233" t="s">
        <v>5068</v>
      </c>
      <c r="C818" s="233" t="s">
        <v>5234</v>
      </c>
      <c r="D818" s="233" t="s">
        <v>5235</v>
      </c>
      <c r="E818" s="233"/>
      <c r="F818" s="233" t="s">
        <v>5236</v>
      </c>
      <c r="G818" s="233" t="s">
        <v>5237</v>
      </c>
      <c r="H818" s="233" t="s">
        <v>2165</v>
      </c>
      <c r="I818" s="234" t="n">
        <v>666</v>
      </c>
      <c r="J818" s="233" t="s">
        <v>5238</v>
      </c>
      <c r="K818" s="234" t="n">
        <v>0</v>
      </c>
      <c r="L818" s="233" t="str">
        <f aca="false">CONCATENATE(hiredetett_kurusok!$E818,hiredetett_kurusok!$F818)</f>
        <v>SZE:16:00-18:00(A I. tanterem (Somló auditórium)); </v>
      </c>
      <c r="M818" s="233" t="s">
        <v>2166</v>
      </c>
      <c r="N818" s="233" t="s">
        <v>2166</v>
      </c>
      <c r="O818" s="233"/>
      <c r="P818" s="233"/>
      <c r="Q818" s="235" t="n">
        <v>42545.6408912037</v>
      </c>
      <c r="R818" s="233" t="s">
        <v>1708</v>
      </c>
      <c r="S818" s="233" t="s">
        <v>2168</v>
      </c>
      <c r="T818" s="233" t="s">
        <v>2196</v>
      </c>
      <c r="U818" s="233" t="s">
        <v>2349</v>
      </c>
      <c r="V818" s="233" t="s">
        <v>2262</v>
      </c>
      <c r="W818" s="233" t="s">
        <v>2172</v>
      </c>
      <c r="X818" s="233"/>
      <c r="Y818" s="234" t="n">
        <v>0</v>
      </c>
    </row>
    <row r="819" customFormat="false" ht="14" hidden="false" customHeight="false" outlineLevel="0" collapsed="false">
      <c r="A819" s="233" t="n">
        <f aca="false">hiredetett_kurusok!$C819*1</f>
        <v>829</v>
      </c>
      <c r="B819" s="233" t="s">
        <v>5068</v>
      </c>
      <c r="C819" s="233" t="s">
        <v>5239</v>
      </c>
      <c r="D819" s="233" t="s">
        <v>5240</v>
      </c>
      <c r="E819" s="233"/>
      <c r="F819" s="233" t="s">
        <v>5241</v>
      </c>
      <c r="G819" s="233" t="s">
        <v>5242</v>
      </c>
      <c r="H819" s="233" t="s">
        <v>2165</v>
      </c>
      <c r="I819" s="234" t="n">
        <v>666</v>
      </c>
      <c r="J819" s="233" t="s">
        <v>1709</v>
      </c>
      <c r="K819" s="234" t="n">
        <v>0</v>
      </c>
      <c r="L819" s="233" t="str">
        <f aca="false">CONCATENATE(hiredetett_kurusok!$E819,hiredetett_kurusok!$F819)</f>
        <v>SZE:16:00-18:00(B II. tanterem); </v>
      </c>
      <c r="M819" s="233" t="s">
        <v>2166</v>
      </c>
      <c r="N819" s="233" t="s">
        <v>2166</v>
      </c>
      <c r="O819" s="233"/>
      <c r="P819" s="233"/>
      <c r="Q819" s="235" t="n">
        <v>42545.6412847222</v>
      </c>
      <c r="R819" s="233" t="s">
        <v>5144</v>
      </c>
      <c r="S819" s="233" t="s">
        <v>2168</v>
      </c>
      <c r="T819" s="233" t="s">
        <v>2196</v>
      </c>
      <c r="U819" s="233" t="s">
        <v>2349</v>
      </c>
      <c r="V819" s="233" t="s">
        <v>2516</v>
      </c>
      <c r="W819" s="233" t="s">
        <v>2172</v>
      </c>
      <c r="X819" s="233"/>
      <c r="Y819" s="234" t="n">
        <v>0</v>
      </c>
    </row>
    <row r="820" customFormat="false" ht="14" hidden="false" customHeight="false" outlineLevel="0" collapsed="false">
      <c r="A820" s="233" t="n">
        <f aca="false">hiredetett_kurusok!$C820*1</f>
        <v>830</v>
      </c>
      <c r="B820" s="233" t="s">
        <v>5068</v>
      </c>
      <c r="C820" s="233" t="s">
        <v>5243</v>
      </c>
      <c r="D820" s="233" t="s">
        <v>5244</v>
      </c>
      <c r="E820" s="233"/>
      <c r="F820" s="233" t="s">
        <v>5245</v>
      </c>
      <c r="G820" s="233" t="s">
        <v>5246</v>
      </c>
      <c r="H820" s="233" t="s">
        <v>2165</v>
      </c>
      <c r="I820" s="234" t="n">
        <v>666</v>
      </c>
      <c r="J820" s="233" t="s">
        <v>1710</v>
      </c>
      <c r="K820" s="234" t="n">
        <v>0</v>
      </c>
      <c r="L820" s="233" t="str">
        <f aca="false">CONCATENATE(hiredetett_kurusok!$E820,hiredetett_kurusok!$F820)</f>
        <v>H:12:00-14:00(B I. tanterem); </v>
      </c>
      <c r="M820" s="233" t="s">
        <v>2166</v>
      </c>
      <c r="N820" s="233" t="s">
        <v>2166</v>
      </c>
      <c r="O820" s="233"/>
      <c r="P820" s="233"/>
      <c r="Q820" s="235" t="n">
        <v>42545.6416666667</v>
      </c>
      <c r="R820" s="233" t="s">
        <v>1658</v>
      </c>
      <c r="S820" s="233" t="s">
        <v>2185</v>
      </c>
      <c r="T820" s="233" t="s">
        <v>2169</v>
      </c>
      <c r="U820" s="233" t="s">
        <v>2195</v>
      </c>
      <c r="V820" s="233" t="s">
        <v>2329</v>
      </c>
      <c r="W820" s="233" t="s">
        <v>2172</v>
      </c>
      <c r="X820" s="233"/>
      <c r="Y820" s="234" t="n">
        <v>0</v>
      </c>
    </row>
    <row r="821" customFormat="false" ht="14" hidden="false" customHeight="false" outlineLevel="0" collapsed="false">
      <c r="A821" s="233" t="n">
        <f aca="false">hiredetett_kurusok!$C821*1</f>
        <v>831</v>
      </c>
      <c r="B821" s="233" t="s">
        <v>5068</v>
      </c>
      <c r="C821" s="233" t="s">
        <v>5247</v>
      </c>
      <c r="D821" s="233" t="s">
        <v>5248</v>
      </c>
      <c r="E821" s="233"/>
      <c r="F821" s="233" t="s">
        <v>5249</v>
      </c>
      <c r="G821" s="233" t="s">
        <v>5250</v>
      </c>
      <c r="H821" s="233" t="s">
        <v>2176</v>
      </c>
      <c r="I821" s="234" t="n">
        <v>0</v>
      </c>
      <c r="J821" s="233" t="s">
        <v>5251</v>
      </c>
      <c r="K821" s="234" t="n">
        <v>0</v>
      </c>
      <c r="L821" s="233" t="str">
        <f aca="false">CONCATENATE(hiredetett_kurusok!$E821,hiredetett_kurusok!$F821)</f>
        <v>CS:16:00-18:00(B 13. gyakorló); </v>
      </c>
      <c r="M821" s="233" t="s">
        <v>2166</v>
      </c>
      <c r="N821" s="233" t="s">
        <v>2166</v>
      </c>
      <c r="O821" s="233"/>
      <c r="P821" s="233"/>
      <c r="Q821" s="235" t="n">
        <v>42545.650150463</v>
      </c>
      <c r="R821" s="233" t="s">
        <v>1714</v>
      </c>
      <c r="S821" s="233" t="s">
        <v>2201</v>
      </c>
      <c r="T821" s="233" t="s">
        <v>2196</v>
      </c>
      <c r="U821" s="233" t="s">
        <v>2349</v>
      </c>
      <c r="V821" s="233" t="s">
        <v>2197</v>
      </c>
      <c r="W821" s="233" t="s">
        <v>2172</v>
      </c>
      <c r="X821" s="233"/>
      <c r="Y821" s="234" t="n">
        <v>0</v>
      </c>
    </row>
    <row r="822" customFormat="false" ht="14" hidden="false" customHeight="false" outlineLevel="0" collapsed="false">
      <c r="A822" s="233" t="n">
        <f aca="false">hiredetett_kurusok!$C822*1</f>
        <v>832</v>
      </c>
      <c r="B822" s="233" t="s">
        <v>5068</v>
      </c>
      <c r="C822" s="233" t="s">
        <v>5252</v>
      </c>
      <c r="D822" s="233" t="s">
        <v>5253</v>
      </c>
      <c r="E822" s="233"/>
      <c r="F822" s="233" t="s">
        <v>5254</v>
      </c>
      <c r="G822" s="233" t="s">
        <v>5250</v>
      </c>
      <c r="H822" s="233" t="s">
        <v>2176</v>
      </c>
      <c r="I822" s="234" t="n">
        <v>0</v>
      </c>
      <c r="J822" s="233" t="s">
        <v>5251</v>
      </c>
      <c r="K822" s="234" t="n">
        <v>0</v>
      </c>
      <c r="L822" s="233" t="str">
        <f aca="false">CONCATENATE(hiredetett_kurusok!$E822,hiredetett_kurusok!$F822)</f>
        <v>H:18:00-20:00(A 04. gyakorló); </v>
      </c>
      <c r="M822" s="233" t="s">
        <v>2166</v>
      </c>
      <c r="N822" s="233" t="s">
        <v>2166</v>
      </c>
      <c r="O822" s="233"/>
      <c r="P822" s="233"/>
      <c r="Q822" s="235" t="n">
        <v>42545.6502893519</v>
      </c>
      <c r="R822" s="233" t="s">
        <v>5201</v>
      </c>
      <c r="S822" s="233" t="s">
        <v>2185</v>
      </c>
      <c r="T822" s="233" t="s">
        <v>2349</v>
      </c>
      <c r="U822" s="233" t="s">
        <v>2381</v>
      </c>
      <c r="V822" s="233" t="s">
        <v>2862</v>
      </c>
      <c r="W822" s="233" t="s">
        <v>2172</v>
      </c>
      <c r="X822" s="233"/>
      <c r="Y822" s="234" t="n">
        <v>0</v>
      </c>
    </row>
    <row r="823" customFormat="false" ht="14" hidden="false" customHeight="false" outlineLevel="0" collapsed="false">
      <c r="A823" s="233" t="n">
        <f aca="false">hiredetett_kurusok!$C823*1</f>
        <v>833</v>
      </c>
      <c r="B823" s="233" t="s">
        <v>5068</v>
      </c>
      <c r="C823" s="233" t="s">
        <v>5255</v>
      </c>
      <c r="D823" s="233" t="s">
        <v>5256</v>
      </c>
      <c r="E823" s="233"/>
      <c r="F823" s="233" t="s">
        <v>5257</v>
      </c>
      <c r="G823" s="233" t="s">
        <v>5250</v>
      </c>
      <c r="H823" s="233" t="s">
        <v>2176</v>
      </c>
      <c r="I823" s="234" t="n">
        <v>0</v>
      </c>
      <c r="J823" s="233" t="s">
        <v>5251</v>
      </c>
      <c r="K823" s="234" t="n">
        <v>0</v>
      </c>
      <c r="L823" s="233" t="str">
        <f aca="false">CONCATENATE(hiredetett_kurusok!$E823,hiredetett_kurusok!$F823)</f>
        <v>H:10:00-12:00(B 09. gyakorló); </v>
      </c>
      <c r="M823" s="233" t="s">
        <v>2166</v>
      </c>
      <c r="N823" s="233" t="s">
        <v>2166</v>
      </c>
      <c r="O823" s="233"/>
      <c r="P823" s="233"/>
      <c r="Q823" s="235" t="n">
        <v>42545.6503009259</v>
      </c>
      <c r="R823" s="233" t="s">
        <v>5258</v>
      </c>
      <c r="S823" s="233" t="s">
        <v>2185</v>
      </c>
      <c r="T823" s="233" t="s">
        <v>2186</v>
      </c>
      <c r="U823" s="233" t="s">
        <v>2169</v>
      </c>
      <c r="V823" s="233" t="s">
        <v>2236</v>
      </c>
      <c r="W823" s="233" t="s">
        <v>2172</v>
      </c>
      <c r="X823" s="233"/>
      <c r="Y823" s="234" t="n">
        <v>0</v>
      </c>
    </row>
    <row r="824" customFormat="false" ht="14" hidden="false" customHeight="false" outlineLevel="0" collapsed="false">
      <c r="A824" s="233" t="n">
        <f aca="false">hiredetett_kurusok!$C824*1</f>
        <v>834</v>
      </c>
      <c r="B824" s="233" t="s">
        <v>5068</v>
      </c>
      <c r="C824" s="233" t="s">
        <v>5259</v>
      </c>
      <c r="D824" s="233" t="s">
        <v>5260</v>
      </c>
      <c r="E824" s="233"/>
      <c r="F824" s="233" t="s">
        <v>5261</v>
      </c>
      <c r="G824" s="233" t="s">
        <v>5262</v>
      </c>
      <c r="H824" s="233" t="s">
        <v>2165</v>
      </c>
      <c r="I824" s="234" t="n">
        <v>666</v>
      </c>
      <c r="J824" s="233" t="s">
        <v>1720</v>
      </c>
      <c r="K824" s="234" t="n">
        <v>0</v>
      </c>
      <c r="L824" s="233" t="str">
        <f aca="false">CONCATENATE(hiredetett_kurusok!$E824,hiredetett_kurusok!$F824)</f>
        <v>SZE:12:00-14:00(A II. tanterem (Dósa auditórium)); </v>
      </c>
      <c r="M824" s="233" t="s">
        <v>2166</v>
      </c>
      <c r="N824" s="233" t="s">
        <v>2166</v>
      </c>
      <c r="O824" s="233"/>
      <c r="P824" s="233"/>
      <c r="Q824" s="235" t="n">
        <v>42545.6419907407</v>
      </c>
      <c r="R824" s="233" t="s">
        <v>1647</v>
      </c>
      <c r="S824" s="233" t="s">
        <v>2168</v>
      </c>
      <c r="T824" s="233" t="s">
        <v>2169</v>
      </c>
      <c r="U824" s="233" t="s">
        <v>2195</v>
      </c>
      <c r="V824" s="233" t="s">
        <v>2348</v>
      </c>
      <c r="W824" s="233" t="s">
        <v>2172</v>
      </c>
      <c r="X824" s="233"/>
      <c r="Y824" s="234" t="n">
        <v>0</v>
      </c>
    </row>
    <row r="825" customFormat="false" ht="14" hidden="false" customHeight="false" outlineLevel="0" collapsed="false">
      <c r="A825" s="233" t="n">
        <f aca="false">hiredetett_kurusok!$C825*1</f>
        <v>835</v>
      </c>
      <c r="B825" s="233" t="s">
        <v>5068</v>
      </c>
      <c r="C825" s="233" t="s">
        <v>5263</v>
      </c>
      <c r="D825" s="233" t="s">
        <v>5264</v>
      </c>
      <c r="E825" s="233"/>
      <c r="F825" s="233" t="s">
        <v>5265</v>
      </c>
      <c r="G825" s="233" t="s">
        <v>5266</v>
      </c>
      <c r="H825" s="233" t="s">
        <v>2165</v>
      </c>
      <c r="I825" s="234" t="n">
        <v>666</v>
      </c>
      <c r="J825" s="233" t="s">
        <v>1721</v>
      </c>
      <c r="K825" s="234" t="n">
        <v>0</v>
      </c>
      <c r="L825" s="233" t="str">
        <f aca="false">CONCATENATE(hiredetett_kurusok!$E825,hiredetett_kurusok!$F825)</f>
        <v>K:08:00-10:00(A III. tanterem (Récsi auditórium)); </v>
      </c>
      <c r="M825" s="233" t="s">
        <v>2166</v>
      </c>
      <c r="N825" s="233" t="s">
        <v>2166</v>
      </c>
      <c r="O825" s="233"/>
      <c r="P825" s="233"/>
      <c r="Q825" s="235" t="n">
        <v>42545.6423148148</v>
      </c>
      <c r="R825" s="233" t="s">
        <v>5130</v>
      </c>
      <c r="S825" s="233" t="s">
        <v>2243</v>
      </c>
      <c r="T825" s="233" t="s">
        <v>2244</v>
      </c>
      <c r="U825" s="233" t="s">
        <v>2186</v>
      </c>
      <c r="V825" s="233" t="s">
        <v>2334</v>
      </c>
      <c r="W825" s="233" t="s">
        <v>2172</v>
      </c>
      <c r="X825" s="233"/>
      <c r="Y825" s="234" t="n">
        <v>0</v>
      </c>
    </row>
    <row r="826" customFormat="false" ht="14" hidden="false" customHeight="false" outlineLevel="0" collapsed="false">
      <c r="A826" s="233" t="n">
        <f aca="false">hiredetett_kurusok!$C826*1</f>
        <v>836</v>
      </c>
      <c r="B826" s="233" t="s">
        <v>5068</v>
      </c>
      <c r="C826" s="233" t="s">
        <v>5267</v>
      </c>
      <c r="D826" s="233" t="s">
        <v>5268</v>
      </c>
      <c r="E826" s="233"/>
      <c r="F826" s="233" t="s">
        <v>5269</v>
      </c>
      <c r="G826" s="233" t="s">
        <v>5270</v>
      </c>
      <c r="H826" s="233" t="s">
        <v>2165</v>
      </c>
      <c r="I826" s="234" t="n">
        <v>666</v>
      </c>
      <c r="J826" s="233" t="s">
        <v>5271</v>
      </c>
      <c r="K826" s="234" t="n">
        <v>0</v>
      </c>
      <c r="L826" s="233" t="str">
        <f aca="false">CONCATENATE(hiredetett_kurusok!$E826,hiredetett_kurusok!$F826)</f>
        <v>CS:08:00-10:00(B II. tanterem); </v>
      </c>
      <c r="M826" s="233" t="s">
        <v>2166</v>
      </c>
      <c r="N826" s="233" t="s">
        <v>2166</v>
      </c>
      <c r="O826" s="233"/>
      <c r="P826" s="233"/>
      <c r="Q826" s="235" t="n">
        <v>42545.6426157407</v>
      </c>
      <c r="R826" s="233" t="s">
        <v>5130</v>
      </c>
      <c r="S826" s="233" t="s">
        <v>2201</v>
      </c>
      <c r="T826" s="233" t="s">
        <v>2244</v>
      </c>
      <c r="U826" s="233" t="s">
        <v>2186</v>
      </c>
      <c r="V826" s="233" t="s">
        <v>2516</v>
      </c>
      <c r="W826" s="233" t="s">
        <v>2172</v>
      </c>
      <c r="X826" s="233"/>
      <c r="Y826" s="234" t="n">
        <v>0</v>
      </c>
    </row>
    <row r="827" customFormat="false" ht="14" hidden="false" customHeight="false" outlineLevel="0" collapsed="false">
      <c r="A827" s="233" t="n">
        <f aca="false">hiredetett_kurusok!$C827*1</f>
        <v>837</v>
      </c>
      <c r="B827" s="233" t="s">
        <v>5068</v>
      </c>
      <c r="C827" s="233" t="s">
        <v>5272</v>
      </c>
      <c r="D827" s="233" t="s">
        <v>5273</v>
      </c>
      <c r="E827" s="233"/>
      <c r="F827" s="233" t="s">
        <v>5274</v>
      </c>
      <c r="G827" s="233" t="s">
        <v>5275</v>
      </c>
      <c r="H827" s="233" t="s">
        <v>2165</v>
      </c>
      <c r="I827" s="234" t="n">
        <v>666</v>
      </c>
      <c r="J827" s="233" t="s">
        <v>1725</v>
      </c>
      <c r="K827" s="234" t="n">
        <v>0</v>
      </c>
      <c r="L827" s="233" t="str">
        <f aca="false">CONCATENATE(hiredetett_kurusok!$E827,hiredetett_kurusok!$F827)</f>
        <v>H:16:00-18:00(B II. tanterem); </v>
      </c>
      <c r="M827" s="233" t="s">
        <v>2166</v>
      </c>
      <c r="N827" s="233" t="s">
        <v>2166</v>
      </c>
      <c r="O827" s="233"/>
      <c r="P827" s="233"/>
      <c r="Q827" s="235" t="n">
        <v>42545.642974537</v>
      </c>
      <c r="R827" s="233" t="s">
        <v>1643</v>
      </c>
      <c r="S827" s="233" t="s">
        <v>2185</v>
      </c>
      <c r="T827" s="233" t="s">
        <v>2196</v>
      </c>
      <c r="U827" s="233" t="s">
        <v>2349</v>
      </c>
      <c r="V827" s="233" t="s">
        <v>2516</v>
      </c>
      <c r="W827" s="233" t="s">
        <v>2172</v>
      </c>
      <c r="X827" s="233"/>
      <c r="Y827" s="234" t="n">
        <v>0</v>
      </c>
    </row>
    <row r="828" customFormat="false" ht="14" hidden="false" customHeight="false" outlineLevel="0" collapsed="false">
      <c r="A828" s="233" t="n">
        <f aca="false">hiredetett_kurusok!$C828*1</f>
        <v>838</v>
      </c>
      <c r="B828" s="233" t="s">
        <v>5068</v>
      </c>
      <c r="C828" s="233" t="s">
        <v>5276</v>
      </c>
      <c r="D828" s="233" t="s">
        <v>5277</v>
      </c>
      <c r="E828" s="233"/>
      <c r="F828" s="233" t="s">
        <v>5278</v>
      </c>
      <c r="G828" s="233" t="s">
        <v>5279</v>
      </c>
      <c r="H828" s="233" t="s">
        <v>2165</v>
      </c>
      <c r="I828" s="234" t="n">
        <v>666</v>
      </c>
      <c r="J828" s="233" t="s">
        <v>1726</v>
      </c>
      <c r="K828" s="234" t="n">
        <v>0</v>
      </c>
      <c r="L828" s="233" t="str">
        <f aca="false">CONCATENATE(hiredetett_kurusok!$E828,hiredetett_kurusok!$F828)</f>
        <v>K:10:00-12:00(B 08. gyakorló); </v>
      </c>
      <c r="M828" s="233" t="s">
        <v>2166</v>
      </c>
      <c r="N828" s="233" t="s">
        <v>2166</v>
      </c>
      <c r="O828" s="233"/>
      <c r="P828" s="233"/>
      <c r="Q828" s="235" t="n">
        <v>42545.6433449074</v>
      </c>
      <c r="R828" s="233" t="s">
        <v>5280</v>
      </c>
      <c r="S828" s="233" t="s">
        <v>2243</v>
      </c>
      <c r="T828" s="233" t="s">
        <v>2186</v>
      </c>
      <c r="U828" s="233" t="s">
        <v>2169</v>
      </c>
      <c r="V828" s="233" t="s">
        <v>2602</v>
      </c>
      <c r="W828" s="233" t="s">
        <v>2172</v>
      </c>
      <c r="X828" s="233"/>
      <c r="Y828" s="234" t="n">
        <v>0</v>
      </c>
    </row>
    <row r="829" customFormat="false" ht="14" hidden="false" customHeight="false" outlineLevel="0" collapsed="false">
      <c r="A829" s="233" t="n">
        <f aca="false">hiredetett_kurusok!$C829*1</f>
        <v>840</v>
      </c>
      <c r="B829" s="233" t="s">
        <v>5068</v>
      </c>
      <c r="C829" s="233" t="s">
        <v>5281</v>
      </c>
      <c r="D829" s="233" t="s">
        <v>5282</v>
      </c>
      <c r="E829" s="233"/>
      <c r="F829" s="233" t="s">
        <v>5283</v>
      </c>
      <c r="G829" s="233" t="s">
        <v>5284</v>
      </c>
      <c r="H829" s="233" t="s">
        <v>2165</v>
      </c>
      <c r="I829" s="234" t="n">
        <v>666</v>
      </c>
      <c r="J829" s="233" t="s">
        <v>1731</v>
      </c>
      <c r="K829" s="234" t="n">
        <v>0</v>
      </c>
      <c r="L829" s="233" t="str">
        <f aca="false">CONCATENATE(hiredetett_kurusok!$E829,hiredetett_kurusok!$F829)</f>
        <v>SZE:10:00-12:00(A II. tanterem (Dósa auditórium)); </v>
      </c>
      <c r="M829" s="233" t="s">
        <v>2166</v>
      </c>
      <c r="N829" s="233" t="s">
        <v>2166</v>
      </c>
      <c r="O829" s="233"/>
      <c r="P829" s="233"/>
      <c r="Q829" s="235" t="n">
        <v>42545.6439814815</v>
      </c>
      <c r="R829" s="233" t="s">
        <v>5139</v>
      </c>
      <c r="S829" s="233" t="s">
        <v>2168</v>
      </c>
      <c r="T829" s="233" t="s">
        <v>2186</v>
      </c>
      <c r="U829" s="233" t="s">
        <v>2169</v>
      </c>
      <c r="V829" s="233" t="s">
        <v>2348</v>
      </c>
      <c r="W829" s="233" t="s">
        <v>2172</v>
      </c>
      <c r="X829" s="233"/>
      <c r="Y829" s="234" t="n">
        <v>0</v>
      </c>
    </row>
    <row r="830" customFormat="false" ht="14" hidden="false" customHeight="false" outlineLevel="0" collapsed="false">
      <c r="A830" s="233" t="n">
        <f aca="false">hiredetett_kurusok!$C830*1</f>
        <v>842</v>
      </c>
      <c r="B830" s="233" t="s">
        <v>5068</v>
      </c>
      <c r="C830" s="233" t="s">
        <v>5285</v>
      </c>
      <c r="D830" s="233" t="s">
        <v>5286</v>
      </c>
      <c r="E830" s="233"/>
      <c r="F830" s="233" t="s">
        <v>5287</v>
      </c>
      <c r="G830" s="233" t="s">
        <v>5288</v>
      </c>
      <c r="H830" s="233" t="s">
        <v>2165</v>
      </c>
      <c r="I830" s="234" t="n">
        <v>20</v>
      </c>
      <c r="J830" s="233" t="s">
        <v>1732</v>
      </c>
      <c r="K830" s="234" t="n">
        <v>0</v>
      </c>
      <c r="L830" s="233" t="str">
        <f aca="false">CONCATENATE(hiredetett_kurusok!$E830,hiredetett_kurusok!$F830)</f>
        <v>SZE:18:00-20:00(B I. tanterem); </v>
      </c>
      <c r="M830" s="233" t="s">
        <v>2166</v>
      </c>
      <c r="N830" s="233" t="s">
        <v>2166</v>
      </c>
      <c r="O830" s="233"/>
      <c r="P830" s="233"/>
      <c r="Q830" s="235" t="n">
        <v>42548.7365277778</v>
      </c>
      <c r="R830" s="233" t="s">
        <v>1733</v>
      </c>
      <c r="S830" s="233" t="s">
        <v>2168</v>
      </c>
      <c r="T830" s="233" t="s">
        <v>2349</v>
      </c>
      <c r="U830" s="233" t="s">
        <v>2381</v>
      </c>
      <c r="V830" s="233" t="s">
        <v>2329</v>
      </c>
      <c r="W830" s="233" t="s">
        <v>2172</v>
      </c>
      <c r="X830" s="233"/>
      <c r="Y830" s="234" t="n">
        <v>0</v>
      </c>
    </row>
    <row r="831" customFormat="false" ht="14" hidden="false" customHeight="false" outlineLevel="0" collapsed="false">
      <c r="A831" s="233" t="n">
        <f aca="false">hiredetett_kurusok!$C831*1</f>
        <v>844</v>
      </c>
      <c r="B831" s="233" t="s">
        <v>5068</v>
      </c>
      <c r="C831" s="233" t="s">
        <v>5289</v>
      </c>
      <c r="D831" s="233" t="s">
        <v>5290</v>
      </c>
      <c r="E831" s="233"/>
      <c r="F831" s="233" t="s">
        <v>5291</v>
      </c>
      <c r="G831" s="233" t="s">
        <v>5292</v>
      </c>
      <c r="H831" s="233" t="s">
        <v>2165</v>
      </c>
      <c r="I831" s="234" t="n">
        <v>15</v>
      </c>
      <c r="J831" s="233" t="s">
        <v>1734</v>
      </c>
      <c r="K831" s="234" t="n">
        <v>0</v>
      </c>
      <c r="L831" s="233" t="str">
        <f aca="false">CONCATENATE(hiredetett_kurusok!$E831,hiredetett_kurusok!$F831)</f>
        <v>K:14:00-16:00(A 12. gyakorló); </v>
      </c>
      <c r="M831" s="233" t="s">
        <v>2166</v>
      </c>
      <c r="N831" s="233" t="s">
        <v>2166</v>
      </c>
      <c r="O831" s="233"/>
      <c r="P831" s="233"/>
      <c r="Q831" s="235" t="n">
        <v>42549.6746064815</v>
      </c>
      <c r="R831" s="233" t="s">
        <v>1736</v>
      </c>
      <c r="S831" s="233" t="s">
        <v>2243</v>
      </c>
      <c r="T831" s="233" t="s">
        <v>2195</v>
      </c>
      <c r="U831" s="233" t="s">
        <v>2196</v>
      </c>
      <c r="V831" s="233" t="s">
        <v>2624</v>
      </c>
      <c r="W831" s="233" t="s">
        <v>2172</v>
      </c>
      <c r="X831" s="233"/>
      <c r="Y831" s="234" t="n">
        <v>0</v>
      </c>
    </row>
    <row r="832" customFormat="false" ht="14" hidden="false" customHeight="false" outlineLevel="0" collapsed="false">
      <c r="A832" s="233" t="n">
        <f aca="false">hiredetett_kurusok!$C832*1</f>
        <v>846</v>
      </c>
      <c r="B832" s="233" t="s">
        <v>5068</v>
      </c>
      <c r="C832" s="233" t="s">
        <v>5293</v>
      </c>
      <c r="D832" s="233" t="s">
        <v>5294</v>
      </c>
      <c r="E832" s="233"/>
      <c r="F832" s="233" t="s">
        <v>5295</v>
      </c>
      <c r="G832" s="233" t="s">
        <v>5296</v>
      </c>
      <c r="H832" s="233" t="s">
        <v>2165</v>
      </c>
      <c r="I832" s="234" t="n">
        <v>15</v>
      </c>
      <c r="J832" s="233" t="s">
        <v>1737</v>
      </c>
      <c r="K832" s="234" t="n">
        <v>0</v>
      </c>
      <c r="L832" s="233" t="str">
        <f aca="false">CONCATENATE(hiredetett_kurusok!$E832,hiredetett_kurusok!$F832)</f>
        <v>SZE:18:00-20:00(B 04. gyakorló); </v>
      </c>
      <c r="M832" s="233" t="s">
        <v>2166</v>
      </c>
      <c r="N832" s="233" t="s">
        <v>2166</v>
      </c>
      <c r="O832" s="233"/>
      <c r="P832" s="233"/>
      <c r="Q832" s="235" t="n">
        <v>42548.7412962963</v>
      </c>
      <c r="R832" s="233" t="s">
        <v>1738</v>
      </c>
      <c r="S832" s="233" t="s">
        <v>2168</v>
      </c>
      <c r="T832" s="233" t="s">
        <v>2349</v>
      </c>
      <c r="U832" s="233" t="s">
        <v>2381</v>
      </c>
      <c r="V832" s="233" t="s">
        <v>2187</v>
      </c>
      <c r="W832" s="233" t="s">
        <v>2172</v>
      </c>
      <c r="X832" s="233"/>
      <c r="Y832" s="234" t="n">
        <v>0</v>
      </c>
    </row>
    <row r="833" customFormat="false" ht="14" hidden="false" customHeight="false" outlineLevel="0" collapsed="false">
      <c r="A833" s="233" t="n">
        <f aca="false">hiredetett_kurusok!$C833*1</f>
        <v>848</v>
      </c>
      <c r="B833" s="233" t="s">
        <v>5068</v>
      </c>
      <c r="C833" s="233" t="s">
        <v>5297</v>
      </c>
      <c r="D833" s="233" t="s">
        <v>5298</v>
      </c>
      <c r="E833" s="233"/>
      <c r="F833" s="233" t="s">
        <v>5299</v>
      </c>
      <c r="G833" s="233" t="s">
        <v>5300</v>
      </c>
      <c r="H833" s="233" t="s">
        <v>2165</v>
      </c>
      <c r="I833" s="234" t="n">
        <v>20</v>
      </c>
      <c r="J833" s="233" t="s">
        <v>1739</v>
      </c>
      <c r="K833" s="234" t="n">
        <v>0</v>
      </c>
      <c r="L833" s="233" t="str">
        <f aca="false">CONCATENATE(hiredetett_kurusok!$E833,hiredetett_kurusok!$F833)</f>
        <v>H:18:00-20:00(A PhD szoba); </v>
      </c>
      <c r="M833" s="233" t="s">
        <v>2166</v>
      </c>
      <c r="N833" s="233" t="s">
        <v>2166</v>
      </c>
      <c r="O833" s="233"/>
      <c r="P833" s="233"/>
      <c r="Q833" s="235" t="n">
        <v>42549.675625</v>
      </c>
      <c r="R833" s="233" t="s">
        <v>1741</v>
      </c>
      <c r="S833" s="233" t="s">
        <v>2185</v>
      </c>
      <c r="T833" s="233" t="s">
        <v>2349</v>
      </c>
      <c r="U833" s="233" t="s">
        <v>2381</v>
      </c>
      <c r="V833" s="233" t="s">
        <v>2310</v>
      </c>
      <c r="W833" s="233" t="s">
        <v>2172</v>
      </c>
      <c r="X833" s="233"/>
      <c r="Y833" s="234" t="n">
        <v>0</v>
      </c>
    </row>
    <row r="834" customFormat="false" ht="14" hidden="false" customHeight="false" outlineLevel="0" collapsed="false">
      <c r="A834" s="233" t="n">
        <f aca="false">hiredetett_kurusok!$C834*1</f>
        <v>850</v>
      </c>
      <c r="B834" s="233" t="s">
        <v>5068</v>
      </c>
      <c r="C834" s="233" t="s">
        <v>5301</v>
      </c>
      <c r="D834" s="233" t="s">
        <v>5302</v>
      </c>
      <c r="E834" s="233"/>
      <c r="F834" s="233" t="s">
        <v>5303</v>
      </c>
      <c r="G834" s="233" t="s">
        <v>5304</v>
      </c>
      <c r="H834" s="233" t="s">
        <v>2165</v>
      </c>
      <c r="I834" s="234" t="n">
        <v>20</v>
      </c>
      <c r="J834" s="233" t="s">
        <v>1742</v>
      </c>
      <c r="K834" s="234" t="n">
        <v>0</v>
      </c>
      <c r="L834" s="233" t="str">
        <f aca="false">CONCATENATE(hiredetett_kurusok!$E834,hiredetett_kurusok!$F834)</f>
        <v>CS:12:00-14:00(B 19. gyakorló); </v>
      </c>
      <c r="M834" s="233" t="s">
        <v>2166</v>
      </c>
      <c r="N834" s="233" t="s">
        <v>2166</v>
      </c>
      <c r="O834" s="233"/>
      <c r="P834" s="233"/>
      <c r="Q834" s="235" t="n">
        <v>42548.7433912037</v>
      </c>
      <c r="R834" s="233" t="s">
        <v>1743</v>
      </c>
      <c r="S834" s="233" t="s">
        <v>2201</v>
      </c>
      <c r="T834" s="233" t="s">
        <v>2169</v>
      </c>
      <c r="U834" s="233" t="s">
        <v>2195</v>
      </c>
      <c r="V834" s="233" t="s">
        <v>2245</v>
      </c>
      <c r="W834" s="233" t="s">
        <v>2172</v>
      </c>
      <c r="X834" s="233"/>
      <c r="Y834" s="234" t="n">
        <v>0</v>
      </c>
    </row>
    <row r="835" customFormat="false" ht="14" hidden="false" customHeight="false" outlineLevel="0" collapsed="false">
      <c r="A835" s="233" t="n">
        <f aca="false">hiredetett_kurusok!$C835*1</f>
        <v>852</v>
      </c>
      <c r="B835" s="233" t="s">
        <v>5068</v>
      </c>
      <c r="C835" s="233" t="s">
        <v>5305</v>
      </c>
      <c r="D835" s="233" t="s">
        <v>5306</v>
      </c>
      <c r="E835" s="233"/>
      <c r="F835" s="233" t="s">
        <v>5307</v>
      </c>
      <c r="G835" s="233" t="s">
        <v>5308</v>
      </c>
      <c r="H835" s="233" t="s">
        <v>2165</v>
      </c>
      <c r="I835" s="234" t="n">
        <v>15</v>
      </c>
      <c r="J835" s="233" t="s">
        <v>1744</v>
      </c>
      <c r="K835" s="234" t="n">
        <v>0</v>
      </c>
      <c r="L835" s="233" t="str">
        <f aca="false">CONCATENATE(hiredetett_kurusok!$E835,hiredetett_kurusok!$F835)</f>
        <v>CS:10:00-12:00(A V. tanterem); </v>
      </c>
      <c r="M835" s="233" t="s">
        <v>2166</v>
      </c>
      <c r="N835" s="233" t="s">
        <v>2166</v>
      </c>
      <c r="O835" s="233"/>
      <c r="P835" s="233"/>
      <c r="Q835" s="235" t="n">
        <v>42549.6769212963</v>
      </c>
      <c r="R835" s="233" t="s">
        <v>1746</v>
      </c>
      <c r="S835" s="233" t="s">
        <v>2201</v>
      </c>
      <c r="T835" s="233" t="s">
        <v>2186</v>
      </c>
      <c r="U835" s="233" t="s">
        <v>2169</v>
      </c>
      <c r="V835" s="233" t="s">
        <v>2606</v>
      </c>
      <c r="W835" s="233" t="s">
        <v>2172</v>
      </c>
      <c r="X835" s="233"/>
      <c r="Y835" s="234" t="n">
        <v>0</v>
      </c>
    </row>
    <row r="836" customFormat="false" ht="14" hidden="false" customHeight="false" outlineLevel="0" collapsed="false">
      <c r="A836" s="233" t="n">
        <f aca="false">hiredetett_kurusok!$C836*1</f>
        <v>854</v>
      </c>
      <c r="B836" s="233" t="s">
        <v>5068</v>
      </c>
      <c r="C836" s="233" t="s">
        <v>5309</v>
      </c>
      <c r="D836" s="233" t="s">
        <v>5310</v>
      </c>
      <c r="E836" s="233"/>
      <c r="F836" s="233" t="s">
        <v>5311</v>
      </c>
      <c r="G836" s="233" t="s">
        <v>5312</v>
      </c>
      <c r="H836" s="233" t="s">
        <v>2165</v>
      </c>
      <c r="I836" s="234" t="n">
        <v>15</v>
      </c>
      <c r="J836" s="233" t="s">
        <v>1747</v>
      </c>
      <c r="K836" s="234" t="n">
        <v>0</v>
      </c>
      <c r="L836" s="233" t="str">
        <f aca="false">CONCATENATE(hiredetett_kurusok!$E836,hiredetett_kurusok!$F836)</f>
        <v>SZE:16:00-18:00(A 05. gyakorló); </v>
      </c>
      <c r="M836" s="233" t="s">
        <v>2166</v>
      </c>
      <c r="N836" s="233" t="s">
        <v>2166</v>
      </c>
      <c r="O836" s="233"/>
      <c r="P836" s="233"/>
      <c r="Q836" s="235" t="n">
        <v>42549.4197569444</v>
      </c>
      <c r="R836" s="233" t="s">
        <v>5201</v>
      </c>
      <c r="S836" s="233" t="s">
        <v>2168</v>
      </c>
      <c r="T836" s="233" t="s">
        <v>2196</v>
      </c>
      <c r="U836" s="233" t="s">
        <v>2349</v>
      </c>
      <c r="V836" s="233" t="s">
        <v>2454</v>
      </c>
      <c r="W836" s="233" t="s">
        <v>2172</v>
      </c>
      <c r="X836" s="233"/>
      <c r="Y836" s="234" t="n">
        <v>0</v>
      </c>
    </row>
    <row r="837" customFormat="false" ht="14" hidden="false" customHeight="false" outlineLevel="0" collapsed="false">
      <c r="A837" s="233" t="n">
        <f aca="false">hiredetett_kurusok!$C837*1</f>
        <v>856</v>
      </c>
      <c r="B837" s="233" t="s">
        <v>5068</v>
      </c>
      <c r="C837" s="233" t="s">
        <v>5313</v>
      </c>
      <c r="D837" s="233" t="s">
        <v>5314</v>
      </c>
      <c r="E837" s="233"/>
      <c r="F837" s="233" t="s">
        <v>5315</v>
      </c>
      <c r="G837" s="233" t="s">
        <v>5316</v>
      </c>
      <c r="H837" s="233" t="s">
        <v>2165</v>
      </c>
      <c r="I837" s="234" t="n">
        <v>15</v>
      </c>
      <c r="J837" s="233" t="s">
        <v>1748</v>
      </c>
      <c r="K837" s="234" t="n">
        <v>0</v>
      </c>
      <c r="L837" s="233" t="str">
        <f aca="false">CONCATENATE(hiredetett_kurusok!$E837,hiredetett_kurusok!$F837)</f>
        <v>CS:10:00-12:00(A 06. gyakorló); </v>
      </c>
      <c r="M837" s="233" t="s">
        <v>2166</v>
      </c>
      <c r="N837" s="233" t="s">
        <v>2166</v>
      </c>
      <c r="O837" s="233"/>
      <c r="P837" s="233"/>
      <c r="Q837" s="235" t="n">
        <v>42549.4290740741</v>
      </c>
      <c r="R837" s="233" t="s">
        <v>1749</v>
      </c>
      <c r="S837" s="233" t="s">
        <v>2201</v>
      </c>
      <c r="T837" s="233" t="s">
        <v>2186</v>
      </c>
      <c r="U837" s="233" t="s">
        <v>2169</v>
      </c>
      <c r="V837" s="233" t="s">
        <v>2971</v>
      </c>
      <c r="W837" s="233" t="s">
        <v>2172</v>
      </c>
      <c r="X837" s="233"/>
      <c r="Y837" s="234" t="n">
        <v>0</v>
      </c>
    </row>
    <row r="838" customFormat="false" ht="14" hidden="false" customHeight="false" outlineLevel="0" collapsed="false">
      <c r="A838" s="233" t="n">
        <f aca="false">hiredetett_kurusok!$C838*1</f>
        <v>857</v>
      </c>
      <c r="B838" s="233" t="s">
        <v>5068</v>
      </c>
      <c r="C838" s="233" t="s">
        <v>5317</v>
      </c>
      <c r="D838" s="233" t="s">
        <v>5318</v>
      </c>
      <c r="E838" s="233"/>
      <c r="F838" s="233"/>
      <c r="G838" s="233" t="s">
        <v>5319</v>
      </c>
      <c r="H838" s="233" t="s">
        <v>1750</v>
      </c>
      <c r="I838" s="234" t="n">
        <v>666</v>
      </c>
      <c r="J838" s="233" t="s">
        <v>1750</v>
      </c>
      <c r="K838" s="234" t="n">
        <v>0</v>
      </c>
      <c r="L838" s="233" t="str">
        <f aca="false">CONCATENATE(hiredetett_kurusok!$E838,hiredetett_kurusok!$F838)</f>
        <v/>
      </c>
      <c r="M838" s="233" t="s">
        <v>2166</v>
      </c>
      <c r="N838" s="233" t="s">
        <v>2166</v>
      </c>
      <c r="O838" s="233"/>
      <c r="P838" s="233"/>
      <c r="Q838" s="235" t="n">
        <v>42545.6512268518</v>
      </c>
      <c r="R838" s="233" t="s">
        <v>5130</v>
      </c>
      <c r="S838" s="233"/>
      <c r="T838" s="233"/>
      <c r="U838" s="233"/>
      <c r="V838" s="233"/>
      <c r="W838" s="233"/>
      <c r="X838" s="233"/>
      <c r="Y838" s="234" t="n">
        <v>0</v>
      </c>
    </row>
    <row r="839" customFormat="false" ht="14" hidden="false" customHeight="false" outlineLevel="0" collapsed="false">
      <c r="A839" s="233" t="n">
        <f aca="false">hiredetett_kurusok!$C839*1</f>
        <v>859</v>
      </c>
      <c r="B839" s="233" t="s">
        <v>5068</v>
      </c>
      <c r="C839" s="233" t="s">
        <v>5320</v>
      </c>
      <c r="D839" s="233" t="s">
        <v>5321</v>
      </c>
      <c r="E839" s="233"/>
      <c r="F839" s="233" t="s">
        <v>5322</v>
      </c>
      <c r="G839" s="233" t="s">
        <v>5323</v>
      </c>
      <c r="H839" s="233" t="s">
        <v>2165</v>
      </c>
      <c r="I839" s="234" t="n">
        <v>25</v>
      </c>
      <c r="J839" s="233" t="s">
        <v>1752</v>
      </c>
      <c r="K839" s="234" t="n">
        <v>0</v>
      </c>
      <c r="L839" s="233" t="str">
        <f aca="false">CONCATENATE(hiredetett_kurusok!$E839,hiredetett_kurusok!$F839)</f>
        <v>H:16:00-18:00(B 18. gyakorló); </v>
      </c>
      <c r="M839" s="233" t="s">
        <v>2166</v>
      </c>
      <c r="N839" s="233" t="s">
        <v>2166</v>
      </c>
      <c r="O839" s="233" t="s">
        <v>5324</v>
      </c>
      <c r="P839" s="233"/>
      <c r="Q839" s="235" t="n">
        <v>42549.6779513889</v>
      </c>
      <c r="R839" s="233" t="s">
        <v>1755</v>
      </c>
      <c r="S839" s="233" t="s">
        <v>2185</v>
      </c>
      <c r="T839" s="233" t="s">
        <v>2196</v>
      </c>
      <c r="U839" s="233" t="s">
        <v>2349</v>
      </c>
      <c r="V839" s="233" t="s">
        <v>2749</v>
      </c>
      <c r="W839" s="233" t="s">
        <v>2172</v>
      </c>
      <c r="X839" s="233"/>
      <c r="Y839" s="234" t="n">
        <v>0</v>
      </c>
    </row>
    <row r="840" customFormat="false" ht="14" hidden="false" customHeight="false" outlineLevel="0" collapsed="false">
      <c r="A840" s="233" t="n">
        <f aca="false">hiredetett_kurusok!$C840*1</f>
        <v>861</v>
      </c>
      <c r="B840" s="233" t="s">
        <v>5068</v>
      </c>
      <c r="C840" s="233" t="s">
        <v>5325</v>
      </c>
      <c r="D840" s="233" t="s">
        <v>5326</v>
      </c>
      <c r="E840" s="233"/>
      <c r="F840" s="233" t="s">
        <v>5327</v>
      </c>
      <c r="G840" s="233" t="s">
        <v>5328</v>
      </c>
      <c r="H840" s="233" t="s">
        <v>2165</v>
      </c>
      <c r="I840" s="234" t="n">
        <v>20</v>
      </c>
      <c r="J840" s="233" t="s">
        <v>1756</v>
      </c>
      <c r="K840" s="234" t="n">
        <v>0</v>
      </c>
      <c r="L840" s="233" t="str">
        <f aca="false">CONCATENATE(hiredetett_kurusok!$E840,hiredetett_kurusok!$F840)</f>
        <v>CS:18:00-20:00(B 02. gyakorló); </v>
      </c>
      <c r="M840" s="233" t="s">
        <v>2166</v>
      </c>
      <c r="N840" s="233" t="s">
        <v>2166</v>
      </c>
      <c r="O840" s="233"/>
      <c r="P840" s="233"/>
      <c r="Q840" s="235" t="n">
        <v>42549.678912037</v>
      </c>
      <c r="R840" s="233"/>
      <c r="S840" s="233" t="s">
        <v>2201</v>
      </c>
      <c r="T840" s="233" t="s">
        <v>2349</v>
      </c>
      <c r="U840" s="233" t="s">
        <v>2381</v>
      </c>
      <c r="V840" s="233" t="s">
        <v>2377</v>
      </c>
      <c r="W840" s="233" t="s">
        <v>2172</v>
      </c>
      <c r="X840" s="233"/>
      <c r="Y840" s="234" t="n">
        <v>0</v>
      </c>
    </row>
    <row r="841" customFormat="false" ht="14" hidden="false" customHeight="false" outlineLevel="0" collapsed="false">
      <c r="A841" s="233" t="n">
        <f aca="false">hiredetett_kurusok!$C841*1</f>
        <v>862</v>
      </c>
      <c r="B841" s="233" t="s">
        <v>5068</v>
      </c>
      <c r="C841" s="233" t="s">
        <v>5329</v>
      </c>
      <c r="D841" s="233" t="s">
        <v>5330</v>
      </c>
      <c r="E841" s="233"/>
      <c r="F841" s="233"/>
      <c r="G841" s="233" t="s">
        <v>5331</v>
      </c>
      <c r="H841" s="233" t="s">
        <v>2176</v>
      </c>
      <c r="I841" s="234" t="n">
        <v>666</v>
      </c>
      <c r="J841" s="233" t="s">
        <v>1760</v>
      </c>
      <c r="K841" s="234" t="n">
        <v>0</v>
      </c>
      <c r="L841" s="233" t="str">
        <f aca="false">CONCATENATE(hiredetett_kurusok!$E841,hiredetett_kurusok!$F841)</f>
        <v/>
      </c>
      <c r="M841" s="233" t="s">
        <v>2166</v>
      </c>
      <c r="N841" s="233" t="s">
        <v>2166</v>
      </c>
      <c r="O841" s="233" t="s">
        <v>5149</v>
      </c>
      <c r="P841" s="233"/>
      <c r="Q841" s="235" t="n">
        <v>42545.5751851852</v>
      </c>
      <c r="R841" s="233" t="s">
        <v>1658</v>
      </c>
      <c r="S841" s="233"/>
      <c r="T841" s="233"/>
      <c r="U841" s="233"/>
      <c r="V841" s="233"/>
      <c r="W841" s="233"/>
      <c r="X841" s="233"/>
      <c r="Y841" s="234" t="n">
        <v>0</v>
      </c>
    </row>
    <row r="842" customFormat="false" ht="14" hidden="false" customHeight="false" outlineLevel="0" collapsed="false">
      <c r="A842" s="233" t="n">
        <f aca="false">hiredetett_kurusok!$C842*1</f>
        <v>863</v>
      </c>
      <c r="B842" s="233" t="s">
        <v>5332</v>
      </c>
      <c r="C842" s="233" t="s">
        <v>5333</v>
      </c>
      <c r="D842" s="233" t="s">
        <v>5334</v>
      </c>
      <c r="E842" s="233"/>
      <c r="F842" s="233" t="s">
        <v>5335</v>
      </c>
      <c r="G842" s="233" t="s">
        <v>5336</v>
      </c>
      <c r="H842" s="233" t="s">
        <v>2165</v>
      </c>
      <c r="I842" s="234" t="n">
        <v>666</v>
      </c>
      <c r="J842" s="233" t="s">
        <v>1763</v>
      </c>
      <c r="K842" s="234" t="n">
        <v>0</v>
      </c>
      <c r="L842" s="233" t="str">
        <f aca="false">CONCATENATE(hiredetett_kurusok!$E842,hiredetett_kurusok!$F842)</f>
        <v>CS:10:00-12:00(A IX. tanterem (Grosschmid auditórium)); </v>
      </c>
      <c r="M842" s="233" t="s">
        <v>2166</v>
      </c>
      <c r="N842" s="233" t="s">
        <v>2166</v>
      </c>
      <c r="O842" s="233"/>
      <c r="P842" s="233"/>
      <c r="Q842" s="235" t="n">
        <v>42524.5668634259</v>
      </c>
      <c r="R842" s="233" t="s">
        <v>1765</v>
      </c>
      <c r="S842" s="233" t="s">
        <v>2201</v>
      </c>
      <c r="T842" s="233" t="s">
        <v>2186</v>
      </c>
      <c r="U842" s="233" t="s">
        <v>2169</v>
      </c>
      <c r="V842" s="233" t="s">
        <v>2171</v>
      </c>
      <c r="W842" s="233" t="s">
        <v>2172</v>
      </c>
      <c r="X842" s="233"/>
      <c r="Y842" s="234" t="n">
        <v>0</v>
      </c>
    </row>
    <row r="843" customFormat="false" ht="14" hidden="false" customHeight="false" outlineLevel="0" collapsed="false">
      <c r="A843" s="233" t="n">
        <f aca="false">hiredetett_kurusok!$C843*1</f>
        <v>864</v>
      </c>
      <c r="B843" s="233" t="s">
        <v>5332</v>
      </c>
      <c r="C843" s="233" t="s">
        <v>5337</v>
      </c>
      <c r="D843" s="233" t="s">
        <v>5338</v>
      </c>
      <c r="E843" s="233"/>
      <c r="F843" s="233"/>
      <c r="G843" s="233" t="s">
        <v>5339</v>
      </c>
      <c r="H843" s="233" t="s">
        <v>2442</v>
      </c>
      <c r="I843" s="234" t="n">
        <v>0</v>
      </c>
      <c r="J843" s="233" t="s">
        <v>5340</v>
      </c>
      <c r="K843" s="234" t="n">
        <v>0</v>
      </c>
      <c r="L843" s="233" t="str">
        <f aca="false">CONCATENATE(hiredetett_kurusok!$E843,hiredetett_kurusok!$F843)</f>
        <v/>
      </c>
      <c r="M843" s="233" t="s">
        <v>2166</v>
      </c>
      <c r="N843" s="233" t="s">
        <v>2166</v>
      </c>
      <c r="O843" s="233" t="s">
        <v>4096</v>
      </c>
      <c r="P843" s="233"/>
      <c r="Q843" s="235" t="n">
        <v>42524.6047337963</v>
      </c>
      <c r="R843" s="233" t="s">
        <v>1768</v>
      </c>
      <c r="S843" s="233"/>
      <c r="T843" s="233"/>
      <c r="U843" s="233"/>
      <c r="V843" s="233"/>
      <c r="W843" s="233"/>
      <c r="X843" s="233"/>
      <c r="Y843" s="234" t="n">
        <v>0</v>
      </c>
    </row>
    <row r="844" customFormat="false" ht="14" hidden="false" customHeight="false" outlineLevel="0" collapsed="false">
      <c r="A844" s="233" t="n">
        <f aca="false">hiredetett_kurusok!$C844*1</f>
        <v>865</v>
      </c>
      <c r="B844" s="233" t="s">
        <v>5332</v>
      </c>
      <c r="C844" s="233" t="s">
        <v>5341</v>
      </c>
      <c r="D844" s="233" t="s">
        <v>5342</v>
      </c>
      <c r="E844" s="233" t="s">
        <v>2182</v>
      </c>
      <c r="F844" s="233" t="s">
        <v>4704</v>
      </c>
      <c r="G844" s="233" t="s">
        <v>5339</v>
      </c>
      <c r="H844" s="233" t="s">
        <v>2442</v>
      </c>
      <c r="I844" s="234" t="n">
        <v>0</v>
      </c>
      <c r="J844" s="233" t="s">
        <v>5340</v>
      </c>
      <c r="K844" s="234" t="n">
        <v>0</v>
      </c>
      <c r="L844" s="233" t="str">
        <f aca="false">CONCATENATE(hiredetett_kurusok!$E844,hiredetett_kurusok!$F844)</f>
        <v>+H:16:00-18:00(A 10. gyakorló); </v>
      </c>
      <c r="M844" s="233" t="s">
        <v>2166</v>
      </c>
      <c r="N844" s="233" t="s">
        <v>2166</v>
      </c>
      <c r="O844" s="233"/>
      <c r="P844" s="233"/>
      <c r="Q844" s="235" t="n">
        <v>42524.6046064815</v>
      </c>
      <c r="R844" s="233" t="s">
        <v>5343</v>
      </c>
      <c r="S844" s="233" t="s">
        <v>2185</v>
      </c>
      <c r="T844" s="233" t="s">
        <v>2196</v>
      </c>
      <c r="U844" s="233" t="s">
        <v>2349</v>
      </c>
      <c r="V844" s="233" t="s">
        <v>2271</v>
      </c>
      <c r="W844" s="233" t="s">
        <v>2188</v>
      </c>
      <c r="X844" s="233"/>
      <c r="Y844" s="234" t="n">
        <v>0</v>
      </c>
    </row>
    <row r="845" customFormat="false" ht="14" hidden="false" customHeight="false" outlineLevel="0" collapsed="false">
      <c r="A845" s="233" t="n">
        <f aca="false">hiredetett_kurusok!$C845*1</f>
        <v>866</v>
      </c>
      <c r="B845" s="233" t="s">
        <v>5332</v>
      </c>
      <c r="C845" s="233" t="s">
        <v>5344</v>
      </c>
      <c r="D845" s="233" t="s">
        <v>5345</v>
      </c>
      <c r="E845" s="233" t="s">
        <v>2182</v>
      </c>
      <c r="F845" s="233" t="s">
        <v>5346</v>
      </c>
      <c r="G845" s="233" t="s">
        <v>5339</v>
      </c>
      <c r="H845" s="233" t="s">
        <v>2442</v>
      </c>
      <c r="I845" s="234" t="n">
        <v>0</v>
      </c>
      <c r="J845" s="233" t="s">
        <v>5340</v>
      </c>
      <c r="K845" s="234" t="n">
        <v>0</v>
      </c>
      <c r="L845" s="233" t="str">
        <f aca="false">CONCATENATE(hiredetett_kurusok!$E845,hiredetett_kurusok!$F845)</f>
        <v>+K:16:00-18:00(A 10. gyakorló); </v>
      </c>
      <c r="M845" s="233" t="s">
        <v>2166</v>
      </c>
      <c r="N845" s="233" t="s">
        <v>2166</v>
      </c>
      <c r="O845" s="233"/>
      <c r="P845" s="233"/>
      <c r="Q845" s="235" t="n">
        <v>42524.6046990741</v>
      </c>
      <c r="R845" s="233" t="s">
        <v>5347</v>
      </c>
      <c r="S845" s="233" t="s">
        <v>2243</v>
      </c>
      <c r="T845" s="233" t="s">
        <v>2196</v>
      </c>
      <c r="U845" s="233" t="s">
        <v>2349</v>
      </c>
      <c r="V845" s="233" t="s">
        <v>2271</v>
      </c>
      <c r="W845" s="233" t="s">
        <v>2188</v>
      </c>
      <c r="X845" s="233"/>
      <c r="Y845" s="234" t="n">
        <v>0</v>
      </c>
    </row>
    <row r="846" customFormat="false" ht="14" hidden="false" customHeight="false" outlineLevel="0" collapsed="false">
      <c r="A846" s="233" t="n">
        <f aca="false">hiredetett_kurusok!$C846*1</f>
        <v>867</v>
      </c>
      <c r="B846" s="233" t="s">
        <v>5332</v>
      </c>
      <c r="C846" s="233" t="s">
        <v>5348</v>
      </c>
      <c r="D846" s="233" t="s">
        <v>5349</v>
      </c>
      <c r="E846" s="233" t="s">
        <v>2182</v>
      </c>
      <c r="F846" s="233" t="s">
        <v>5350</v>
      </c>
      <c r="G846" s="233" t="s">
        <v>5339</v>
      </c>
      <c r="H846" s="233" t="s">
        <v>2442</v>
      </c>
      <c r="I846" s="234" t="n">
        <v>0</v>
      </c>
      <c r="J846" s="233" t="s">
        <v>5340</v>
      </c>
      <c r="K846" s="234" t="n">
        <v>0</v>
      </c>
      <c r="L846" s="233" t="str">
        <f aca="false">CONCATENATE(hiredetett_kurusok!$E846,hiredetett_kurusok!$F846)</f>
        <v>+K:08:00-10:00(B 04. gyakorló); </v>
      </c>
      <c r="M846" s="233" t="s">
        <v>2166</v>
      </c>
      <c r="N846" s="233" t="s">
        <v>2166</v>
      </c>
      <c r="O846" s="233"/>
      <c r="P846" s="233"/>
      <c r="Q846" s="235" t="n">
        <v>42524.6047106481</v>
      </c>
      <c r="R846" s="233" t="s">
        <v>1774</v>
      </c>
      <c r="S846" s="233" t="s">
        <v>2243</v>
      </c>
      <c r="T846" s="233" t="s">
        <v>2244</v>
      </c>
      <c r="U846" s="233" t="s">
        <v>2186</v>
      </c>
      <c r="V846" s="233" t="s">
        <v>2187</v>
      </c>
      <c r="W846" s="233" t="s">
        <v>2188</v>
      </c>
      <c r="X846" s="233"/>
      <c r="Y846" s="234" t="n">
        <v>0</v>
      </c>
    </row>
    <row r="847" customFormat="false" ht="14" hidden="false" customHeight="false" outlineLevel="0" collapsed="false">
      <c r="A847" s="233" t="n">
        <f aca="false">hiredetett_kurusok!$C847*1</f>
        <v>868</v>
      </c>
      <c r="B847" s="233" t="s">
        <v>5332</v>
      </c>
      <c r="C847" s="233" t="s">
        <v>5351</v>
      </c>
      <c r="D847" s="233" t="s">
        <v>5352</v>
      </c>
      <c r="E847" s="233" t="s">
        <v>2182</v>
      </c>
      <c r="F847" s="233" t="s">
        <v>5353</v>
      </c>
      <c r="G847" s="233" t="s">
        <v>5339</v>
      </c>
      <c r="H847" s="233" t="s">
        <v>2442</v>
      </c>
      <c r="I847" s="234" t="n">
        <v>0</v>
      </c>
      <c r="J847" s="233" t="s">
        <v>5340</v>
      </c>
      <c r="K847" s="234" t="n">
        <v>0</v>
      </c>
      <c r="L847" s="233" t="str">
        <f aca="false">CONCATENATE(hiredetett_kurusok!$E847,hiredetett_kurusok!$F847)</f>
        <v>+H:08:00-10:00(A 04. gyakorló); </v>
      </c>
      <c r="M847" s="233" t="s">
        <v>2166</v>
      </c>
      <c r="N847" s="233" t="s">
        <v>2166</v>
      </c>
      <c r="O847" s="233"/>
      <c r="P847" s="233"/>
      <c r="Q847" s="235" t="n">
        <v>42524.6047106481</v>
      </c>
      <c r="R847" s="233" t="s">
        <v>5354</v>
      </c>
      <c r="S847" s="233" t="s">
        <v>2185</v>
      </c>
      <c r="T847" s="233" t="s">
        <v>2244</v>
      </c>
      <c r="U847" s="233" t="s">
        <v>2186</v>
      </c>
      <c r="V847" s="233" t="s">
        <v>2862</v>
      </c>
      <c r="W847" s="233" t="s">
        <v>2188</v>
      </c>
      <c r="X847" s="233"/>
      <c r="Y847" s="234" t="n">
        <v>0</v>
      </c>
    </row>
    <row r="848" customFormat="false" ht="14" hidden="false" customHeight="false" outlineLevel="0" collapsed="false">
      <c r="A848" s="233" t="n">
        <f aca="false">hiredetett_kurusok!$C848*1</f>
        <v>869</v>
      </c>
      <c r="B848" s="233" t="s">
        <v>5332</v>
      </c>
      <c r="C848" s="233" t="s">
        <v>5355</v>
      </c>
      <c r="D848" s="233" t="s">
        <v>5356</v>
      </c>
      <c r="E848" s="233" t="s">
        <v>2182</v>
      </c>
      <c r="F848" s="233" t="s">
        <v>5357</v>
      </c>
      <c r="G848" s="233" t="s">
        <v>5339</v>
      </c>
      <c r="H848" s="233" t="s">
        <v>2442</v>
      </c>
      <c r="I848" s="234" t="n">
        <v>0</v>
      </c>
      <c r="J848" s="233" t="s">
        <v>5340</v>
      </c>
      <c r="K848" s="234" t="n">
        <v>0</v>
      </c>
      <c r="L848" s="233" t="str">
        <f aca="false">CONCATENATE(hiredetett_kurusok!$E848,hiredetett_kurusok!$F848)</f>
        <v>+K:16:00-18:00(B 16. gyakorló); </v>
      </c>
      <c r="M848" s="233" t="s">
        <v>2166</v>
      </c>
      <c r="N848" s="233" t="s">
        <v>2166</v>
      </c>
      <c r="O848" s="233"/>
      <c r="P848" s="233"/>
      <c r="Q848" s="235" t="n">
        <v>42524.6047106481</v>
      </c>
      <c r="R848" s="233" t="s">
        <v>5358</v>
      </c>
      <c r="S848" s="233" t="s">
        <v>2243</v>
      </c>
      <c r="T848" s="233" t="s">
        <v>2196</v>
      </c>
      <c r="U848" s="233" t="s">
        <v>2349</v>
      </c>
      <c r="V848" s="233" t="s">
        <v>2671</v>
      </c>
      <c r="W848" s="233" t="s">
        <v>2188</v>
      </c>
      <c r="X848" s="233"/>
      <c r="Y848" s="234" t="n">
        <v>0</v>
      </c>
    </row>
    <row r="849" customFormat="false" ht="14" hidden="false" customHeight="false" outlineLevel="0" collapsed="false">
      <c r="A849" s="233" t="n">
        <f aca="false">hiredetett_kurusok!$C849*1</f>
        <v>870</v>
      </c>
      <c r="B849" s="233" t="s">
        <v>5332</v>
      </c>
      <c r="C849" s="233" t="s">
        <v>5359</v>
      </c>
      <c r="D849" s="233" t="s">
        <v>5360</v>
      </c>
      <c r="E849" s="233" t="s">
        <v>2182</v>
      </c>
      <c r="F849" s="233" t="s">
        <v>5361</v>
      </c>
      <c r="G849" s="233" t="s">
        <v>5339</v>
      </c>
      <c r="H849" s="233" t="s">
        <v>2442</v>
      </c>
      <c r="I849" s="234" t="n">
        <v>0</v>
      </c>
      <c r="J849" s="233" t="s">
        <v>5340</v>
      </c>
      <c r="K849" s="234" t="n">
        <v>0</v>
      </c>
      <c r="L849" s="233" t="str">
        <f aca="false">CONCATENATE(hiredetett_kurusok!$E849,hiredetett_kurusok!$F849)</f>
        <v>+K:14:00-16:00(B 16. gyakorló); </v>
      </c>
      <c r="M849" s="233" t="s">
        <v>2166</v>
      </c>
      <c r="N849" s="233" t="s">
        <v>2166</v>
      </c>
      <c r="O849" s="233"/>
      <c r="P849" s="233"/>
      <c r="Q849" s="235" t="n">
        <v>42524.6047106481</v>
      </c>
      <c r="R849" s="233" t="s">
        <v>5362</v>
      </c>
      <c r="S849" s="233" t="s">
        <v>2243</v>
      </c>
      <c r="T849" s="233" t="s">
        <v>2195</v>
      </c>
      <c r="U849" s="233" t="s">
        <v>2196</v>
      </c>
      <c r="V849" s="233" t="s">
        <v>2671</v>
      </c>
      <c r="W849" s="233" t="s">
        <v>2188</v>
      </c>
      <c r="X849" s="233"/>
      <c r="Y849" s="234" t="n">
        <v>0</v>
      </c>
    </row>
    <row r="850" customFormat="false" ht="14" hidden="false" customHeight="false" outlineLevel="0" collapsed="false">
      <c r="A850" s="233" t="n">
        <f aca="false">hiredetett_kurusok!$C850*1</f>
        <v>871</v>
      </c>
      <c r="B850" s="233" t="s">
        <v>5332</v>
      </c>
      <c r="C850" s="233" t="s">
        <v>5363</v>
      </c>
      <c r="D850" s="233" t="s">
        <v>5364</v>
      </c>
      <c r="E850" s="233" t="s">
        <v>2182</v>
      </c>
      <c r="F850" s="233" t="s">
        <v>5365</v>
      </c>
      <c r="G850" s="233" t="s">
        <v>5339</v>
      </c>
      <c r="H850" s="233" t="s">
        <v>2442</v>
      </c>
      <c r="I850" s="234" t="n">
        <v>0</v>
      </c>
      <c r="J850" s="233" t="s">
        <v>5340</v>
      </c>
      <c r="K850" s="234" t="n">
        <v>0</v>
      </c>
      <c r="L850" s="233" t="str">
        <f aca="false">CONCATENATE(hiredetett_kurusok!$E850,hiredetett_kurusok!$F850)</f>
        <v>+H:08:00-10:00(A 08. gyakorló); </v>
      </c>
      <c r="M850" s="233" t="s">
        <v>2166</v>
      </c>
      <c r="N850" s="233" t="s">
        <v>2166</v>
      </c>
      <c r="O850" s="233"/>
      <c r="P850" s="233"/>
      <c r="Q850" s="235" t="n">
        <v>42524.6047106481</v>
      </c>
      <c r="R850" s="233" t="s">
        <v>5366</v>
      </c>
      <c r="S850" s="233" t="s">
        <v>2185</v>
      </c>
      <c r="T850" s="233" t="s">
        <v>2244</v>
      </c>
      <c r="U850" s="233" t="s">
        <v>2186</v>
      </c>
      <c r="V850" s="233" t="s">
        <v>2253</v>
      </c>
      <c r="W850" s="233" t="s">
        <v>2188</v>
      </c>
      <c r="X850" s="233"/>
      <c r="Y850" s="234" t="n">
        <v>0</v>
      </c>
    </row>
    <row r="851" customFormat="false" ht="14" hidden="false" customHeight="false" outlineLevel="0" collapsed="false">
      <c r="A851" s="233" t="n">
        <f aca="false">hiredetett_kurusok!$C851*1</f>
        <v>872</v>
      </c>
      <c r="B851" s="233" t="s">
        <v>5332</v>
      </c>
      <c r="C851" s="233" t="s">
        <v>5367</v>
      </c>
      <c r="D851" s="233" t="s">
        <v>5368</v>
      </c>
      <c r="E851" s="233" t="s">
        <v>1303</v>
      </c>
      <c r="F851" s="233" t="s">
        <v>5365</v>
      </c>
      <c r="G851" s="233" t="s">
        <v>5339</v>
      </c>
      <c r="H851" s="233" t="s">
        <v>2442</v>
      </c>
      <c r="I851" s="234" t="n">
        <v>0</v>
      </c>
      <c r="J851" s="233" t="s">
        <v>5340</v>
      </c>
      <c r="K851" s="234" t="n">
        <v>0</v>
      </c>
      <c r="L851" s="233" t="str">
        <f aca="false">CONCATENATE(hiredetett_kurusok!$E851,hiredetett_kurusok!$F851)</f>
        <v>-H:08:00-10:00(A 08. gyakorló); </v>
      </c>
      <c r="M851" s="233" t="s">
        <v>2166</v>
      </c>
      <c r="N851" s="233" t="s">
        <v>2166</v>
      </c>
      <c r="O851" s="233"/>
      <c r="P851" s="233"/>
      <c r="Q851" s="235" t="n">
        <v>42524.6047106481</v>
      </c>
      <c r="R851" s="233" t="s">
        <v>5366</v>
      </c>
      <c r="S851" s="233" t="s">
        <v>2185</v>
      </c>
      <c r="T851" s="233" t="s">
        <v>2244</v>
      </c>
      <c r="U851" s="233" t="s">
        <v>2186</v>
      </c>
      <c r="V851" s="233" t="s">
        <v>2253</v>
      </c>
      <c r="W851" s="233" t="s">
        <v>2191</v>
      </c>
      <c r="X851" s="233"/>
      <c r="Y851" s="234" t="n">
        <v>0</v>
      </c>
    </row>
    <row r="852" customFormat="false" ht="14" hidden="false" customHeight="false" outlineLevel="0" collapsed="false">
      <c r="A852" s="233" t="n">
        <f aca="false">hiredetett_kurusok!$C852*1</f>
        <v>873</v>
      </c>
      <c r="B852" s="233" t="s">
        <v>5332</v>
      </c>
      <c r="C852" s="233" t="s">
        <v>5369</v>
      </c>
      <c r="D852" s="233" t="s">
        <v>5370</v>
      </c>
      <c r="E852" s="233" t="s">
        <v>2182</v>
      </c>
      <c r="F852" s="233" t="s">
        <v>5371</v>
      </c>
      <c r="G852" s="233" t="s">
        <v>5339</v>
      </c>
      <c r="H852" s="233" t="s">
        <v>2442</v>
      </c>
      <c r="I852" s="234" t="n">
        <v>0</v>
      </c>
      <c r="J852" s="233" t="s">
        <v>5340</v>
      </c>
      <c r="K852" s="234" t="n">
        <v>0</v>
      </c>
      <c r="L852" s="233" t="str">
        <f aca="false">CONCATENATE(hiredetett_kurusok!$E852,hiredetett_kurusok!$F852)</f>
        <v>+H:16:00-18:00(A 06. gyakorló); </v>
      </c>
      <c r="M852" s="233" t="s">
        <v>2166</v>
      </c>
      <c r="N852" s="233" t="s">
        <v>2166</v>
      </c>
      <c r="O852" s="233"/>
      <c r="P852" s="233"/>
      <c r="Q852" s="235" t="n">
        <v>42524.6047106481</v>
      </c>
      <c r="R852" s="233" t="s">
        <v>1785</v>
      </c>
      <c r="S852" s="233" t="s">
        <v>2185</v>
      </c>
      <c r="T852" s="233" t="s">
        <v>2196</v>
      </c>
      <c r="U852" s="233" t="s">
        <v>2349</v>
      </c>
      <c r="V852" s="233" t="s">
        <v>2971</v>
      </c>
      <c r="W852" s="233" t="s">
        <v>2188</v>
      </c>
      <c r="X852" s="233"/>
      <c r="Y852" s="234" t="n">
        <v>0</v>
      </c>
    </row>
    <row r="853" customFormat="false" ht="14" hidden="false" customHeight="false" outlineLevel="0" collapsed="false">
      <c r="A853" s="233" t="n">
        <f aca="false">hiredetett_kurusok!$C853*1</f>
        <v>874</v>
      </c>
      <c r="B853" s="233" t="s">
        <v>5332</v>
      </c>
      <c r="C853" s="233" t="s">
        <v>5372</v>
      </c>
      <c r="D853" s="233" t="s">
        <v>5373</v>
      </c>
      <c r="E853" s="233" t="s">
        <v>1303</v>
      </c>
      <c r="F853" s="233" t="s">
        <v>5371</v>
      </c>
      <c r="G853" s="233" t="s">
        <v>5339</v>
      </c>
      <c r="H853" s="233" t="s">
        <v>2442</v>
      </c>
      <c r="I853" s="234" t="n">
        <v>0</v>
      </c>
      <c r="J853" s="233" t="s">
        <v>5340</v>
      </c>
      <c r="K853" s="234" t="n">
        <v>0</v>
      </c>
      <c r="L853" s="233" t="str">
        <f aca="false">CONCATENATE(hiredetett_kurusok!$E853,hiredetett_kurusok!$F853)</f>
        <v>-H:16:00-18:00(A 06. gyakorló); </v>
      </c>
      <c r="M853" s="233" t="s">
        <v>2166</v>
      </c>
      <c r="N853" s="233" t="s">
        <v>2166</v>
      </c>
      <c r="O853" s="233"/>
      <c r="P853" s="233"/>
      <c r="Q853" s="235" t="n">
        <v>42524.6047222222</v>
      </c>
      <c r="R853" s="233" t="s">
        <v>1785</v>
      </c>
      <c r="S853" s="233" t="s">
        <v>2185</v>
      </c>
      <c r="T853" s="233" t="s">
        <v>2196</v>
      </c>
      <c r="U853" s="233" t="s">
        <v>2349</v>
      </c>
      <c r="V853" s="233" t="s">
        <v>2971</v>
      </c>
      <c r="W853" s="233" t="s">
        <v>2191</v>
      </c>
      <c r="X853" s="233"/>
      <c r="Y853" s="234" t="n">
        <v>0</v>
      </c>
    </row>
    <row r="854" customFormat="false" ht="14" hidden="false" customHeight="false" outlineLevel="0" collapsed="false">
      <c r="A854" s="233" t="n">
        <f aca="false">hiredetett_kurusok!$C854*1</f>
        <v>875</v>
      </c>
      <c r="B854" s="233" t="s">
        <v>5332</v>
      </c>
      <c r="C854" s="233" t="s">
        <v>5374</v>
      </c>
      <c r="D854" s="233" t="s">
        <v>5375</v>
      </c>
      <c r="E854" s="233" t="s">
        <v>2182</v>
      </c>
      <c r="F854" s="233" t="s">
        <v>5376</v>
      </c>
      <c r="G854" s="233" t="s">
        <v>5339</v>
      </c>
      <c r="H854" s="233" t="s">
        <v>2442</v>
      </c>
      <c r="I854" s="234" t="n">
        <v>0</v>
      </c>
      <c r="J854" s="233" t="s">
        <v>5340</v>
      </c>
      <c r="K854" s="234" t="n">
        <v>0</v>
      </c>
      <c r="L854" s="233" t="str">
        <f aca="false">CONCATENATE(hiredetett_kurusok!$E854,hiredetett_kurusok!$F854)</f>
        <v>+K:14:00-16:00(A II. tanterem (Dósa auditórium)); </v>
      </c>
      <c r="M854" s="233" t="s">
        <v>2166</v>
      </c>
      <c r="N854" s="233" t="s">
        <v>2166</v>
      </c>
      <c r="O854" s="233"/>
      <c r="P854" s="233"/>
      <c r="Q854" s="235" t="n">
        <v>42524.6047222222</v>
      </c>
      <c r="R854" s="233" t="s">
        <v>5377</v>
      </c>
      <c r="S854" s="233" t="s">
        <v>2243</v>
      </c>
      <c r="T854" s="233" t="s">
        <v>2195</v>
      </c>
      <c r="U854" s="233" t="s">
        <v>2196</v>
      </c>
      <c r="V854" s="233" t="s">
        <v>2348</v>
      </c>
      <c r="W854" s="233" t="s">
        <v>2188</v>
      </c>
      <c r="X854" s="233"/>
      <c r="Y854" s="234" t="n">
        <v>0</v>
      </c>
    </row>
    <row r="855" customFormat="false" ht="14" hidden="false" customHeight="false" outlineLevel="0" collapsed="false">
      <c r="A855" s="233" t="n">
        <f aca="false">hiredetett_kurusok!$C855*1</f>
        <v>876</v>
      </c>
      <c r="B855" s="233" t="s">
        <v>5332</v>
      </c>
      <c r="C855" s="233" t="s">
        <v>5378</v>
      </c>
      <c r="D855" s="233" t="s">
        <v>5379</v>
      </c>
      <c r="E855" s="233" t="s">
        <v>2182</v>
      </c>
      <c r="F855" s="233" t="s">
        <v>5380</v>
      </c>
      <c r="G855" s="233" t="s">
        <v>5339</v>
      </c>
      <c r="H855" s="233" t="s">
        <v>2442</v>
      </c>
      <c r="I855" s="234" t="n">
        <v>0</v>
      </c>
      <c r="J855" s="233" t="s">
        <v>5340</v>
      </c>
      <c r="K855" s="234" t="n">
        <v>0</v>
      </c>
      <c r="L855" s="233" t="str">
        <f aca="false">CONCATENATE(hiredetett_kurusok!$E855,hiredetett_kurusok!$F855)</f>
        <v>+K:16:00-18:00(A II. tanterem (Dósa auditórium)); </v>
      </c>
      <c r="M855" s="233" t="s">
        <v>2166</v>
      </c>
      <c r="N855" s="233" t="s">
        <v>2166</v>
      </c>
      <c r="O855" s="233"/>
      <c r="P855" s="233"/>
      <c r="Q855" s="235" t="n">
        <v>42524.6047222222</v>
      </c>
      <c r="R855" s="233" t="s">
        <v>5377</v>
      </c>
      <c r="S855" s="233" t="s">
        <v>2243</v>
      </c>
      <c r="T855" s="233" t="s">
        <v>2196</v>
      </c>
      <c r="U855" s="233" t="s">
        <v>2349</v>
      </c>
      <c r="V855" s="233" t="s">
        <v>2348</v>
      </c>
      <c r="W855" s="233" t="s">
        <v>2188</v>
      </c>
      <c r="X855" s="233"/>
      <c r="Y855" s="234" t="n">
        <v>0</v>
      </c>
    </row>
    <row r="856" customFormat="false" ht="14" hidden="false" customHeight="false" outlineLevel="0" collapsed="false">
      <c r="A856" s="233" t="n">
        <f aca="false">hiredetett_kurusok!$C856*1</f>
        <v>877</v>
      </c>
      <c r="B856" s="233" t="s">
        <v>5332</v>
      </c>
      <c r="C856" s="233" t="s">
        <v>5381</v>
      </c>
      <c r="D856" s="233" t="s">
        <v>5382</v>
      </c>
      <c r="E856" s="233" t="s">
        <v>1303</v>
      </c>
      <c r="F856" s="233" t="s">
        <v>5376</v>
      </c>
      <c r="G856" s="233" t="s">
        <v>5339</v>
      </c>
      <c r="H856" s="233" t="s">
        <v>2442</v>
      </c>
      <c r="I856" s="234" t="n">
        <v>0</v>
      </c>
      <c r="J856" s="233" t="s">
        <v>5340</v>
      </c>
      <c r="K856" s="234" t="n">
        <v>0</v>
      </c>
      <c r="L856" s="233" t="str">
        <f aca="false">CONCATENATE(hiredetett_kurusok!$E856,hiredetett_kurusok!$F856)</f>
        <v>-K:14:00-16:00(A II. tanterem (Dósa auditórium)); </v>
      </c>
      <c r="M856" s="233" t="s">
        <v>2166</v>
      </c>
      <c r="N856" s="233" t="s">
        <v>2166</v>
      </c>
      <c r="O856" s="233"/>
      <c r="P856" s="233"/>
      <c r="Q856" s="235" t="n">
        <v>42524.6047222222</v>
      </c>
      <c r="R856" s="233" t="s">
        <v>5377</v>
      </c>
      <c r="S856" s="233" t="s">
        <v>2243</v>
      </c>
      <c r="T856" s="233" t="s">
        <v>2195</v>
      </c>
      <c r="U856" s="233" t="s">
        <v>2196</v>
      </c>
      <c r="V856" s="233" t="s">
        <v>2348</v>
      </c>
      <c r="W856" s="233" t="s">
        <v>2191</v>
      </c>
      <c r="X856" s="233"/>
      <c r="Y856" s="234" t="n">
        <v>0</v>
      </c>
    </row>
    <row r="857" customFormat="false" ht="14" hidden="false" customHeight="false" outlineLevel="0" collapsed="false">
      <c r="A857" s="233" t="n">
        <f aca="false">hiredetett_kurusok!$C857*1</f>
        <v>878</v>
      </c>
      <c r="B857" s="233" t="s">
        <v>5332</v>
      </c>
      <c r="C857" s="233" t="s">
        <v>5383</v>
      </c>
      <c r="D857" s="233" t="s">
        <v>5384</v>
      </c>
      <c r="E857" s="233" t="s">
        <v>1303</v>
      </c>
      <c r="F857" s="233" t="s">
        <v>5380</v>
      </c>
      <c r="G857" s="233" t="s">
        <v>5339</v>
      </c>
      <c r="H857" s="233" t="s">
        <v>2442</v>
      </c>
      <c r="I857" s="234" t="n">
        <v>0</v>
      </c>
      <c r="J857" s="233" t="s">
        <v>5340</v>
      </c>
      <c r="K857" s="234" t="n">
        <v>0</v>
      </c>
      <c r="L857" s="233" t="str">
        <f aca="false">CONCATENATE(hiredetett_kurusok!$E857,hiredetett_kurusok!$F857)</f>
        <v>-K:16:00-18:00(A II. tanterem (Dósa auditórium)); </v>
      </c>
      <c r="M857" s="233" t="s">
        <v>2166</v>
      </c>
      <c r="N857" s="233" t="s">
        <v>2166</v>
      </c>
      <c r="O857" s="233"/>
      <c r="P857" s="233"/>
      <c r="Q857" s="235" t="n">
        <v>42524.6047222222</v>
      </c>
      <c r="R857" s="233" t="s">
        <v>5377</v>
      </c>
      <c r="S857" s="233" t="s">
        <v>2243</v>
      </c>
      <c r="T857" s="233" t="s">
        <v>2196</v>
      </c>
      <c r="U857" s="233" t="s">
        <v>2349</v>
      </c>
      <c r="V857" s="233" t="s">
        <v>2348</v>
      </c>
      <c r="W857" s="233" t="s">
        <v>2191</v>
      </c>
      <c r="X857" s="233"/>
      <c r="Y857" s="234" t="n">
        <v>0</v>
      </c>
    </row>
    <row r="858" customFormat="false" ht="14" hidden="false" customHeight="false" outlineLevel="0" collapsed="false">
      <c r="A858" s="233" t="n">
        <f aca="false">hiredetett_kurusok!$C858*1</f>
        <v>879</v>
      </c>
      <c r="B858" s="233" t="s">
        <v>5332</v>
      </c>
      <c r="C858" s="233" t="s">
        <v>5385</v>
      </c>
      <c r="D858" s="233" t="s">
        <v>5386</v>
      </c>
      <c r="E858" s="233" t="s">
        <v>2182</v>
      </c>
      <c r="F858" s="233" t="s">
        <v>5387</v>
      </c>
      <c r="G858" s="233" t="s">
        <v>5339</v>
      </c>
      <c r="H858" s="233" t="s">
        <v>2442</v>
      </c>
      <c r="I858" s="234" t="n">
        <v>0</v>
      </c>
      <c r="J858" s="233" t="s">
        <v>5340</v>
      </c>
      <c r="K858" s="234" t="n">
        <v>0</v>
      </c>
      <c r="L858" s="233" t="str">
        <f aca="false">CONCATENATE(hiredetett_kurusok!$E858,hiredetett_kurusok!$F858)</f>
        <v>+H:14:00-16:00(B 03. gyakorló); </v>
      </c>
      <c r="M858" s="233" t="s">
        <v>2166</v>
      </c>
      <c r="N858" s="233" t="s">
        <v>2166</v>
      </c>
      <c r="O858" s="233"/>
      <c r="P858" s="233"/>
      <c r="Q858" s="235" t="n">
        <v>42524.6047222222</v>
      </c>
      <c r="R858" s="233" t="s">
        <v>1768</v>
      </c>
      <c r="S858" s="233" t="s">
        <v>2185</v>
      </c>
      <c r="T858" s="233" t="s">
        <v>2195</v>
      </c>
      <c r="U858" s="233" t="s">
        <v>2196</v>
      </c>
      <c r="V858" s="233" t="s">
        <v>2229</v>
      </c>
      <c r="W858" s="233" t="s">
        <v>2188</v>
      </c>
      <c r="X858" s="233"/>
      <c r="Y858" s="234" t="n">
        <v>0</v>
      </c>
    </row>
    <row r="859" customFormat="false" ht="14" hidden="false" customHeight="false" outlineLevel="0" collapsed="false">
      <c r="A859" s="233" t="n">
        <f aca="false">hiredetett_kurusok!$C859*1</f>
        <v>880</v>
      </c>
      <c r="B859" s="233" t="s">
        <v>5332</v>
      </c>
      <c r="C859" s="233" t="s">
        <v>5388</v>
      </c>
      <c r="D859" s="233" t="s">
        <v>5389</v>
      </c>
      <c r="E859" s="233" t="s">
        <v>1303</v>
      </c>
      <c r="F859" s="233" t="s">
        <v>5387</v>
      </c>
      <c r="G859" s="233" t="s">
        <v>5339</v>
      </c>
      <c r="H859" s="233" t="s">
        <v>2442</v>
      </c>
      <c r="I859" s="234" t="n">
        <v>0</v>
      </c>
      <c r="J859" s="233" t="s">
        <v>5340</v>
      </c>
      <c r="K859" s="234" t="n">
        <v>0</v>
      </c>
      <c r="L859" s="233" t="str">
        <f aca="false">CONCATENATE(hiredetett_kurusok!$E859,hiredetett_kurusok!$F859)</f>
        <v>-H:14:00-16:00(B 03. gyakorló); </v>
      </c>
      <c r="M859" s="233" t="s">
        <v>2166</v>
      </c>
      <c r="N859" s="233" t="s">
        <v>2166</v>
      </c>
      <c r="O859" s="233"/>
      <c r="P859" s="233"/>
      <c r="Q859" s="235" t="n">
        <v>42524.6047222222</v>
      </c>
      <c r="R859" s="233" t="s">
        <v>1768</v>
      </c>
      <c r="S859" s="233" t="s">
        <v>2185</v>
      </c>
      <c r="T859" s="233" t="s">
        <v>2195</v>
      </c>
      <c r="U859" s="233" t="s">
        <v>2196</v>
      </c>
      <c r="V859" s="233" t="s">
        <v>2229</v>
      </c>
      <c r="W859" s="233" t="s">
        <v>2191</v>
      </c>
      <c r="X859" s="233"/>
      <c r="Y859" s="234" t="n">
        <v>0</v>
      </c>
    </row>
    <row r="860" customFormat="false" ht="14" hidden="false" customHeight="false" outlineLevel="0" collapsed="false">
      <c r="A860" s="233" t="n">
        <f aca="false">hiredetett_kurusok!$C860*1</f>
        <v>881</v>
      </c>
      <c r="B860" s="233" t="s">
        <v>5332</v>
      </c>
      <c r="C860" s="233" t="s">
        <v>5390</v>
      </c>
      <c r="D860" s="233" t="s">
        <v>5391</v>
      </c>
      <c r="E860" s="233" t="s">
        <v>2182</v>
      </c>
      <c r="F860" s="233" t="s">
        <v>5392</v>
      </c>
      <c r="G860" s="233" t="s">
        <v>5339</v>
      </c>
      <c r="H860" s="233" t="s">
        <v>2442</v>
      </c>
      <c r="I860" s="234" t="n">
        <v>0</v>
      </c>
      <c r="J860" s="233" t="s">
        <v>5340</v>
      </c>
      <c r="K860" s="234" t="n">
        <v>0</v>
      </c>
      <c r="L860" s="233" t="str">
        <f aca="false">CONCATENATE(hiredetett_kurusok!$E860,hiredetett_kurusok!$F860)</f>
        <v>+H:16:00-18:00(B 03. gyakorló); </v>
      </c>
      <c r="M860" s="233" t="s">
        <v>2166</v>
      </c>
      <c r="N860" s="233" t="s">
        <v>2166</v>
      </c>
      <c r="O860" s="233"/>
      <c r="P860" s="233"/>
      <c r="Q860" s="235" t="n">
        <v>42524.6047222222</v>
      </c>
      <c r="R860" s="233" t="s">
        <v>1768</v>
      </c>
      <c r="S860" s="233" t="s">
        <v>2185</v>
      </c>
      <c r="T860" s="233" t="s">
        <v>2196</v>
      </c>
      <c r="U860" s="233" t="s">
        <v>2349</v>
      </c>
      <c r="V860" s="233" t="s">
        <v>2229</v>
      </c>
      <c r="W860" s="233" t="s">
        <v>2188</v>
      </c>
      <c r="X860" s="233"/>
      <c r="Y860" s="234" t="n">
        <v>0</v>
      </c>
    </row>
    <row r="861" customFormat="false" ht="14" hidden="false" customHeight="false" outlineLevel="0" collapsed="false">
      <c r="A861" s="233" t="n">
        <f aca="false">hiredetett_kurusok!$C861*1</f>
        <v>882</v>
      </c>
      <c r="B861" s="233" t="s">
        <v>5332</v>
      </c>
      <c r="C861" s="233" t="s">
        <v>5393</v>
      </c>
      <c r="D861" s="233" t="s">
        <v>5394</v>
      </c>
      <c r="E861" s="233" t="s">
        <v>1303</v>
      </c>
      <c r="F861" s="233" t="s">
        <v>5392</v>
      </c>
      <c r="G861" s="233" t="s">
        <v>5339</v>
      </c>
      <c r="H861" s="233" t="s">
        <v>2442</v>
      </c>
      <c r="I861" s="234" t="n">
        <v>0</v>
      </c>
      <c r="J861" s="233" t="s">
        <v>5340</v>
      </c>
      <c r="K861" s="234" t="n">
        <v>0</v>
      </c>
      <c r="L861" s="233" t="str">
        <f aca="false">CONCATENATE(hiredetett_kurusok!$E861,hiredetett_kurusok!$F861)</f>
        <v>-H:16:00-18:00(B 03. gyakorló); </v>
      </c>
      <c r="M861" s="233" t="s">
        <v>2166</v>
      </c>
      <c r="N861" s="233" t="s">
        <v>2166</v>
      </c>
      <c r="O861" s="233"/>
      <c r="P861" s="233"/>
      <c r="Q861" s="235" t="n">
        <v>42524.6047222222</v>
      </c>
      <c r="R861" s="233" t="s">
        <v>1768</v>
      </c>
      <c r="S861" s="233" t="s">
        <v>2185</v>
      </c>
      <c r="T861" s="233" t="s">
        <v>2196</v>
      </c>
      <c r="U861" s="233" t="s">
        <v>2349</v>
      </c>
      <c r="V861" s="233" t="s">
        <v>2229</v>
      </c>
      <c r="W861" s="233" t="s">
        <v>2191</v>
      </c>
      <c r="X861" s="233"/>
      <c r="Y861" s="234" t="n">
        <v>0</v>
      </c>
    </row>
    <row r="862" customFormat="false" ht="14" hidden="false" customHeight="false" outlineLevel="0" collapsed="false">
      <c r="A862" s="233" t="n">
        <f aca="false">hiredetett_kurusok!$C862*1</f>
        <v>883</v>
      </c>
      <c r="B862" s="233" t="s">
        <v>5332</v>
      </c>
      <c r="C862" s="233" t="s">
        <v>5395</v>
      </c>
      <c r="D862" s="233" t="s">
        <v>5396</v>
      </c>
      <c r="E862" s="233" t="s">
        <v>2182</v>
      </c>
      <c r="F862" s="233" t="s">
        <v>5397</v>
      </c>
      <c r="G862" s="233" t="s">
        <v>5339</v>
      </c>
      <c r="H862" s="233" t="s">
        <v>2442</v>
      </c>
      <c r="I862" s="234" t="n">
        <v>0</v>
      </c>
      <c r="J862" s="233" t="s">
        <v>5340</v>
      </c>
      <c r="K862" s="234" t="n">
        <v>0</v>
      </c>
      <c r="L862" s="233" t="str">
        <f aca="false">CONCATENATE(hiredetett_kurusok!$E862,hiredetett_kurusok!$F862)</f>
        <v>+CS:14:00-16:00(A 12. gyakorló); </v>
      </c>
      <c r="M862" s="233" t="s">
        <v>2166</v>
      </c>
      <c r="N862" s="233" t="s">
        <v>2166</v>
      </c>
      <c r="O862" s="233"/>
      <c r="P862" s="233"/>
      <c r="Q862" s="235" t="n">
        <v>42524.6047337963</v>
      </c>
      <c r="R862" s="233" t="s">
        <v>1765</v>
      </c>
      <c r="S862" s="233" t="s">
        <v>2201</v>
      </c>
      <c r="T862" s="233" t="s">
        <v>2195</v>
      </c>
      <c r="U862" s="233" t="s">
        <v>2196</v>
      </c>
      <c r="V862" s="233" t="s">
        <v>2624</v>
      </c>
      <c r="W862" s="233" t="s">
        <v>2188</v>
      </c>
      <c r="X862" s="233"/>
      <c r="Y862" s="234" t="n">
        <v>0</v>
      </c>
    </row>
    <row r="863" customFormat="false" ht="14" hidden="false" customHeight="false" outlineLevel="0" collapsed="false">
      <c r="A863" s="233" t="n">
        <f aca="false">hiredetett_kurusok!$C863*1</f>
        <v>884</v>
      </c>
      <c r="B863" s="233" t="s">
        <v>5332</v>
      </c>
      <c r="C863" s="233" t="s">
        <v>5398</v>
      </c>
      <c r="D863" s="233" t="s">
        <v>5399</v>
      </c>
      <c r="E863" s="233" t="s">
        <v>1303</v>
      </c>
      <c r="F863" s="233" t="s">
        <v>5397</v>
      </c>
      <c r="G863" s="233" t="s">
        <v>5339</v>
      </c>
      <c r="H863" s="233" t="s">
        <v>2442</v>
      </c>
      <c r="I863" s="234" t="n">
        <v>0</v>
      </c>
      <c r="J863" s="233" t="s">
        <v>5340</v>
      </c>
      <c r="K863" s="234" t="n">
        <v>0</v>
      </c>
      <c r="L863" s="233" t="str">
        <f aca="false">CONCATENATE(hiredetett_kurusok!$E863,hiredetett_kurusok!$F863)</f>
        <v>-CS:14:00-16:00(A 12. gyakorló); </v>
      </c>
      <c r="M863" s="233" t="s">
        <v>2166</v>
      </c>
      <c r="N863" s="233" t="s">
        <v>2166</v>
      </c>
      <c r="O863" s="233"/>
      <c r="P863" s="233"/>
      <c r="Q863" s="235" t="n">
        <v>42524.6047337963</v>
      </c>
      <c r="R863" s="233" t="s">
        <v>1765</v>
      </c>
      <c r="S863" s="233" t="s">
        <v>2201</v>
      </c>
      <c r="T863" s="233" t="s">
        <v>2195</v>
      </c>
      <c r="U863" s="233" t="s">
        <v>2196</v>
      </c>
      <c r="V863" s="233" t="s">
        <v>2624</v>
      </c>
      <c r="W863" s="233" t="s">
        <v>2191</v>
      </c>
      <c r="X863" s="233"/>
      <c r="Y863" s="234" t="n">
        <v>0</v>
      </c>
    </row>
    <row r="864" customFormat="false" ht="14" hidden="false" customHeight="false" outlineLevel="0" collapsed="false">
      <c r="A864" s="233" t="n">
        <f aca="false">hiredetett_kurusok!$C864*1</f>
        <v>885</v>
      </c>
      <c r="B864" s="233" t="s">
        <v>5332</v>
      </c>
      <c r="C864" s="233" t="s">
        <v>5400</v>
      </c>
      <c r="D864" s="233" t="s">
        <v>5401</v>
      </c>
      <c r="E864" s="233"/>
      <c r="F864" s="233"/>
      <c r="G864" s="233" t="s">
        <v>5402</v>
      </c>
      <c r="H864" s="233" t="s">
        <v>2165</v>
      </c>
      <c r="I864" s="234" t="n">
        <v>40</v>
      </c>
      <c r="J864" s="233" t="s">
        <v>1801</v>
      </c>
      <c r="K864" s="234" t="n">
        <v>0</v>
      </c>
      <c r="L864" s="233" t="str">
        <f aca="false">CONCATENATE(hiredetett_kurusok!$E864,hiredetett_kurusok!$F864)</f>
        <v/>
      </c>
      <c r="M864" s="233" t="s">
        <v>2166</v>
      </c>
      <c r="N864" s="233" t="s">
        <v>2166</v>
      </c>
      <c r="O864" s="233" t="s">
        <v>5403</v>
      </c>
      <c r="P864" s="233"/>
      <c r="Q864" s="235" t="n">
        <v>42550.7573611111</v>
      </c>
      <c r="R864" s="233" t="s">
        <v>5404</v>
      </c>
      <c r="S864" s="233"/>
      <c r="T864" s="233"/>
      <c r="U864" s="233"/>
      <c r="V864" s="233"/>
      <c r="W864" s="233"/>
      <c r="X864" s="233"/>
      <c r="Y864" s="234" t="n">
        <v>0</v>
      </c>
    </row>
    <row r="865" customFormat="false" ht="14" hidden="false" customHeight="false" outlineLevel="0" collapsed="false">
      <c r="A865" s="233" t="n">
        <f aca="false">hiredetett_kurusok!$C865*1</f>
        <v>886</v>
      </c>
      <c r="B865" s="233" t="s">
        <v>5332</v>
      </c>
      <c r="C865" s="233" t="s">
        <v>5405</v>
      </c>
      <c r="D865" s="233" t="s">
        <v>5406</v>
      </c>
      <c r="E865" s="233"/>
      <c r="F865" s="233" t="s">
        <v>5407</v>
      </c>
      <c r="G865" s="233" t="s">
        <v>5408</v>
      </c>
      <c r="H865" s="233" t="s">
        <v>2165</v>
      </c>
      <c r="I865" s="234" t="n">
        <v>0</v>
      </c>
      <c r="J865" s="233" t="s">
        <v>1808</v>
      </c>
      <c r="K865" s="234" t="n">
        <v>0</v>
      </c>
      <c r="L865" s="233" t="str">
        <f aca="false">CONCATENATE(hiredetett_kurusok!$E865,hiredetett_kurusok!$F865)</f>
        <v>H:10:00-12:00(B 08. gyakorló); </v>
      </c>
      <c r="M865" s="233" t="s">
        <v>2166</v>
      </c>
      <c r="N865" s="233" t="s">
        <v>2166</v>
      </c>
      <c r="O865" s="233" t="s">
        <v>5409</v>
      </c>
      <c r="P865" s="233"/>
      <c r="Q865" s="235" t="n">
        <v>42548.7058564815</v>
      </c>
      <c r="R865" s="233" t="s">
        <v>1768</v>
      </c>
      <c r="S865" s="233" t="s">
        <v>2185</v>
      </c>
      <c r="T865" s="233" t="s">
        <v>2186</v>
      </c>
      <c r="U865" s="233" t="s">
        <v>2169</v>
      </c>
      <c r="V865" s="233" t="s">
        <v>2602</v>
      </c>
      <c r="W865" s="233" t="s">
        <v>2172</v>
      </c>
      <c r="X865" s="233"/>
      <c r="Y865" s="234" t="n">
        <v>0</v>
      </c>
    </row>
    <row r="866" customFormat="false" ht="14" hidden="false" customHeight="false" outlineLevel="0" collapsed="false">
      <c r="A866" s="233" t="n">
        <f aca="false">hiredetett_kurusok!$C866*1</f>
        <v>887</v>
      </c>
      <c r="B866" s="233" t="s">
        <v>5332</v>
      </c>
      <c r="C866" s="233" t="s">
        <v>5410</v>
      </c>
      <c r="D866" s="233" t="s">
        <v>5411</v>
      </c>
      <c r="E866" s="233" t="s">
        <v>2182</v>
      </c>
      <c r="F866" s="233" t="s">
        <v>3740</v>
      </c>
      <c r="G866" s="233" t="s">
        <v>5412</v>
      </c>
      <c r="H866" s="233" t="s">
        <v>2165</v>
      </c>
      <c r="I866" s="234" t="n">
        <v>666</v>
      </c>
      <c r="J866" s="233" t="s">
        <v>1763</v>
      </c>
      <c r="K866" s="234" t="n">
        <v>0</v>
      </c>
      <c r="L866" s="233" t="str">
        <f aca="false">CONCATENATE(hiredetett_kurusok!$E866,hiredetett_kurusok!$F866)</f>
        <v>+P:08:00-10:50(A VIII. tanterem (Vécsey auditórium)); </v>
      </c>
      <c r="M866" s="233" t="s">
        <v>2166</v>
      </c>
      <c r="N866" s="233" t="s">
        <v>2166</v>
      </c>
      <c r="O866" s="233"/>
      <c r="P866" s="233"/>
      <c r="Q866" s="235" t="n">
        <v>42545.7662384259</v>
      </c>
      <c r="R866" s="233" t="s">
        <v>1765</v>
      </c>
      <c r="S866" s="233" t="s">
        <v>2252</v>
      </c>
      <c r="T866" s="233" t="s">
        <v>2244</v>
      </c>
      <c r="U866" s="233" t="s">
        <v>2340</v>
      </c>
      <c r="V866" s="233" t="s">
        <v>2528</v>
      </c>
      <c r="W866" s="233" t="s">
        <v>2188</v>
      </c>
      <c r="X866" s="233"/>
      <c r="Y866" s="234" t="n">
        <v>0</v>
      </c>
    </row>
    <row r="867" customFormat="false" ht="14" hidden="false" customHeight="false" outlineLevel="0" collapsed="false">
      <c r="A867" s="233" t="n">
        <f aca="false">hiredetett_kurusok!$C867*1</f>
        <v>888</v>
      </c>
      <c r="B867" s="233" t="s">
        <v>2341</v>
      </c>
      <c r="C867" s="233" t="s">
        <v>5413</v>
      </c>
      <c r="D867" s="233" t="s">
        <v>5414</v>
      </c>
      <c r="E867" s="233" t="s">
        <v>2182</v>
      </c>
      <c r="F867" s="233" t="s">
        <v>5415</v>
      </c>
      <c r="G867" s="233" t="s">
        <v>5416</v>
      </c>
      <c r="H867" s="233" t="s">
        <v>2165</v>
      </c>
      <c r="I867" s="234" t="n">
        <v>666</v>
      </c>
      <c r="J867" s="233" t="s">
        <v>1811</v>
      </c>
      <c r="K867" s="234" t="n">
        <v>0</v>
      </c>
      <c r="L867" s="233" t="str">
        <f aca="false">CONCATENATE(hiredetett_kurusok!$E867,hiredetett_kurusok!$F867)</f>
        <v>+P:13:00-14:30(A 07. gyakorló); </v>
      </c>
      <c r="M867" s="233" t="s">
        <v>2166</v>
      </c>
      <c r="N867" s="233" t="s">
        <v>2166</v>
      </c>
      <c r="O867" s="233"/>
      <c r="P867" s="233"/>
      <c r="Q867" s="235" t="n">
        <v>42545.5545717593</v>
      </c>
      <c r="R867" s="233"/>
      <c r="S867" s="233" t="s">
        <v>2252</v>
      </c>
      <c r="T867" s="233" t="s">
        <v>2170</v>
      </c>
      <c r="U867" s="233" t="s">
        <v>3348</v>
      </c>
      <c r="V867" s="233" t="s">
        <v>2282</v>
      </c>
      <c r="W867" s="233" t="s">
        <v>2188</v>
      </c>
      <c r="X867" s="233"/>
      <c r="Y867" s="234" t="n">
        <v>0</v>
      </c>
    </row>
    <row r="868" customFormat="false" ht="14" hidden="false" customHeight="false" outlineLevel="0" collapsed="false">
      <c r="A868" s="233" t="n">
        <f aca="false">hiredetett_kurusok!$C868*1</f>
        <v>889</v>
      </c>
      <c r="B868" s="233" t="s">
        <v>5332</v>
      </c>
      <c r="C868" s="233" t="s">
        <v>5417</v>
      </c>
      <c r="D868" s="233" t="s">
        <v>5418</v>
      </c>
      <c r="E868" s="233"/>
      <c r="F868" s="233"/>
      <c r="G868" s="233" t="s">
        <v>5419</v>
      </c>
      <c r="H868" s="233" t="s">
        <v>2165</v>
      </c>
      <c r="I868" s="234" t="n">
        <v>14</v>
      </c>
      <c r="J868" s="233" t="s">
        <v>1811</v>
      </c>
      <c r="K868" s="234" t="n">
        <v>0</v>
      </c>
      <c r="L868" s="233" t="str">
        <f aca="false">CONCATENATE(hiredetett_kurusok!$E868,hiredetett_kurusok!$F868)</f>
        <v/>
      </c>
      <c r="M868" s="233" t="s">
        <v>2166</v>
      </c>
      <c r="N868" s="233" t="s">
        <v>2166</v>
      </c>
      <c r="O868" s="233"/>
      <c r="P868" s="233"/>
      <c r="Q868" s="235" t="n">
        <v>42545.7459953704</v>
      </c>
      <c r="R868" s="233"/>
      <c r="S868" s="233"/>
      <c r="T868" s="233"/>
      <c r="U868" s="233"/>
      <c r="V868" s="233"/>
      <c r="W868" s="233"/>
      <c r="X868" s="233"/>
      <c r="Y868" s="234" t="n">
        <v>0</v>
      </c>
    </row>
    <row r="869" customFormat="false" ht="14" hidden="false" customHeight="false" outlineLevel="0" collapsed="false">
      <c r="A869" s="233" t="n">
        <f aca="false">hiredetett_kurusok!$C869*1</f>
        <v>890</v>
      </c>
      <c r="B869" s="233" t="s">
        <v>5332</v>
      </c>
      <c r="C869" s="233" t="s">
        <v>5420</v>
      </c>
      <c r="D869" s="233" t="s">
        <v>5421</v>
      </c>
      <c r="E869" s="233"/>
      <c r="F869" s="233"/>
      <c r="G869" s="233" t="s">
        <v>5422</v>
      </c>
      <c r="H869" s="233" t="s">
        <v>2165</v>
      </c>
      <c r="I869" s="234" t="n">
        <v>666</v>
      </c>
      <c r="J869" s="233" t="s">
        <v>1811</v>
      </c>
      <c r="K869" s="234" t="n">
        <v>0</v>
      </c>
      <c r="L869" s="233" t="str">
        <f aca="false">CONCATENATE(hiredetett_kurusok!$E869,hiredetett_kurusok!$F869)</f>
        <v/>
      </c>
      <c r="M869" s="233" t="s">
        <v>2166</v>
      </c>
      <c r="N869" s="233" t="s">
        <v>2166</v>
      </c>
      <c r="O869" s="233"/>
      <c r="P869" s="233"/>
      <c r="Q869" s="235" t="n">
        <v>42548.5962962963</v>
      </c>
      <c r="R869" s="233"/>
      <c r="S869" s="233"/>
      <c r="T869" s="233"/>
      <c r="U869" s="233"/>
      <c r="V869" s="233"/>
      <c r="W869" s="233"/>
      <c r="X869" s="233"/>
      <c r="Y869" s="234" t="n">
        <v>0</v>
      </c>
    </row>
    <row r="870" customFormat="false" ht="14" hidden="false" customHeight="false" outlineLevel="0" collapsed="false">
      <c r="A870" s="233" t="n">
        <f aca="false">hiredetett_kurusok!$C870*1</f>
        <v>891</v>
      </c>
      <c r="B870" s="233" t="s">
        <v>5423</v>
      </c>
      <c r="C870" s="233" t="s">
        <v>5424</v>
      </c>
      <c r="D870" s="233" t="s">
        <v>5425</v>
      </c>
      <c r="E870" s="233"/>
      <c r="F870" s="233" t="s">
        <v>5426</v>
      </c>
      <c r="G870" s="233" t="s">
        <v>5427</v>
      </c>
      <c r="H870" s="233" t="s">
        <v>2165</v>
      </c>
      <c r="I870" s="234" t="n">
        <v>666</v>
      </c>
      <c r="J870" s="233" t="s">
        <v>1816</v>
      </c>
      <c r="K870" s="234" t="n">
        <v>0</v>
      </c>
      <c r="L870" s="233" t="str">
        <f aca="false">CONCATENATE(hiredetett_kurusok!$E870,hiredetett_kurusok!$F870)</f>
        <v>SZE:10:00-12:00(A VIII. tanterem (Vécsey auditórium)); </v>
      </c>
      <c r="M870" s="233" t="s">
        <v>2166</v>
      </c>
      <c r="N870" s="233" t="s">
        <v>2166</v>
      </c>
      <c r="O870" s="233"/>
      <c r="P870" s="233"/>
      <c r="Q870" s="235" t="n">
        <v>42524.567349537</v>
      </c>
      <c r="R870" s="233" t="s">
        <v>5428</v>
      </c>
      <c r="S870" s="233" t="s">
        <v>2168</v>
      </c>
      <c r="T870" s="233" t="s">
        <v>2186</v>
      </c>
      <c r="U870" s="233" t="s">
        <v>2169</v>
      </c>
      <c r="V870" s="233" t="s">
        <v>2528</v>
      </c>
      <c r="W870" s="233" t="s">
        <v>2172</v>
      </c>
      <c r="X870" s="233"/>
      <c r="Y870" s="234" t="n">
        <v>0</v>
      </c>
    </row>
    <row r="871" customFormat="false" ht="14" hidden="false" customHeight="false" outlineLevel="0" collapsed="false">
      <c r="A871" s="233" t="n">
        <f aca="false">hiredetett_kurusok!$C871*1</f>
        <v>892</v>
      </c>
      <c r="B871" s="233" t="s">
        <v>5423</v>
      </c>
      <c r="C871" s="233" t="s">
        <v>5429</v>
      </c>
      <c r="D871" s="233" t="s">
        <v>5430</v>
      </c>
      <c r="E871" s="233" t="s">
        <v>1303</v>
      </c>
      <c r="F871" s="233" t="s">
        <v>5431</v>
      </c>
      <c r="G871" s="233" t="s">
        <v>5432</v>
      </c>
      <c r="H871" s="233" t="s">
        <v>2442</v>
      </c>
      <c r="I871" s="234" t="n">
        <v>0</v>
      </c>
      <c r="J871" s="233" t="s">
        <v>5433</v>
      </c>
      <c r="K871" s="234" t="n">
        <v>0</v>
      </c>
      <c r="L871" s="233" t="str">
        <f aca="false">CONCATENATE(hiredetett_kurusok!$E871,hiredetett_kurusok!$F871)</f>
        <v>-CS:16:00-18:00(A 06. gyakorló); </v>
      </c>
      <c r="M871" s="233" t="s">
        <v>2166</v>
      </c>
      <c r="N871" s="233" t="s">
        <v>2166</v>
      </c>
      <c r="O871" s="233"/>
      <c r="P871" s="233"/>
      <c r="Q871" s="235" t="n">
        <v>42524.6058564815</v>
      </c>
      <c r="R871" s="233" t="s">
        <v>5434</v>
      </c>
      <c r="S871" s="233" t="s">
        <v>2201</v>
      </c>
      <c r="T871" s="233" t="s">
        <v>2196</v>
      </c>
      <c r="U871" s="233" t="s">
        <v>2349</v>
      </c>
      <c r="V871" s="233" t="s">
        <v>2971</v>
      </c>
      <c r="W871" s="233" t="s">
        <v>2191</v>
      </c>
      <c r="X871" s="233"/>
      <c r="Y871" s="234" t="n">
        <v>0</v>
      </c>
    </row>
    <row r="872" customFormat="false" ht="14" hidden="false" customHeight="false" outlineLevel="0" collapsed="false">
      <c r="A872" s="233" t="n">
        <f aca="false">hiredetett_kurusok!$C872*1</f>
        <v>893</v>
      </c>
      <c r="B872" s="233" t="s">
        <v>5423</v>
      </c>
      <c r="C872" s="233" t="s">
        <v>5435</v>
      </c>
      <c r="D872" s="233" t="s">
        <v>5436</v>
      </c>
      <c r="E872" s="233" t="s">
        <v>2182</v>
      </c>
      <c r="F872" s="233" t="s">
        <v>5431</v>
      </c>
      <c r="G872" s="233" t="s">
        <v>5432</v>
      </c>
      <c r="H872" s="233" t="s">
        <v>2442</v>
      </c>
      <c r="I872" s="234" t="n">
        <v>0</v>
      </c>
      <c r="J872" s="233" t="s">
        <v>5433</v>
      </c>
      <c r="K872" s="234" t="n">
        <v>0</v>
      </c>
      <c r="L872" s="233" t="str">
        <f aca="false">CONCATENATE(hiredetett_kurusok!$E872,hiredetett_kurusok!$F872)</f>
        <v>+CS:16:00-18:00(A 06. gyakorló); </v>
      </c>
      <c r="M872" s="233" t="s">
        <v>2166</v>
      </c>
      <c r="N872" s="233" t="s">
        <v>2166</v>
      </c>
      <c r="O872" s="233"/>
      <c r="P872" s="233"/>
      <c r="Q872" s="235" t="n">
        <v>42524.6059953704</v>
      </c>
      <c r="R872" s="233" t="s">
        <v>5434</v>
      </c>
      <c r="S872" s="233" t="s">
        <v>2201</v>
      </c>
      <c r="T872" s="233" t="s">
        <v>2196</v>
      </c>
      <c r="U872" s="233" t="s">
        <v>2349</v>
      </c>
      <c r="V872" s="233" t="s">
        <v>2971</v>
      </c>
      <c r="W872" s="233" t="s">
        <v>2188</v>
      </c>
      <c r="X872" s="233"/>
      <c r="Y872" s="234" t="n">
        <v>0</v>
      </c>
    </row>
    <row r="873" customFormat="false" ht="14" hidden="false" customHeight="false" outlineLevel="0" collapsed="false">
      <c r="A873" s="233" t="n">
        <f aca="false">hiredetett_kurusok!$C873*1</f>
        <v>894</v>
      </c>
      <c r="B873" s="233" t="s">
        <v>5423</v>
      </c>
      <c r="C873" s="233" t="s">
        <v>5437</v>
      </c>
      <c r="D873" s="233" t="s">
        <v>5438</v>
      </c>
      <c r="E873" s="233" t="s">
        <v>1303</v>
      </c>
      <c r="F873" s="233" t="s">
        <v>5439</v>
      </c>
      <c r="G873" s="233" t="s">
        <v>5432</v>
      </c>
      <c r="H873" s="233" t="s">
        <v>2442</v>
      </c>
      <c r="I873" s="234" t="n">
        <v>0</v>
      </c>
      <c r="J873" s="233" t="s">
        <v>5433</v>
      </c>
      <c r="K873" s="234" t="n">
        <v>0</v>
      </c>
      <c r="L873" s="233" t="str">
        <f aca="false">CONCATENATE(hiredetett_kurusok!$E873,hiredetett_kurusok!$F873)</f>
        <v>-H:14:00-16:00(B 04. gyakorló); </v>
      </c>
      <c r="M873" s="233" t="s">
        <v>2166</v>
      </c>
      <c r="N873" s="233" t="s">
        <v>2166</v>
      </c>
      <c r="O873" s="233"/>
      <c r="P873" s="233"/>
      <c r="Q873" s="235" t="n">
        <v>42524.6059953704</v>
      </c>
      <c r="R873" s="233" t="s">
        <v>5440</v>
      </c>
      <c r="S873" s="233" t="s">
        <v>2185</v>
      </c>
      <c r="T873" s="233" t="s">
        <v>2195</v>
      </c>
      <c r="U873" s="233" t="s">
        <v>2196</v>
      </c>
      <c r="V873" s="233" t="s">
        <v>2187</v>
      </c>
      <c r="W873" s="233" t="s">
        <v>2191</v>
      </c>
      <c r="X873" s="233"/>
      <c r="Y873" s="234" t="n">
        <v>0</v>
      </c>
    </row>
    <row r="874" customFormat="false" ht="14" hidden="false" customHeight="false" outlineLevel="0" collapsed="false">
      <c r="A874" s="233" t="n">
        <f aca="false">hiredetett_kurusok!$C874*1</f>
        <v>895</v>
      </c>
      <c r="B874" s="233" t="s">
        <v>5423</v>
      </c>
      <c r="C874" s="233" t="s">
        <v>5441</v>
      </c>
      <c r="D874" s="233" t="s">
        <v>5442</v>
      </c>
      <c r="E874" s="233" t="s">
        <v>2182</v>
      </c>
      <c r="F874" s="233" t="s">
        <v>5439</v>
      </c>
      <c r="G874" s="233" t="s">
        <v>5432</v>
      </c>
      <c r="H874" s="233" t="s">
        <v>2442</v>
      </c>
      <c r="I874" s="234" t="n">
        <v>0</v>
      </c>
      <c r="J874" s="233" t="s">
        <v>5433</v>
      </c>
      <c r="K874" s="234" t="n">
        <v>0</v>
      </c>
      <c r="L874" s="233" t="str">
        <f aca="false">CONCATENATE(hiredetett_kurusok!$E874,hiredetett_kurusok!$F874)</f>
        <v>+H:14:00-16:00(B 04. gyakorló); </v>
      </c>
      <c r="M874" s="233" t="s">
        <v>2166</v>
      </c>
      <c r="N874" s="233" t="s">
        <v>2166</v>
      </c>
      <c r="O874" s="233"/>
      <c r="P874" s="233"/>
      <c r="Q874" s="235" t="n">
        <v>42524.6060069444</v>
      </c>
      <c r="R874" s="233" t="s">
        <v>5440</v>
      </c>
      <c r="S874" s="233" t="s">
        <v>2185</v>
      </c>
      <c r="T874" s="233" t="s">
        <v>2195</v>
      </c>
      <c r="U874" s="233" t="s">
        <v>2196</v>
      </c>
      <c r="V874" s="233" t="s">
        <v>2187</v>
      </c>
      <c r="W874" s="233" t="s">
        <v>2188</v>
      </c>
      <c r="X874" s="233"/>
      <c r="Y874" s="234" t="n">
        <v>0</v>
      </c>
    </row>
    <row r="875" customFormat="false" ht="14" hidden="false" customHeight="false" outlineLevel="0" collapsed="false">
      <c r="A875" s="233" t="n">
        <f aca="false">hiredetett_kurusok!$C875*1</f>
        <v>896</v>
      </c>
      <c r="B875" s="233" t="s">
        <v>5423</v>
      </c>
      <c r="C875" s="233" t="s">
        <v>5443</v>
      </c>
      <c r="D875" s="233" t="s">
        <v>5444</v>
      </c>
      <c r="E875" s="233" t="s">
        <v>1303</v>
      </c>
      <c r="F875" s="233" t="s">
        <v>5445</v>
      </c>
      <c r="G875" s="233" t="s">
        <v>5432</v>
      </c>
      <c r="H875" s="233" t="s">
        <v>2442</v>
      </c>
      <c r="I875" s="234" t="n">
        <v>0</v>
      </c>
      <c r="J875" s="233" t="s">
        <v>5433</v>
      </c>
      <c r="K875" s="234" t="n">
        <v>0</v>
      </c>
      <c r="L875" s="233" t="str">
        <f aca="false">CONCATENATE(hiredetett_kurusok!$E875,hiredetett_kurusok!$F875)</f>
        <v>-K:14:00-16:00(B 04. gyakorló); </v>
      </c>
      <c r="M875" s="233" t="s">
        <v>2166</v>
      </c>
      <c r="N875" s="233" t="s">
        <v>2166</v>
      </c>
      <c r="O875" s="233"/>
      <c r="P875" s="233"/>
      <c r="Q875" s="235" t="n">
        <v>42524.6060069444</v>
      </c>
      <c r="R875" s="233" t="s">
        <v>5440</v>
      </c>
      <c r="S875" s="233" t="s">
        <v>2243</v>
      </c>
      <c r="T875" s="233" t="s">
        <v>2195</v>
      </c>
      <c r="U875" s="233" t="s">
        <v>2196</v>
      </c>
      <c r="V875" s="233" t="s">
        <v>2187</v>
      </c>
      <c r="W875" s="233" t="s">
        <v>2191</v>
      </c>
      <c r="X875" s="233"/>
      <c r="Y875" s="234" t="n">
        <v>0</v>
      </c>
    </row>
    <row r="876" customFormat="false" ht="14" hidden="false" customHeight="false" outlineLevel="0" collapsed="false">
      <c r="A876" s="233" t="n">
        <f aca="false">hiredetett_kurusok!$C876*1</f>
        <v>897</v>
      </c>
      <c r="B876" s="233" t="s">
        <v>5423</v>
      </c>
      <c r="C876" s="233" t="s">
        <v>5446</v>
      </c>
      <c r="D876" s="233" t="s">
        <v>5447</v>
      </c>
      <c r="E876" s="233" t="s">
        <v>2182</v>
      </c>
      <c r="F876" s="233" t="s">
        <v>5445</v>
      </c>
      <c r="G876" s="233" t="s">
        <v>5432</v>
      </c>
      <c r="H876" s="233" t="s">
        <v>2442</v>
      </c>
      <c r="I876" s="234" t="n">
        <v>0</v>
      </c>
      <c r="J876" s="233" t="s">
        <v>5433</v>
      </c>
      <c r="K876" s="234" t="n">
        <v>0</v>
      </c>
      <c r="L876" s="233" t="str">
        <f aca="false">CONCATENATE(hiredetett_kurusok!$E876,hiredetett_kurusok!$F876)</f>
        <v>+K:14:00-16:00(B 04. gyakorló); </v>
      </c>
      <c r="M876" s="233" t="s">
        <v>2166</v>
      </c>
      <c r="N876" s="233" t="s">
        <v>2166</v>
      </c>
      <c r="O876" s="233"/>
      <c r="P876" s="233"/>
      <c r="Q876" s="235" t="n">
        <v>42524.6060069444</v>
      </c>
      <c r="R876" s="233" t="s">
        <v>5440</v>
      </c>
      <c r="S876" s="233" t="s">
        <v>2243</v>
      </c>
      <c r="T876" s="233" t="s">
        <v>2195</v>
      </c>
      <c r="U876" s="233" t="s">
        <v>2196</v>
      </c>
      <c r="V876" s="233" t="s">
        <v>2187</v>
      </c>
      <c r="W876" s="233" t="s">
        <v>2188</v>
      </c>
      <c r="X876" s="233"/>
      <c r="Y876" s="234" t="n">
        <v>0</v>
      </c>
    </row>
    <row r="877" customFormat="false" ht="14" hidden="false" customHeight="false" outlineLevel="0" collapsed="false">
      <c r="A877" s="233" t="n">
        <f aca="false">hiredetett_kurusok!$C877*1</f>
        <v>898</v>
      </c>
      <c r="B877" s="233" t="s">
        <v>5423</v>
      </c>
      <c r="C877" s="233" t="s">
        <v>5448</v>
      </c>
      <c r="D877" s="233" t="s">
        <v>5449</v>
      </c>
      <c r="E877" s="233" t="s">
        <v>1303</v>
      </c>
      <c r="F877" s="233" t="s">
        <v>5450</v>
      </c>
      <c r="G877" s="233" t="s">
        <v>5432</v>
      </c>
      <c r="H877" s="233" t="s">
        <v>2442</v>
      </c>
      <c r="I877" s="234" t="n">
        <v>0</v>
      </c>
      <c r="J877" s="233" t="s">
        <v>5433</v>
      </c>
      <c r="K877" s="234" t="n">
        <v>0</v>
      </c>
      <c r="L877" s="233" t="str">
        <f aca="false">CONCATENATE(hiredetett_kurusok!$E877,hiredetett_kurusok!$F877)</f>
        <v>-H:14:00-16:00(A 04. gyakorló); </v>
      </c>
      <c r="M877" s="233" t="s">
        <v>2166</v>
      </c>
      <c r="N877" s="233" t="s">
        <v>2166</v>
      </c>
      <c r="O877" s="233"/>
      <c r="P877" s="233"/>
      <c r="Q877" s="235" t="n">
        <v>42524.6060069444</v>
      </c>
      <c r="R877" s="233" t="s">
        <v>5451</v>
      </c>
      <c r="S877" s="233" t="s">
        <v>2185</v>
      </c>
      <c r="T877" s="233" t="s">
        <v>2195</v>
      </c>
      <c r="U877" s="233" t="s">
        <v>2196</v>
      </c>
      <c r="V877" s="233" t="s">
        <v>2862</v>
      </c>
      <c r="W877" s="233" t="s">
        <v>2191</v>
      </c>
      <c r="X877" s="233"/>
      <c r="Y877" s="234" t="n">
        <v>0</v>
      </c>
    </row>
    <row r="878" customFormat="false" ht="14" hidden="false" customHeight="false" outlineLevel="0" collapsed="false">
      <c r="A878" s="233" t="n">
        <f aca="false">hiredetett_kurusok!$C878*1</f>
        <v>899</v>
      </c>
      <c r="B878" s="233" t="s">
        <v>5423</v>
      </c>
      <c r="C878" s="233" t="s">
        <v>5452</v>
      </c>
      <c r="D878" s="233" t="s">
        <v>5453</v>
      </c>
      <c r="E878" s="233" t="s">
        <v>2182</v>
      </c>
      <c r="F878" s="233" t="s">
        <v>5454</v>
      </c>
      <c r="G878" s="233" t="s">
        <v>5432</v>
      </c>
      <c r="H878" s="233" t="s">
        <v>2442</v>
      </c>
      <c r="I878" s="234" t="n">
        <v>0</v>
      </c>
      <c r="J878" s="233" t="s">
        <v>5433</v>
      </c>
      <c r="K878" s="234" t="n">
        <v>0</v>
      </c>
      <c r="L878" s="233" t="str">
        <f aca="false">CONCATENATE(hiredetett_kurusok!$E878,hiredetett_kurusok!$F878)</f>
        <v>+H:12:00-14:00(A 04. gyakorló); </v>
      </c>
      <c r="M878" s="233" t="s">
        <v>2166</v>
      </c>
      <c r="N878" s="233" t="s">
        <v>2166</v>
      </c>
      <c r="O878" s="233"/>
      <c r="P878" s="233"/>
      <c r="Q878" s="235" t="n">
        <v>42524.6060069444</v>
      </c>
      <c r="R878" s="233" t="s">
        <v>5451</v>
      </c>
      <c r="S878" s="233" t="s">
        <v>2185</v>
      </c>
      <c r="T878" s="233" t="s">
        <v>2169</v>
      </c>
      <c r="U878" s="233" t="s">
        <v>2195</v>
      </c>
      <c r="V878" s="233" t="s">
        <v>2862</v>
      </c>
      <c r="W878" s="233" t="s">
        <v>2188</v>
      </c>
      <c r="X878" s="233"/>
      <c r="Y878" s="234" t="n">
        <v>0</v>
      </c>
    </row>
    <row r="879" customFormat="false" ht="14" hidden="false" customHeight="false" outlineLevel="0" collapsed="false">
      <c r="A879" s="233" t="n">
        <f aca="false">hiredetett_kurusok!$C879*1</f>
        <v>900</v>
      </c>
      <c r="B879" s="233" t="s">
        <v>5423</v>
      </c>
      <c r="C879" s="233" t="s">
        <v>5455</v>
      </c>
      <c r="D879" s="233" t="s">
        <v>5456</v>
      </c>
      <c r="E879" s="233" t="s">
        <v>1303</v>
      </c>
      <c r="F879" s="233" t="s">
        <v>5454</v>
      </c>
      <c r="G879" s="233" t="s">
        <v>5432</v>
      </c>
      <c r="H879" s="233" t="s">
        <v>2442</v>
      </c>
      <c r="I879" s="234" t="n">
        <v>0</v>
      </c>
      <c r="J879" s="233" t="s">
        <v>5433</v>
      </c>
      <c r="K879" s="234" t="n">
        <v>0</v>
      </c>
      <c r="L879" s="233" t="str">
        <f aca="false">CONCATENATE(hiredetett_kurusok!$E879,hiredetett_kurusok!$F879)</f>
        <v>-H:12:00-14:00(A 04. gyakorló); </v>
      </c>
      <c r="M879" s="233" t="s">
        <v>2166</v>
      </c>
      <c r="N879" s="233" t="s">
        <v>2166</v>
      </c>
      <c r="O879" s="233"/>
      <c r="P879" s="233"/>
      <c r="Q879" s="235" t="n">
        <v>42524.6060069444</v>
      </c>
      <c r="R879" s="233" t="s">
        <v>5451</v>
      </c>
      <c r="S879" s="233" t="s">
        <v>2185</v>
      </c>
      <c r="T879" s="233" t="s">
        <v>2169</v>
      </c>
      <c r="U879" s="233" t="s">
        <v>2195</v>
      </c>
      <c r="V879" s="233" t="s">
        <v>2862</v>
      </c>
      <c r="W879" s="233" t="s">
        <v>2191</v>
      </c>
      <c r="X879" s="233"/>
      <c r="Y879" s="234" t="n">
        <v>0</v>
      </c>
    </row>
    <row r="880" customFormat="false" ht="14" hidden="false" customHeight="false" outlineLevel="0" collapsed="false">
      <c r="A880" s="233" t="n">
        <f aca="false">hiredetett_kurusok!$C880*1</f>
        <v>901</v>
      </c>
      <c r="B880" s="233" t="s">
        <v>5423</v>
      </c>
      <c r="C880" s="233" t="s">
        <v>5457</v>
      </c>
      <c r="D880" s="233" t="s">
        <v>5458</v>
      </c>
      <c r="E880" s="233" t="s">
        <v>2182</v>
      </c>
      <c r="F880" s="233" t="s">
        <v>5450</v>
      </c>
      <c r="G880" s="233" t="s">
        <v>5432</v>
      </c>
      <c r="H880" s="233" t="s">
        <v>2442</v>
      </c>
      <c r="I880" s="234" t="n">
        <v>0</v>
      </c>
      <c r="J880" s="233" t="s">
        <v>5433</v>
      </c>
      <c r="K880" s="234" t="n">
        <v>0</v>
      </c>
      <c r="L880" s="233" t="str">
        <f aca="false">CONCATENATE(hiredetett_kurusok!$E880,hiredetett_kurusok!$F880)</f>
        <v>+H:14:00-16:00(A 04. gyakorló); </v>
      </c>
      <c r="M880" s="233" t="s">
        <v>2166</v>
      </c>
      <c r="N880" s="233" t="s">
        <v>2166</v>
      </c>
      <c r="O880" s="233"/>
      <c r="P880" s="233"/>
      <c r="Q880" s="235" t="n">
        <v>42524.6060185185</v>
      </c>
      <c r="R880" s="233" t="s">
        <v>5451</v>
      </c>
      <c r="S880" s="233" t="s">
        <v>2185</v>
      </c>
      <c r="T880" s="233" t="s">
        <v>2195</v>
      </c>
      <c r="U880" s="233" t="s">
        <v>2196</v>
      </c>
      <c r="V880" s="233" t="s">
        <v>2862</v>
      </c>
      <c r="W880" s="233" t="s">
        <v>2188</v>
      </c>
      <c r="X880" s="233"/>
      <c r="Y880" s="234" t="n">
        <v>0</v>
      </c>
    </row>
    <row r="881" customFormat="false" ht="14" hidden="false" customHeight="false" outlineLevel="0" collapsed="false">
      <c r="A881" s="233" t="n">
        <f aca="false">hiredetett_kurusok!$C881*1</f>
        <v>902</v>
      </c>
      <c r="B881" s="233" t="s">
        <v>5423</v>
      </c>
      <c r="C881" s="233" t="s">
        <v>5459</v>
      </c>
      <c r="D881" s="233" t="s">
        <v>5460</v>
      </c>
      <c r="E881" s="233" t="s">
        <v>1303</v>
      </c>
      <c r="F881" s="233" t="s">
        <v>5461</v>
      </c>
      <c r="G881" s="233" t="s">
        <v>5432</v>
      </c>
      <c r="H881" s="233" t="s">
        <v>2442</v>
      </c>
      <c r="I881" s="234" t="n">
        <v>0</v>
      </c>
      <c r="J881" s="233" t="s">
        <v>5433</v>
      </c>
      <c r="K881" s="234" t="n">
        <v>0</v>
      </c>
      <c r="L881" s="233" t="str">
        <f aca="false">CONCATENATE(hiredetett_kurusok!$E881,hiredetett_kurusok!$F881)</f>
        <v>-SZE:08:00-10:00(B 04. gyakorló); </v>
      </c>
      <c r="M881" s="233" t="s">
        <v>2166</v>
      </c>
      <c r="N881" s="233" t="s">
        <v>2166</v>
      </c>
      <c r="O881" s="233"/>
      <c r="P881" s="233"/>
      <c r="Q881" s="235" t="n">
        <v>42524.6060185185</v>
      </c>
      <c r="R881" s="233" t="s">
        <v>2093</v>
      </c>
      <c r="S881" s="233" t="s">
        <v>2168</v>
      </c>
      <c r="T881" s="233" t="s">
        <v>2244</v>
      </c>
      <c r="U881" s="233" t="s">
        <v>2186</v>
      </c>
      <c r="V881" s="233" t="s">
        <v>2187</v>
      </c>
      <c r="W881" s="233" t="s">
        <v>2191</v>
      </c>
      <c r="X881" s="233"/>
      <c r="Y881" s="234" t="n">
        <v>0</v>
      </c>
    </row>
    <row r="882" customFormat="false" ht="14" hidden="false" customHeight="false" outlineLevel="0" collapsed="false">
      <c r="A882" s="233" t="n">
        <f aca="false">hiredetett_kurusok!$C882*1</f>
        <v>903</v>
      </c>
      <c r="B882" s="233" t="s">
        <v>5423</v>
      </c>
      <c r="C882" s="233" t="s">
        <v>5462</v>
      </c>
      <c r="D882" s="233" t="s">
        <v>5463</v>
      </c>
      <c r="E882" s="233" t="s">
        <v>2182</v>
      </c>
      <c r="F882" s="233" t="s">
        <v>5461</v>
      </c>
      <c r="G882" s="233" t="s">
        <v>5432</v>
      </c>
      <c r="H882" s="233" t="s">
        <v>2442</v>
      </c>
      <c r="I882" s="234" t="n">
        <v>0</v>
      </c>
      <c r="J882" s="233" t="s">
        <v>5433</v>
      </c>
      <c r="K882" s="234" t="n">
        <v>0</v>
      </c>
      <c r="L882" s="233" t="str">
        <f aca="false">CONCATENATE(hiredetett_kurusok!$E882,hiredetett_kurusok!$F882)</f>
        <v>+SZE:08:00-10:00(B 04. gyakorló); </v>
      </c>
      <c r="M882" s="233" t="s">
        <v>2166</v>
      </c>
      <c r="N882" s="233" t="s">
        <v>2166</v>
      </c>
      <c r="O882" s="233"/>
      <c r="P882" s="233"/>
      <c r="Q882" s="235" t="n">
        <v>42524.6060185185</v>
      </c>
      <c r="R882" s="233" t="s">
        <v>2093</v>
      </c>
      <c r="S882" s="233" t="s">
        <v>2168</v>
      </c>
      <c r="T882" s="233" t="s">
        <v>2244</v>
      </c>
      <c r="U882" s="233" t="s">
        <v>2186</v>
      </c>
      <c r="V882" s="233" t="s">
        <v>2187</v>
      </c>
      <c r="W882" s="233" t="s">
        <v>2188</v>
      </c>
      <c r="X882" s="233"/>
      <c r="Y882" s="234" t="n">
        <v>0</v>
      </c>
    </row>
    <row r="883" customFormat="false" ht="14" hidden="false" customHeight="false" outlineLevel="0" collapsed="false">
      <c r="A883" s="233" t="n">
        <f aca="false">hiredetett_kurusok!$C883*1</f>
        <v>904</v>
      </c>
      <c r="B883" s="233" t="s">
        <v>5423</v>
      </c>
      <c r="C883" s="233" t="s">
        <v>5464</v>
      </c>
      <c r="D883" s="233" t="s">
        <v>5465</v>
      </c>
      <c r="E883" s="233" t="s">
        <v>1303</v>
      </c>
      <c r="F883" s="233" t="s">
        <v>5466</v>
      </c>
      <c r="G883" s="233" t="s">
        <v>5432</v>
      </c>
      <c r="H883" s="233" t="s">
        <v>2442</v>
      </c>
      <c r="I883" s="234" t="n">
        <v>0</v>
      </c>
      <c r="J883" s="233" t="s">
        <v>5433</v>
      </c>
      <c r="K883" s="234" t="n">
        <v>0</v>
      </c>
      <c r="L883" s="233" t="str">
        <f aca="false">CONCATENATE(hiredetett_kurusok!$E883,hiredetett_kurusok!$F883)</f>
        <v>-K:08:00-10:00(B 02. gyakorló); </v>
      </c>
      <c r="M883" s="233" t="s">
        <v>2166</v>
      </c>
      <c r="N883" s="233" t="s">
        <v>2166</v>
      </c>
      <c r="O883" s="233"/>
      <c r="P883" s="233"/>
      <c r="Q883" s="235" t="n">
        <v>42524.6060185185</v>
      </c>
      <c r="R883" s="233" t="s">
        <v>5467</v>
      </c>
      <c r="S883" s="233" t="s">
        <v>2243</v>
      </c>
      <c r="T883" s="233" t="s">
        <v>2244</v>
      </c>
      <c r="U883" s="233" t="s">
        <v>2186</v>
      </c>
      <c r="V883" s="233" t="s">
        <v>2377</v>
      </c>
      <c r="W883" s="233" t="s">
        <v>2191</v>
      </c>
      <c r="X883" s="233"/>
      <c r="Y883" s="234" t="n">
        <v>0</v>
      </c>
    </row>
    <row r="884" customFormat="false" ht="14" hidden="false" customHeight="false" outlineLevel="0" collapsed="false">
      <c r="A884" s="233" t="n">
        <f aca="false">hiredetett_kurusok!$C884*1</f>
        <v>905</v>
      </c>
      <c r="B884" s="233" t="s">
        <v>5423</v>
      </c>
      <c r="C884" s="233" t="s">
        <v>5468</v>
      </c>
      <c r="D884" s="233" t="s">
        <v>5469</v>
      </c>
      <c r="E884" s="233" t="s">
        <v>2182</v>
      </c>
      <c r="F884" s="233" t="s">
        <v>5466</v>
      </c>
      <c r="G884" s="233" t="s">
        <v>5432</v>
      </c>
      <c r="H884" s="233" t="s">
        <v>2442</v>
      </c>
      <c r="I884" s="234" t="n">
        <v>0</v>
      </c>
      <c r="J884" s="233" t="s">
        <v>5433</v>
      </c>
      <c r="K884" s="234" t="n">
        <v>0</v>
      </c>
      <c r="L884" s="233" t="str">
        <f aca="false">CONCATENATE(hiredetett_kurusok!$E884,hiredetett_kurusok!$F884)</f>
        <v>+K:08:00-10:00(B 02. gyakorló); </v>
      </c>
      <c r="M884" s="233" t="s">
        <v>2166</v>
      </c>
      <c r="N884" s="233" t="s">
        <v>2166</v>
      </c>
      <c r="O884" s="233"/>
      <c r="P884" s="233"/>
      <c r="Q884" s="235" t="n">
        <v>42524.6060185185</v>
      </c>
      <c r="R884" s="233" t="s">
        <v>5467</v>
      </c>
      <c r="S884" s="233" t="s">
        <v>2243</v>
      </c>
      <c r="T884" s="233" t="s">
        <v>2244</v>
      </c>
      <c r="U884" s="233" t="s">
        <v>2186</v>
      </c>
      <c r="V884" s="233" t="s">
        <v>2377</v>
      </c>
      <c r="W884" s="233" t="s">
        <v>2188</v>
      </c>
      <c r="X884" s="233"/>
      <c r="Y884" s="234" t="n">
        <v>0</v>
      </c>
    </row>
    <row r="885" customFormat="false" ht="14" hidden="false" customHeight="false" outlineLevel="0" collapsed="false">
      <c r="A885" s="233" t="n">
        <f aca="false">hiredetett_kurusok!$C885*1</f>
        <v>906</v>
      </c>
      <c r="B885" s="233" t="s">
        <v>5423</v>
      </c>
      <c r="C885" s="233" t="s">
        <v>5470</v>
      </c>
      <c r="D885" s="233" t="s">
        <v>5471</v>
      </c>
      <c r="E885" s="233" t="s">
        <v>1303</v>
      </c>
      <c r="F885" s="233" t="s">
        <v>5472</v>
      </c>
      <c r="G885" s="233" t="s">
        <v>5432</v>
      </c>
      <c r="H885" s="233" t="s">
        <v>2442</v>
      </c>
      <c r="I885" s="234" t="n">
        <v>0</v>
      </c>
      <c r="J885" s="233" t="s">
        <v>5433</v>
      </c>
      <c r="K885" s="234" t="n">
        <v>0</v>
      </c>
      <c r="L885" s="233" t="str">
        <f aca="false">CONCATENATE(hiredetett_kurusok!$E885,hiredetett_kurusok!$F885)</f>
        <v>-K:08:00-10:00(B 05. gyakorló); </v>
      </c>
      <c r="M885" s="233" t="s">
        <v>2166</v>
      </c>
      <c r="N885" s="233" t="s">
        <v>2166</v>
      </c>
      <c r="O885" s="233"/>
      <c r="P885" s="233"/>
      <c r="Q885" s="235" t="n">
        <v>42524.6060185185</v>
      </c>
      <c r="R885" s="233" t="s">
        <v>5473</v>
      </c>
      <c r="S885" s="233" t="s">
        <v>2243</v>
      </c>
      <c r="T885" s="233" t="s">
        <v>2244</v>
      </c>
      <c r="U885" s="233" t="s">
        <v>2186</v>
      </c>
      <c r="V885" s="233" t="s">
        <v>2666</v>
      </c>
      <c r="W885" s="233" t="s">
        <v>2191</v>
      </c>
      <c r="X885" s="233"/>
      <c r="Y885" s="234" t="n">
        <v>0</v>
      </c>
    </row>
    <row r="886" customFormat="false" ht="14" hidden="false" customHeight="false" outlineLevel="0" collapsed="false">
      <c r="A886" s="233" t="n">
        <f aca="false">hiredetett_kurusok!$C886*1</f>
        <v>907</v>
      </c>
      <c r="B886" s="233" t="s">
        <v>5423</v>
      </c>
      <c r="C886" s="233" t="s">
        <v>5474</v>
      </c>
      <c r="D886" s="233" t="s">
        <v>5475</v>
      </c>
      <c r="E886" s="233" t="s">
        <v>2182</v>
      </c>
      <c r="F886" s="233" t="s">
        <v>5472</v>
      </c>
      <c r="G886" s="233" t="s">
        <v>5432</v>
      </c>
      <c r="H886" s="233" t="s">
        <v>2442</v>
      </c>
      <c r="I886" s="234" t="n">
        <v>0</v>
      </c>
      <c r="J886" s="233" t="s">
        <v>5433</v>
      </c>
      <c r="K886" s="234" t="n">
        <v>0</v>
      </c>
      <c r="L886" s="233" t="str">
        <f aca="false">CONCATENATE(hiredetett_kurusok!$E886,hiredetett_kurusok!$F886)</f>
        <v>+K:08:00-10:00(B 05. gyakorló); </v>
      </c>
      <c r="M886" s="233" t="s">
        <v>2166</v>
      </c>
      <c r="N886" s="233" t="s">
        <v>2166</v>
      </c>
      <c r="O886" s="233"/>
      <c r="P886" s="233"/>
      <c r="Q886" s="235" t="n">
        <v>42524.6060300926</v>
      </c>
      <c r="R886" s="233" t="s">
        <v>5473</v>
      </c>
      <c r="S886" s="233" t="s">
        <v>2243</v>
      </c>
      <c r="T886" s="233" t="s">
        <v>2244</v>
      </c>
      <c r="U886" s="233" t="s">
        <v>2186</v>
      </c>
      <c r="V886" s="233" t="s">
        <v>2666</v>
      </c>
      <c r="W886" s="233" t="s">
        <v>2188</v>
      </c>
      <c r="X886" s="233"/>
      <c r="Y886" s="234" t="n">
        <v>0</v>
      </c>
    </row>
    <row r="887" customFormat="false" ht="14" hidden="false" customHeight="false" outlineLevel="0" collapsed="false">
      <c r="A887" s="233" t="n">
        <f aca="false">hiredetett_kurusok!$C887*1</f>
        <v>908</v>
      </c>
      <c r="B887" s="233" t="s">
        <v>5423</v>
      </c>
      <c r="C887" s="233" t="s">
        <v>5476</v>
      </c>
      <c r="D887" s="233" t="s">
        <v>5477</v>
      </c>
      <c r="E887" s="233" t="s">
        <v>2182</v>
      </c>
      <c r="F887" s="233" t="s">
        <v>5478</v>
      </c>
      <c r="G887" s="233" t="s">
        <v>5432</v>
      </c>
      <c r="H887" s="233" t="s">
        <v>2442</v>
      </c>
      <c r="I887" s="234" t="n">
        <v>0</v>
      </c>
      <c r="J887" s="233" t="s">
        <v>5433</v>
      </c>
      <c r="K887" s="234" t="n">
        <v>0</v>
      </c>
      <c r="L887" s="233" t="str">
        <f aca="false">CONCATENATE(hiredetett_kurusok!$E887,hiredetett_kurusok!$F887)</f>
        <v>+K:16:00-18:00(A 04. gyakorló); </v>
      </c>
      <c r="M887" s="233" t="s">
        <v>2166</v>
      </c>
      <c r="N887" s="233" t="s">
        <v>2166</v>
      </c>
      <c r="O887" s="233"/>
      <c r="P887" s="233"/>
      <c r="Q887" s="235" t="n">
        <v>42524.6060300926</v>
      </c>
      <c r="R887" s="233" t="s">
        <v>2097</v>
      </c>
      <c r="S887" s="233" t="s">
        <v>2243</v>
      </c>
      <c r="T887" s="233" t="s">
        <v>2196</v>
      </c>
      <c r="U887" s="233" t="s">
        <v>2349</v>
      </c>
      <c r="V887" s="233" t="s">
        <v>2862</v>
      </c>
      <c r="W887" s="233" t="s">
        <v>2188</v>
      </c>
      <c r="X887" s="233"/>
      <c r="Y887" s="234" t="n">
        <v>0</v>
      </c>
    </row>
    <row r="888" customFormat="false" ht="14" hidden="false" customHeight="false" outlineLevel="0" collapsed="false">
      <c r="A888" s="233" t="n">
        <f aca="false">hiredetett_kurusok!$C888*1</f>
        <v>909</v>
      </c>
      <c r="B888" s="233" t="s">
        <v>5423</v>
      </c>
      <c r="C888" s="233" t="s">
        <v>5479</v>
      </c>
      <c r="D888" s="233" t="s">
        <v>5480</v>
      </c>
      <c r="E888" s="233" t="s">
        <v>1303</v>
      </c>
      <c r="F888" s="233" t="s">
        <v>5481</v>
      </c>
      <c r="G888" s="233" t="s">
        <v>5432</v>
      </c>
      <c r="H888" s="233" t="s">
        <v>2442</v>
      </c>
      <c r="I888" s="234" t="n">
        <v>0</v>
      </c>
      <c r="J888" s="233" t="s">
        <v>5433</v>
      </c>
      <c r="K888" s="234" t="n">
        <v>0</v>
      </c>
      <c r="L888" s="233" t="str">
        <f aca="false">CONCATENATE(hiredetett_kurusok!$E888,hiredetett_kurusok!$F888)</f>
        <v>-K:14:00-16:00(A 04. gyakorló); </v>
      </c>
      <c r="M888" s="233" t="s">
        <v>2166</v>
      </c>
      <c r="N888" s="233" t="s">
        <v>2166</v>
      </c>
      <c r="O888" s="233"/>
      <c r="P888" s="233"/>
      <c r="Q888" s="235" t="n">
        <v>42524.6060300926</v>
      </c>
      <c r="R888" s="233" t="s">
        <v>2097</v>
      </c>
      <c r="S888" s="233" t="s">
        <v>2243</v>
      </c>
      <c r="T888" s="233" t="s">
        <v>2195</v>
      </c>
      <c r="U888" s="233" t="s">
        <v>2196</v>
      </c>
      <c r="V888" s="233" t="s">
        <v>2862</v>
      </c>
      <c r="W888" s="233" t="s">
        <v>2191</v>
      </c>
      <c r="X888" s="233"/>
      <c r="Y888" s="234" t="n">
        <v>0</v>
      </c>
    </row>
    <row r="889" customFormat="false" ht="14" hidden="false" customHeight="false" outlineLevel="0" collapsed="false">
      <c r="A889" s="233" t="n">
        <f aca="false">hiredetett_kurusok!$C889*1</f>
        <v>910</v>
      </c>
      <c r="B889" s="233" t="s">
        <v>5423</v>
      </c>
      <c r="C889" s="233" t="s">
        <v>5482</v>
      </c>
      <c r="D889" s="233" t="s">
        <v>5483</v>
      </c>
      <c r="E889" s="233" t="s">
        <v>1303</v>
      </c>
      <c r="F889" s="233" t="s">
        <v>5478</v>
      </c>
      <c r="G889" s="233" t="s">
        <v>5432</v>
      </c>
      <c r="H889" s="233" t="s">
        <v>2442</v>
      </c>
      <c r="I889" s="234" t="n">
        <v>0</v>
      </c>
      <c r="J889" s="233" t="s">
        <v>5433</v>
      </c>
      <c r="K889" s="234" t="n">
        <v>0</v>
      </c>
      <c r="L889" s="233" t="str">
        <f aca="false">CONCATENATE(hiredetett_kurusok!$E889,hiredetett_kurusok!$F889)</f>
        <v>-K:16:00-18:00(A 04. gyakorló); </v>
      </c>
      <c r="M889" s="233" t="s">
        <v>2166</v>
      </c>
      <c r="N889" s="233" t="s">
        <v>2166</v>
      </c>
      <c r="O889" s="233"/>
      <c r="P889" s="233"/>
      <c r="Q889" s="235" t="n">
        <v>42524.6060300926</v>
      </c>
      <c r="R889" s="233" t="s">
        <v>2097</v>
      </c>
      <c r="S889" s="233" t="s">
        <v>2243</v>
      </c>
      <c r="T889" s="233" t="s">
        <v>2196</v>
      </c>
      <c r="U889" s="233" t="s">
        <v>2349</v>
      </c>
      <c r="V889" s="233" t="s">
        <v>2862</v>
      </c>
      <c r="W889" s="233" t="s">
        <v>2191</v>
      </c>
      <c r="X889" s="233"/>
      <c r="Y889" s="234" t="n">
        <v>0</v>
      </c>
    </row>
    <row r="890" customFormat="false" ht="14" hidden="false" customHeight="false" outlineLevel="0" collapsed="false">
      <c r="A890" s="233" t="n">
        <f aca="false">hiredetett_kurusok!$C890*1</f>
        <v>911</v>
      </c>
      <c r="B890" s="233" t="s">
        <v>5423</v>
      </c>
      <c r="C890" s="233" t="s">
        <v>5484</v>
      </c>
      <c r="D890" s="233" t="s">
        <v>5485</v>
      </c>
      <c r="E890" s="233" t="s">
        <v>2182</v>
      </c>
      <c r="F890" s="233" t="s">
        <v>5481</v>
      </c>
      <c r="G890" s="233" t="s">
        <v>5432</v>
      </c>
      <c r="H890" s="233" t="s">
        <v>2442</v>
      </c>
      <c r="I890" s="234" t="n">
        <v>0</v>
      </c>
      <c r="J890" s="233" t="s">
        <v>5433</v>
      </c>
      <c r="K890" s="234" t="n">
        <v>0</v>
      </c>
      <c r="L890" s="233" t="str">
        <f aca="false">CONCATENATE(hiredetett_kurusok!$E890,hiredetett_kurusok!$F890)</f>
        <v>+K:14:00-16:00(A 04. gyakorló); </v>
      </c>
      <c r="M890" s="233" t="s">
        <v>2166</v>
      </c>
      <c r="N890" s="233" t="s">
        <v>2166</v>
      </c>
      <c r="O890" s="233"/>
      <c r="P890" s="233"/>
      <c r="Q890" s="235" t="n">
        <v>42524.6060300926</v>
      </c>
      <c r="R890" s="233" t="s">
        <v>2097</v>
      </c>
      <c r="S890" s="233" t="s">
        <v>2243</v>
      </c>
      <c r="T890" s="233" t="s">
        <v>2195</v>
      </c>
      <c r="U890" s="233" t="s">
        <v>2196</v>
      </c>
      <c r="V890" s="233" t="s">
        <v>2862</v>
      </c>
      <c r="W890" s="233" t="s">
        <v>2188</v>
      </c>
      <c r="X890" s="233"/>
      <c r="Y890" s="234" t="n">
        <v>0</v>
      </c>
    </row>
    <row r="891" customFormat="false" ht="14" hidden="false" customHeight="false" outlineLevel="0" collapsed="false">
      <c r="A891" s="233" t="n">
        <f aca="false">hiredetett_kurusok!$C891*1</f>
        <v>912</v>
      </c>
      <c r="B891" s="233" t="s">
        <v>5423</v>
      </c>
      <c r="C891" s="233" t="s">
        <v>5486</v>
      </c>
      <c r="D891" s="233" t="s">
        <v>5487</v>
      </c>
      <c r="E891" s="233"/>
      <c r="F891" s="233" t="s">
        <v>5488</v>
      </c>
      <c r="G891" s="233" t="s">
        <v>5489</v>
      </c>
      <c r="H891" s="233" t="s">
        <v>2165</v>
      </c>
      <c r="I891" s="234" t="n">
        <v>666</v>
      </c>
      <c r="J891" s="233" t="s">
        <v>1858</v>
      </c>
      <c r="K891" s="234" t="n">
        <v>0</v>
      </c>
      <c r="L891" s="233" t="str">
        <f aca="false">CONCATENATE(hiredetett_kurusok!$E891,hiredetett_kurusok!$F891)</f>
        <v>K:10:00-12:00(A VI. tanterem (Fayer auditórium)); </v>
      </c>
      <c r="M891" s="233" t="s">
        <v>2166</v>
      </c>
      <c r="N891" s="233" t="s">
        <v>2166</v>
      </c>
      <c r="O891" s="233"/>
      <c r="P891" s="233"/>
      <c r="Q891" s="235" t="n">
        <v>42524.5676851852</v>
      </c>
      <c r="R891" s="233" t="s">
        <v>5490</v>
      </c>
      <c r="S891" s="233" t="s">
        <v>2243</v>
      </c>
      <c r="T891" s="233" t="s">
        <v>2186</v>
      </c>
      <c r="U891" s="233" t="s">
        <v>2169</v>
      </c>
      <c r="V891" s="233" t="s">
        <v>2438</v>
      </c>
      <c r="W891" s="233" t="s">
        <v>2172</v>
      </c>
      <c r="X891" s="233"/>
      <c r="Y891" s="234" t="n">
        <v>0</v>
      </c>
    </row>
    <row r="892" customFormat="false" ht="14" hidden="false" customHeight="false" outlineLevel="0" collapsed="false">
      <c r="A892" s="233" t="n">
        <f aca="false">hiredetett_kurusok!$C892*1</f>
        <v>913</v>
      </c>
      <c r="B892" s="233" t="s">
        <v>5423</v>
      </c>
      <c r="C892" s="233" t="s">
        <v>5491</v>
      </c>
      <c r="D892" s="233" t="s">
        <v>5492</v>
      </c>
      <c r="E892" s="233"/>
      <c r="F892" s="233"/>
      <c r="G892" s="233" t="s">
        <v>5493</v>
      </c>
      <c r="H892" s="233" t="s">
        <v>2442</v>
      </c>
      <c r="I892" s="234" t="n">
        <v>0</v>
      </c>
      <c r="J892" s="233" t="s">
        <v>5494</v>
      </c>
      <c r="K892" s="234" t="n">
        <v>0</v>
      </c>
      <c r="L892" s="233" t="str">
        <f aca="false">CONCATENATE(hiredetett_kurusok!$E892,hiredetett_kurusok!$F892)</f>
        <v/>
      </c>
      <c r="M892" s="233" t="s">
        <v>2166</v>
      </c>
      <c r="N892" s="233" t="s">
        <v>2166</v>
      </c>
      <c r="O892" s="233" t="s">
        <v>5495</v>
      </c>
      <c r="P892" s="233"/>
      <c r="Q892" s="235" t="n">
        <v>42524.6068055556</v>
      </c>
      <c r="R892" s="233"/>
      <c r="S892" s="233"/>
      <c r="T892" s="233"/>
      <c r="U892" s="233"/>
      <c r="V892" s="233"/>
      <c r="W892" s="233"/>
      <c r="X892" s="233"/>
      <c r="Y892" s="234" t="n">
        <v>0</v>
      </c>
    </row>
    <row r="893" customFormat="false" ht="14" hidden="false" customHeight="false" outlineLevel="0" collapsed="false">
      <c r="A893" s="233" t="n">
        <f aca="false">hiredetett_kurusok!$C893*1</f>
        <v>914</v>
      </c>
      <c r="B893" s="233" t="s">
        <v>5423</v>
      </c>
      <c r="C893" s="233" t="s">
        <v>5496</v>
      </c>
      <c r="D893" s="233" t="s">
        <v>5497</v>
      </c>
      <c r="E893" s="233"/>
      <c r="F893" s="233" t="s">
        <v>5498</v>
      </c>
      <c r="G893" s="233" t="s">
        <v>5493</v>
      </c>
      <c r="H893" s="233" t="s">
        <v>2442</v>
      </c>
      <c r="I893" s="234" t="n">
        <v>0</v>
      </c>
      <c r="J893" s="233" t="s">
        <v>5494</v>
      </c>
      <c r="K893" s="234" t="n">
        <v>0</v>
      </c>
      <c r="L893" s="233" t="str">
        <f aca="false">CONCATENATE(hiredetett_kurusok!$E893,hiredetett_kurusok!$F893)</f>
        <v>K:16:00-18:00(B 12. gyakorló); </v>
      </c>
      <c r="M893" s="233" t="s">
        <v>2166</v>
      </c>
      <c r="N893" s="233" t="s">
        <v>2166</v>
      </c>
      <c r="O893" s="233"/>
      <c r="P893" s="233"/>
      <c r="Q893" s="235" t="n">
        <v>42524.6066666667</v>
      </c>
      <c r="R893" s="233" t="s">
        <v>5499</v>
      </c>
      <c r="S893" s="233" t="s">
        <v>2243</v>
      </c>
      <c r="T893" s="233" t="s">
        <v>2196</v>
      </c>
      <c r="U893" s="233" t="s">
        <v>2349</v>
      </c>
      <c r="V893" s="233" t="s">
        <v>2929</v>
      </c>
      <c r="W893" s="233" t="s">
        <v>2172</v>
      </c>
      <c r="X893" s="233"/>
      <c r="Y893" s="234" t="n">
        <v>0</v>
      </c>
    </row>
    <row r="894" customFormat="false" ht="14" hidden="false" customHeight="false" outlineLevel="0" collapsed="false">
      <c r="A894" s="233" t="n">
        <f aca="false">hiredetett_kurusok!$C894*1</f>
        <v>915</v>
      </c>
      <c r="B894" s="233" t="s">
        <v>5423</v>
      </c>
      <c r="C894" s="233" t="s">
        <v>5500</v>
      </c>
      <c r="D894" s="233" t="s">
        <v>5501</v>
      </c>
      <c r="E894" s="233"/>
      <c r="F894" s="233" t="s">
        <v>5502</v>
      </c>
      <c r="G894" s="233" t="s">
        <v>5493</v>
      </c>
      <c r="H894" s="233" t="s">
        <v>2442</v>
      </c>
      <c r="I894" s="234" t="n">
        <v>0</v>
      </c>
      <c r="J894" s="233" t="s">
        <v>5494</v>
      </c>
      <c r="K894" s="234" t="n">
        <v>0</v>
      </c>
      <c r="L894" s="233" t="str">
        <f aca="false">CONCATENATE(hiredetett_kurusok!$E894,hiredetett_kurusok!$F894)</f>
        <v>CS:14:00-16:00(B 12. gyakorló); </v>
      </c>
      <c r="M894" s="233" t="s">
        <v>2166</v>
      </c>
      <c r="N894" s="233" t="s">
        <v>2166</v>
      </c>
      <c r="O894" s="233"/>
      <c r="P894" s="233"/>
      <c r="Q894" s="235" t="n">
        <v>42524.6067708333</v>
      </c>
      <c r="R894" s="233" t="s">
        <v>5499</v>
      </c>
      <c r="S894" s="233" t="s">
        <v>2201</v>
      </c>
      <c r="T894" s="233" t="s">
        <v>2195</v>
      </c>
      <c r="U894" s="233" t="s">
        <v>2196</v>
      </c>
      <c r="V894" s="233" t="s">
        <v>2929</v>
      </c>
      <c r="W894" s="233" t="s">
        <v>2172</v>
      </c>
      <c r="X894" s="233"/>
      <c r="Y894" s="234" t="n">
        <v>0</v>
      </c>
    </row>
    <row r="895" customFormat="false" ht="14" hidden="false" customHeight="false" outlineLevel="0" collapsed="false">
      <c r="A895" s="233" t="n">
        <f aca="false">hiredetett_kurusok!$C895*1</f>
        <v>916</v>
      </c>
      <c r="B895" s="233" t="s">
        <v>5423</v>
      </c>
      <c r="C895" s="233" t="s">
        <v>5503</v>
      </c>
      <c r="D895" s="233" t="s">
        <v>5504</v>
      </c>
      <c r="E895" s="233"/>
      <c r="F895" s="233" t="s">
        <v>5505</v>
      </c>
      <c r="G895" s="233" t="s">
        <v>5493</v>
      </c>
      <c r="H895" s="233" t="s">
        <v>2442</v>
      </c>
      <c r="I895" s="234" t="n">
        <v>0</v>
      </c>
      <c r="J895" s="233" t="s">
        <v>5494</v>
      </c>
      <c r="K895" s="234" t="n">
        <v>0</v>
      </c>
      <c r="L895" s="233" t="str">
        <f aca="false">CONCATENATE(hiredetett_kurusok!$E895,hiredetett_kurusok!$F895)</f>
        <v>CS:08:00-10:00(B 12. gyakorló); </v>
      </c>
      <c r="M895" s="233" t="s">
        <v>2166</v>
      </c>
      <c r="N895" s="233" t="s">
        <v>2166</v>
      </c>
      <c r="O895" s="233"/>
      <c r="P895" s="233"/>
      <c r="Q895" s="235" t="n">
        <v>42524.6067708333</v>
      </c>
      <c r="R895" s="233" t="s">
        <v>5499</v>
      </c>
      <c r="S895" s="233" t="s">
        <v>2201</v>
      </c>
      <c r="T895" s="233" t="s">
        <v>2244</v>
      </c>
      <c r="U895" s="233" t="s">
        <v>2186</v>
      </c>
      <c r="V895" s="233" t="s">
        <v>2929</v>
      </c>
      <c r="W895" s="233" t="s">
        <v>2172</v>
      </c>
      <c r="X895" s="233"/>
      <c r="Y895" s="234" t="n">
        <v>0</v>
      </c>
    </row>
    <row r="896" customFormat="false" ht="14" hidden="false" customHeight="false" outlineLevel="0" collapsed="false">
      <c r="A896" s="233" t="n">
        <f aca="false">hiredetett_kurusok!$C896*1</f>
        <v>917</v>
      </c>
      <c r="B896" s="233" t="s">
        <v>5423</v>
      </c>
      <c r="C896" s="233" t="s">
        <v>5506</v>
      </c>
      <c r="D896" s="233" t="s">
        <v>5507</v>
      </c>
      <c r="E896" s="233"/>
      <c r="F896" s="233" t="s">
        <v>5508</v>
      </c>
      <c r="G896" s="233" t="s">
        <v>5493</v>
      </c>
      <c r="H896" s="233" t="s">
        <v>2442</v>
      </c>
      <c r="I896" s="234" t="n">
        <v>0</v>
      </c>
      <c r="J896" s="233" t="s">
        <v>5494</v>
      </c>
      <c r="K896" s="234" t="n">
        <v>0</v>
      </c>
      <c r="L896" s="233" t="str">
        <f aca="false">CONCATENATE(hiredetett_kurusok!$E896,hiredetett_kurusok!$F896)</f>
        <v>K:14:00-16:00(B 12. gyakorló); </v>
      </c>
      <c r="M896" s="233" t="s">
        <v>2166</v>
      </c>
      <c r="N896" s="233" t="s">
        <v>2166</v>
      </c>
      <c r="O896" s="233"/>
      <c r="P896" s="233"/>
      <c r="Q896" s="235" t="n">
        <v>42524.6067708333</v>
      </c>
      <c r="R896" s="233" t="s">
        <v>5499</v>
      </c>
      <c r="S896" s="233" t="s">
        <v>2243</v>
      </c>
      <c r="T896" s="233" t="s">
        <v>2195</v>
      </c>
      <c r="U896" s="233" t="s">
        <v>2196</v>
      </c>
      <c r="V896" s="233" t="s">
        <v>2929</v>
      </c>
      <c r="W896" s="233" t="s">
        <v>2172</v>
      </c>
      <c r="X896" s="233"/>
      <c r="Y896" s="234" t="n">
        <v>0</v>
      </c>
    </row>
    <row r="897" customFormat="false" ht="14" hidden="false" customHeight="false" outlineLevel="0" collapsed="false">
      <c r="A897" s="233" t="n">
        <f aca="false">hiredetett_kurusok!$C897*1</f>
        <v>918</v>
      </c>
      <c r="B897" s="233" t="s">
        <v>5423</v>
      </c>
      <c r="C897" s="233" t="s">
        <v>5509</v>
      </c>
      <c r="D897" s="233" t="s">
        <v>5510</v>
      </c>
      <c r="E897" s="233"/>
      <c r="F897" s="233" t="s">
        <v>5511</v>
      </c>
      <c r="G897" s="233" t="s">
        <v>5493</v>
      </c>
      <c r="H897" s="233" t="s">
        <v>2442</v>
      </c>
      <c r="I897" s="234" t="n">
        <v>0</v>
      </c>
      <c r="J897" s="233" t="s">
        <v>5494</v>
      </c>
      <c r="K897" s="234" t="n">
        <v>0</v>
      </c>
      <c r="L897" s="233" t="str">
        <f aca="false">CONCATENATE(hiredetett_kurusok!$E897,hiredetett_kurusok!$F897)</f>
        <v>CS:16:00-18:00(B 12. gyakorló); </v>
      </c>
      <c r="M897" s="233" t="s">
        <v>2166</v>
      </c>
      <c r="N897" s="233" t="s">
        <v>2166</v>
      </c>
      <c r="O897" s="233"/>
      <c r="P897" s="233"/>
      <c r="Q897" s="235" t="n">
        <v>42524.6067824074</v>
      </c>
      <c r="R897" s="233" t="s">
        <v>5499</v>
      </c>
      <c r="S897" s="233" t="s">
        <v>2201</v>
      </c>
      <c r="T897" s="233" t="s">
        <v>2196</v>
      </c>
      <c r="U897" s="233" t="s">
        <v>2349</v>
      </c>
      <c r="V897" s="233" t="s">
        <v>2929</v>
      </c>
      <c r="W897" s="233" t="s">
        <v>2172</v>
      </c>
      <c r="X897" s="233"/>
      <c r="Y897" s="234" t="n">
        <v>0</v>
      </c>
    </row>
    <row r="898" customFormat="false" ht="14" hidden="false" customHeight="false" outlineLevel="0" collapsed="false">
      <c r="A898" s="233" t="n">
        <f aca="false">hiredetett_kurusok!$C898*1</f>
        <v>919</v>
      </c>
      <c r="B898" s="233" t="s">
        <v>5423</v>
      </c>
      <c r="C898" s="233" t="s">
        <v>5512</v>
      </c>
      <c r="D898" s="233" t="s">
        <v>5513</v>
      </c>
      <c r="E898" s="233"/>
      <c r="F898" s="233" t="s">
        <v>5514</v>
      </c>
      <c r="G898" s="233" t="s">
        <v>5493</v>
      </c>
      <c r="H898" s="233" t="s">
        <v>2442</v>
      </c>
      <c r="I898" s="234" t="n">
        <v>0</v>
      </c>
      <c r="J898" s="233" t="s">
        <v>5494</v>
      </c>
      <c r="K898" s="234" t="n">
        <v>0</v>
      </c>
      <c r="L898" s="233" t="str">
        <f aca="false">CONCATENATE(hiredetett_kurusok!$E898,hiredetett_kurusok!$F898)</f>
        <v>CS:18:00-20:00(B 12. gyakorló); </v>
      </c>
      <c r="M898" s="233" t="s">
        <v>2166</v>
      </c>
      <c r="N898" s="233" t="s">
        <v>2166</v>
      </c>
      <c r="O898" s="233"/>
      <c r="P898" s="233"/>
      <c r="Q898" s="235" t="n">
        <v>42524.6067824074</v>
      </c>
      <c r="R898" s="233" t="s">
        <v>5499</v>
      </c>
      <c r="S898" s="233" t="s">
        <v>2201</v>
      </c>
      <c r="T898" s="233" t="s">
        <v>2349</v>
      </c>
      <c r="U898" s="233" t="s">
        <v>2381</v>
      </c>
      <c r="V898" s="233" t="s">
        <v>2929</v>
      </c>
      <c r="W898" s="233" t="s">
        <v>2172</v>
      </c>
      <c r="X898" s="233"/>
      <c r="Y898" s="234" t="n">
        <v>0</v>
      </c>
    </row>
    <row r="899" customFormat="false" ht="14" hidden="false" customHeight="false" outlineLevel="0" collapsed="false">
      <c r="A899" s="233" t="n">
        <f aca="false">hiredetett_kurusok!$C899*1</f>
        <v>920</v>
      </c>
      <c r="B899" s="233" t="s">
        <v>5423</v>
      </c>
      <c r="C899" s="233" t="s">
        <v>5515</v>
      </c>
      <c r="D899" s="233" t="s">
        <v>5516</v>
      </c>
      <c r="E899" s="233"/>
      <c r="F899" s="233" t="s">
        <v>5517</v>
      </c>
      <c r="G899" s="233" t="s">
        <v>5493</v>
      </c>
      <c r="H899" s="233" t="s">
        <v>2442</v>
      </c>
      <c r="I899" s="234" t="n">
        <v>0</v>
      </c>
      <c r="J899" s="233" t="s">
        <v>5494</v>
      </c>
      <c r="K899" s="234" t="n">
        <v>0</v>
      </c>
      <c r="L899" s="233" t="str">
        <f aca="false">CONCATENATE(hiredetett_kurusok!$E899,hiredetett_kurusok!$F899)</f>
        <v>K:18:00-20:00(B 12. gyakorló); </v>
      </c>
      <c r="M899" s="233" t="s">
        <v>2166</v>
      </c>
      <c r="N899" s="233" t="s">
        <v>2166</v>
      </c>
      <c r="O899" s="233"/>
      <c r="P899" s="233"/>
      <c r="Q899" s="235" t="n">
        <v>42524.6067824074</v>
      </c>
      <c r="R899" s="233" t="s">
        <v>5499</v>
      </c>
      <c r="S899" s="233" t="s">
        <v>2243</v>
      </c>
      <c r="T899" s="233" t="s">
        <v>2349</v>
      </c>
      <c r="U899" s="233" t="s">
        <v>2381</v>
      </c>
      <c r="V899" s="233" t="s">
        <v>2929</v>
      </c>
      <c r="W899" s="233" t="s">
        <v>2172</v>
      </c>
      <c r="X899" s="233"/>
      <c r="Y899" s="234" t="n">
        <v>0</v>
      </c>
    </row>
    <row r="900" customFormat="false" ht="14" hidden="false" customHeight="false" outlineLevel="0" collapsed="false">
      <c r="A900" s="233" t="n">
        <f aca="false">hiredetett_kurusok!$C900*1</f>
        <v>921</v>
      </c>
      <c r="B900" s="233" t="s">
        <v>5423</v>
      </c>
      <c r="C900" s="233" t="s">
        <v>5518</v>
      </c>
      <c r="D900" s="233" t="s">
        <v>5519</v>
      </c>
      <c r="E900" s="233"/>
      <c r="F900" s="233" t="s">
        <v>5520</v>
      </c>
      <c r="G900" s="233" t="s">
        <v>5493</v>
      </c>
      <c r="H900" s="233" t="s">
        <v>2442</v>
      </c>
      <c r="I900" s="234" t="n">
        <v>0</v>
      </c>
      <c r="J900" s="233" t="s">
        <v>5494</v>
      </c>
      <c r="K900" s="234" t="n">
        <v>0</v>
      </c>
      <c r="L900" s="233" t="str">
        <f aca="false">CONCATENATE(hiredetett_kurusok!$E900,hiredetett_kurusok!$F900)</f>
        <v>H:10:00-12:00(B 01. gyakorló); </v>
      </c>
      <c r="M900" s="233" t="s">
        <v>2166</v>
      </c>
      <c r="N900" s="233" t="s">
        <v>2166</v>
      </c>
      <c r="O900" s="233"/>
      <c r="P900" s="233"/>
      <c r="Q900" s="235" t="n">
        <v>42524.6067824074</v>
      </c>
      <c r="R900" s="233" t="s">
        <v>5521</v>
      </c>
      <c r="S900" s="233" t="s">
        <v>2185</v>
      </c>
      <c r="T900" s="233" t="s">
        <v>2186</v>
      </c>
      <c r="U900" s="233" t="s">
        <v>2169</v>
      </c>
      <c r="V900" s="233" t="s">
        <v>2462</v>
      </c>
      <c r="W900" s="233" t="s">
        <v>2172</v>
      </c>
      <c r="X900" s="233"/>
      <c r="Y900" s="234" t="n">
        <v>0</v>
      </c>
    </row>
    <row r="901" customFormat="false" ht="14" hidden="false" customHeight="false" outlineLevel="0" collapsed="false">
      <c r="A901" s="233" t="n">
        <f aca="false">hiredetett_kurusok!$C901*1</f>
        <v>922</v>
      </c>
      <c r="B901" s="233" t="s">
        <v>5423</v>
      </c>
      <c r="C901" s="233" t="s">
        <v>5522</v>
      </c>
      <c r="D901" s="233" t="s">
        <v>5523</v>
      </c>
      <c r="E901" s="233"/>
      <c r="F901" s="233" t="s">
        <v>5524</v>
      </c>
      <c r="G901" s="233" t="s">
        <v>5493</v>
      </c>
      <c r="H901" s="233" t="s">
        <v>2442</v>
      </c>
      <c r="I901" s="234" t="n">
        <v>0</v>
      </c>
      <c r="J901" s="233" t="s">
        <v>5494</v>
      </c>
      <c r="K901" s="234" t="n">
        <v>0</v>
      </c>
      <c r="L901" s="233" t="str">
        <f aca="false">CONCATENATE(hiredetett_kurusok!$E901,hiredetett_kurusok!$F901)</f>
        <v>H:14:00-16:00(B 07. gyakorló); </v>
      </c>
      <c r="M901" s="233" t="s">
        <v>2166</v>
      </c>
      <c r="N901" s="233" t="s">
        <v>2166</v>
      </c>
      <c r="O901" s="233"/>
      <c r="P901" s="233"/>
      <c r="Q901" s="235" t="n">
        <v>42524.6067824074</v>
      </c>
      <c r="R901" s="233" t="s">
        <v>5521</v>
      </c>
      <c r="S901" s="233" t="s">
        <v>2185</v>
      </c>
      <c r="T901" s="233" t="s">
        <v>2195</v>
      </c>
      <c r="U901" s="233" t="s">
        <v>2196</v>
      </c>
      <c r="V901" s="233" t="s">
        <v>2322</v>
      </c>
      <c r="W901" s="233" t="s">
        <v>2172</v>
      </c>
      <c r="X901" s="233"/>
      <c r="Y901" s="234" t="n">
        <v>0</v>
      </c>
    </row>
    <row r="902" customFormat="false" ht="14" hidden="false" customHeight="false" outlineLevel="0" collapsed="false">
      <c r="A902" s="233" t="n">
        <f aca="false">hiredetett_kurusok!$C902*1</f>
        <v>923</v>
      </c>
      <c r="B902" s="233" t="s">
        <v>5423</v>
      </c>
      <c r="C902" s="233" t="s">
        <v>5525</v>
      </c>
      <c r="D902" s="233" t="s">
        <v>5526</v>
      </c>
      <c r="E902" s="233"/>
      <c r="F902" s="233" t="s">
        <v>5527</v>
      </c>
      <c r="G902" s="233" t="s">
        <v>5493</v>
      </c>
      <c r="H902" s="233" t="s">
        <v>2442</v>
      </c>
      <c r="I902" s="234" t="n">
        <v>0</v>
      </c>
      <c r="J902" s="233" t="s">
        <v>5494</v>
      </c>
      <c r="K902" s="234" t="n">
        <v>0</v>
      </c>
      <c r="L902" s="233" t="str">
        <f aca="false">CONCATENATE(hiredetett_kurusok!$E902,hiredetett_kurusok!$F902)</f>
        <v>SZE:08:00-10:00(B 02. gyakorló); </v>
      </c>
      <c r="M902" s="233" t="s">
        <v>2166</v>
      </c>
      <c r="N902" s="233" t="s">
        <v>2166</v>
      </c>
      <c r="O902" s="233"/>
      <c r="P902" s="233"/>
      <c r="Q902" s="235" t="n">
        <v>42524.6067824074</v>
      </c>
      <c r="R902" s="233" t="s">
        <v>5521</v>
      </c>
      <c r="S902" s="233" t="s">
        <v>2168</v>
      </c>
      <c r="T902" s="233" t="s">
        <v>2244</v>
      </c>
      <c r="U902" s="233" t="s">
        <v>2186</v>
      </c>
      <c r="V902" s="233" t="s">
        <v>2377</v>
      </c>
      <c r="W902" s="233" t="s">
        <v>2172</v>
      </c>
      <c r="X902" s="233"/>
      <c r="Y902" s="234" t="n">
        <v>0</v>
      </c>
    </row>
    <row r="903" customFormat="false" ht="14" hidden="false" customHeight="false" outlineLevel="0" collapsed="false">
      <c r="A903" s="233" t="n">
        <f aca="false">hiredetett_kurusok!$C903*1</f>
        <v>924</v>
      </c>
      <c r="B903" s="233" t="s">
        <v>5423</v>
      </c>
      <c r="C903" s="233" t="s">
        <v>5528</v>
      </c>
      <c r="D903" s="233" t="s">
        <v>5529</v>
      </c>
      <c r="E903" s="233"/>
      <c r="F903" s="233" t="s">
        <v>5530</v>
      </c>
      <c r="G903" s="233" t="s">
        <v>5493</v>
      </c>
      <c r="H903" s="233" t="s">
        <v>2442</v>
      </c>
      <c r="I903" s="234" t="n">
        <v>0</v>
      </c>
      <c r="J903" s="233" t="s">
        <v>5494</v>
      </c>
      <c r="K903" s="234" t="n">
        <v>0</v>
      </c>
      <c r="L903" s="233" t="str">
        <f aca="false">CONCATENATE(hiredetett_kurusok!$E903,hiredetett_kurusok!$F903)</f>
        <v>CS:08:00-10:00(B 07. gyakorló); </v>
      </c>
      <c r="M903" s="233" t="s">
        <v>2166</v>
      </c>
      <c r="N903" s="233" t="s">
        <v>2166</v>
      </c>
      <c r="O903" s="233"/>
      <c r="P903" s="233"/>
      <c r="Q903" s="235" t="n">
        <v>42524.6067824074</v>
      </c>
      <c r="R903" s="233" t="s">
        <v>5521</v>
      </c>
      <c r="S903" s="233" t="s">
        <v>2201</v>
      </c>
      <c r="T903" s="233" t="s">
        <v>2244</v>
      </c>
      <c r="U903" s="233" t="s">
        <v>2186</v>
      </c>
      <c r="V903" s="233" t="s">
        <v>2322</v>
      </c>
      <c r="W903" s="233" t="s">
        <v>2172</v>
      </c>
      <c r="X903" s="233"/>
      <c r="Y903" s="234" t="n">
        <v>0</v>
      </c>
    </row>
    <row r="904" customFormat="false" ht="14" hidden="false" customHeight="false" outlineLevel="0" collapsed="false">
      <c r="A904" s="233" t="n">
        <f aca="false">hiredetett_kurusok!$C904*1</f>
        <v>925</v>
      </c>
      <c r="B904" s="233" t="s">
        <v>5423</v>
      </c>
      <c r="C904" s="233" t="s">
        <v>5531</v>
      </c>
      <c r="D904" s="233" t="s">
        <v>5532</v>
      </c>
      <c r="E904" s="233"/>
      <c r="F904" s="233" t="s">
        <v>5533</v>
      </c>
      <c r="G904" s="233" t="s">
        <v>5493</v>
      </c>
      <c r="H904" s="233" t="s">
        <v>2442</v>
      </c>
      <c r="I904" s="234" t="n">
        <v>0</v>
      </c>
      <c r="J904" s="233" t="s">
        <v>5494</v>
      </c>
      <c r="K904" s="234" t="n">
        <v>0</v>
      </c>
      <c r="L904" s="233" t="str">
        <f aca="false">CONCATENATE(hiredetett_kurusok!$E904,hiredetett_kurusok!$F904)</f>
        <v>P:08:00-10:00(B 02. gyakorló); </v>
      </c>
      <c r="M904" s="233" t="s">
        <v>2166</v>
      </c>
      <c r="N904" s="233" t="s">
        <v>2166</v>
      </c>
      <c r="O904" s="233"/>
      <c r="P904" s="233"/>
      <c r="Q904" s="235" t="n">
        <v>42524.6067824074</v>
      </c>
      <c r="R904" s="233" t="s">
        <v>5521</v>
      </c>
      <c r="S904" s="233" t="s">
        <v>2252</v>
      </c>
      <c r="T904" s="233" t="s">
        <v>2244</v>
      </c>
      <c r="U904" s="233" t="s">
        <v>2186</v>
      </c>
      <c r="V904" s="233" t="s">
        <v>2377</v>
      </c>
      <c r="W904" s="233" t="s">
        <v>2172</v>
      </c>
      <c r="X904" s="233"/>
      <c r="Y904" s="234" t="n">
        <v>0</v>
      </c>
    </row>
    <row r="905" customFormat="false" ht="14" hidden="false" customHeight="false" outlineLevel="0" collapsed="false">
      <c r="A905" s="233" t="n">
        <f aca="false">hiredetett_kurusok!$C905*1</f>
        <v>926</v>
      </c>
      <c r="B905" s="233" t="s">
        <v>5423</v>
      </c>
      <c r="C905" s="233" t="s">
        <v>5534</v>
      </c>
      <c r="D905" s="233" t="s">
        <v>5535</v>
      </c>
      <c r="E905" s="233"/>
      <c r="F905" s="233" t="s">
        <v>5536</v>
      </c>
      <c r="G905" s="233" t="s">
        <v>5493</v>
      </c>
      <c r="H905" s="233" t="s">
        <v>2442</v>
      </c>
      <c r="I905" s="234" t="n">
        <v>0</v>
      </c>
      <c r="J905" s="233" t="s">
        <v>5494</v>
      </c>
      <c r="K905" s="234" t="n">
        <v>0</v>
      </c>
      <c r="L905" s="233" t="str">
        <f aca="false">CONCATENATE(hiredetett_kurusok!$E905,hiredetett_kurusok!$F905)</f>
        <v>CS:14:00-16:00(B 07. gyakorló); </v>
      </c>
      <c r="M905" s="233" t="s">
        <v>2166</v>
      </c>
      <c r="N905" s="233" t="s">
        <v>2166</v>
      </c>
      <c r="O905" s="233"/>
      <c r="P905" s="233"/>
      <c r="Q905" s="235" t="n">
        <v>42524.6067939815</v>
      </c>
      <c r="R905" s="233" t="s">
        <v>5521</v>
      </c>
      <c r="S905" s="233" t="s">
        <v>2201</v>
      </c>
      <c r="T905" s="233" t="s">
        <v>2195</v>
      </c>
      <c r="U905" s="233" t="s">
        <v>2196</v>
      </c>
      <c r="V905" s="233" t="s">
        <v>2322</v>
      </c>
      <c r="W905" s="233" t="s">
        <v>2172</v>
      </c>
      <c r="X905" s="233"/>
      <c r="Y905" s="234" t="n">
        <v>0</v>
      </c>
    </row>
    <row r="906" customFormat="false" ht="14" hidden="false" customHeight="false" outlineLevel="0" collapsed="false">
      <c r="A906" s="233" t="n">
        <f aca="false">hiredetett_kurusok!$C906*1</f>
        <v>927</v>
      </c>
      <c r="B906" s="233" t="s">
        <v>5423</v>
      </c>
      <c r="C906" s="233" t="s">
        <v>5537</v>
      </c>
      <c r="D906" s="233" t="s">
        <v>5538</v>
      </c>
      <c r="E906" s="233"/>
      <c r="F906" s="233" t="s">
        <v>5539</v>
      </c>
      <c r="G906" s="233" t="s">
        <v>5493</v>
      </c>
      <c r="H906" s="233" t="s">
        <v>2442</v>
      </c>
      <c r="I906" s="234" t="n">
        <v>0</v>
      </c>
      <c r="J906" s="233" t="s">
        <v>5494</v>
      </c>
      <c r="K906" s="234" t="n">
        <v>0</v>
      </c>
      <c r="L906" s="233" t="str">
        <f aca="false">CONCATENATE(hiredetett_kurusok!$E906,hiredetett_kurusok!$F906)</f>
        <v>P:10:00-12:00(B 19. gyakorló); </v>
      </c>
      <c r="M906" s="233" t="s">
        <v>2166</v>
      </c>
      <c r="N906" s="233" t="s">
        <v>2166</v>
      </c>
      <c r="O906" s="233"/>
      <c r="P906" s="233"/>
      <c r="Q906" s="235" t="n">
        <v>42524.6067939815</v>
      </c>
      <c r="R906" s="233" t="s">
        <v>5521</v>
      </c>
      <c r="S906" s="233" t="s">
        <v>2252</v>
      </c>
      <c r="T906" s="233" t="s">
        <v>2186</v>
      </c>
      <c r="U906" s="233" t="s">
        <v>2169</v>
      </c>
      <c r="V906" s="233" t="s">
        <v>2245</v>
      </c>
      <c r="W906" s="233" t="s">
        <v>2172</v>
      </c>
      <c r="X906" s="233"/>
      <c r="Y906" s="234" t="n">
        <v>0</v>
      </c>
    </row>
    <row r="907" customFormat="false" ht="14" hidden="false" customHeight="false" outlineLevel="0" collapsed="false">
      <c r="A907" s="233" t="n">
        <f aca="false">hiredetett_kurusok!$C907*1</f>
        <v>928</v>
      </c>
      <c r="B907" s="233" t="s">
        <v>5423</v>
      </c>
      <c r="C907" s="233" t="s">
        <v>5540</v>
      </c>
      <c r="D907" s="233" t="s">
        <v>5541</v>
      </c>
      <c r="E907" s="233"/>
      <c r="F907" s="233" t="s">
        <v>5542</v>
      </c>
      <c r="G907" s="233" t="s">
        <v>5493</v>
      </c>
      <c r="H907" s="233" t="s">
        <v>2442</v>
      </c>
      <c r="I907" s="234" t="n">
        <v>0</v>
      </c>
      <c r="J907" s="233" t="s">
        <v>5494</v>
      </c>
      <c r="K907" s="234" t="n">
        <v>0</v>
      </c>
      <c r="L907" s="233" t="str">
        <f aca="false">CONCATENATE(hiredetett_kurusok!$E907,hiredetett_kurusok!$F907)</f>
        <v>P:08:00-10:00(A I. tanterem (Somló auditórium)); </v>
      </c>
      <c r="M907" s="233" t="s">
        <v>2166</v>
      </c>
      <c r="N907" s="233" t="s">
        <v>2166</v>
      </c>
      <c r="O907" s="233"/>
      <c r="P907" s="233"/>
      <c r="Q907" s="235" t="n">
        <v>42524.6067939815</v>
      </c>
      <c r="R907" s="233" t="s">
        <v>5543</v>
      </c>
      <c r="S907" s="233" t="s">
        <v>2252</v>
      </c>
      <c r="T907" s="233" t="s">
        <v>2244</v>
      </c>
      <c r="U907" s="233" t="s">
        <v>2186</v>
      </c>
      <c r="V907" s="233" t="s">
        <v>2262</v>
      </c>
      <c r="W907" s="233" t="s">
        <v>2172</v>
      </c>
      <c r="X907" s="233"/>
      <c r="Y907" s="234" t="n">
        <v>0</v>
      </c>
    </row>
    <row r="908" customFormat="false" ht="14" hidden="false" customHeight="false" outlineLevel="0" collapsed="false">
      <c r="A908" s="233" t="n">
        <f aca="false">hiredetett_kurusok!$C908*1</f>
        <v>929</v>
      </c>
      <c r="B908" s="233" t="s">
        <v>5423</v>
      </c>
      <c r="C908" s="233" t="s">
        <v>5544</v>
      </c>
      <c r="D908" s="233" t="s">
        <v>5545</v>
      </c>
      <c r="E908" s="233"/>
      <c r="F908" s="233" t="s">
        <v>5546</v>
      </c>
      <c r="G908" s="233" t="s">
        <v>5493</v>
      </c>
      <c r="H908" s="233" t="s">
        <v>2442</v>
      </c>
      <c r="I908" s="234" t="n">
        <v>0</v>
      </c>
      <c r="J908" s="233" t="s">
        <v>5494</v>
      </c>
      <c r="K908" s="234" t="n">
        <v>0</v>
      </c>
      <c r="L908" s="233" t="str">
        <f aca="false">CONCATENATE(hiredetett_kurusok!$E908,hiredetett_kurusok!$F908)</f>
        <v>H:10:00-12:00(A III. tanterem (Récsi auditórium)); </v>
      </c>
      <c r="M908" s="233" t="s">
        <v>2166</v>
      </c>
      <c r="N908" s="233" t="s">
        <v>2166</v>
      </c>
      <c r="O908" s="233"/>
      <c r="P908" s="233"/>
      <c r="Q908" s="235" t="n">
        <v>42524.6067939815</v>
      </c>
      <c r="R908" s="233" t="s">
        <v>5543</v>
      </c>
      <c r="S908" s="233" t="s">
        <v>2185</v>
      </c>
      <c r="T908" s="233" t="s">
        <v>2186</v>
      </c>
      <c r="U908" s="233" t="s">
        <v>2169</v>
      </c>
      <c r="V908" s="233" t="s">
        <v>2334</v>
      </c>
      <c r="W908" s="233" t="s">
        <v>2172</v>
      </c>
      <c r="X908" s="233"/>
      <c r="Y908" s="234" t="n">
        <v>0</v>
      </c>
    </row>
    <row r="909" customFormat="false" ht="14" hidden="false" customHeight="false" outlineLevel="0" collapsed="false">
      <c r="A909" s="233" t="n">
        <f aca="false">hiredetett_kurusok!$C909*1</f>
        <v>931</v>
      </c>
      <c r="B909" s="233" t="s">
        <v>5423</v>
      </c>
      <c r="C909" s="233" t="s">
        <v>5547</v>
      </c>
      <c r="D909" s="233" t="s">
        <v>5548</v>
      </c>
      <c r="E909" s="233"/>
      <c r="F909" s="233" t="s">
        <v>5549</v>
      </c>
      <c r="G909" s="233" t="s">
        <v>5493</v>
      </c>
      <c r="H909" s="233" t="s">
        <v>2442</v>
      </c>
      <c r="I909" s="234" t="n">
        <v>0</v>
      </c>
      <c r="J909" s="233" t="s">
        <v>5494</v>
      </c>
      <c r="K909" s="234" t="n">
        <v>0</v>
      </c>
      <c r="L909" s="233" t="str">
        <f aca="false">CONCATENATE(hiredetett_kurusok!$E909,hiredetett_kurusok!$F909)</f>
        <v>K:16:00-18:00(B 07. gyakorló); </v>
      </c>
      <c r="M909" s="233" t="s">
        <v>2166</v>
      </c>
      <c r="N909" s="233" t="s">
        <v>2166</v>
      </c>
      <c r="O909" s="233"/>
      <c r="P909" s="233"/>
      <c r="Q909" s="235" t="n">
        <v>42524.6067939815</v>
      </c>
      <c r="R909" s="233" t="s">
        <v>5550</v>
      </c>
      <c r="S909" s="233" t="s">
        <v>2243</v>
      </c>
      <c r="T909" s="233" t="s">
        <v>2196</v>
      </c>
      <c r="U909" s="233" t="s">
        <v>2349</v>
      </c>
      <c r="V909" s="233" t="s">
        <v>2322</v>
      </c>
      <c r="W909" s="233" t="s">
        <v>2172</v>
      </c>
      <c r="X909" s="233"/>
      <c r="Y909" s="234" t="n">
        <v>0</v>
      </c>
    </row>
    <row r="910" customFormat="false" ht="14" hidden="false" customHeight="false" outlineLevel="0" collapsed="false">
      <c r="A910" s="233" t="n">
        <f aca="false">hiredetett_kurusok!$C910*1</f>
        <v>932</v>
      </c>
      <c r="B910" s="233" t="s">
        <v>5423</v>
      </c>
      <c r="C910" s="233" t="s">
        <v>5551</v>
      </c>
      <c r="D910" s="233" t="s">
        <v>5552</v>
      </c>
      <c r="E910" s="233"/>
      <c r="F910" s="233" t="s">
        <v>5553</v>
      </c>
      <c r="G910" s="233" t="s">
        <v>5493</v>
      </c>
      <c r="H910" s="233" t="s">
        <v>2442</v>
      </c>
      <c r="I910" s="234" t="n">
        <v>0</v>
      </c>
      <c r="J910" s="233" t="s">
        <v>5494</v>
      </c>
      <c r="K910" s="234" t="n">
        <v>0</v>
      </c>
      <c r="L910" s="233" t="str">
        <f aca="false">CONCATENATE(hiredetett_kurusok!$E910,hiredetett_kurusok!$F910)</f>
        <v>CS:08:00-10:00(B Nyelvi Labor); </v>
      </c>
      <c r="M910" s="233" t="s">
        <v>2166</v>
      </c>
      <c r="N910" s="233" t="s">
        <v>2166</v>
      </c>
      <c r="O910" s="233"/>
      <c r="P910" s="233"/>
      <c r="Q910" s="235" t="n">
        <v>42524.6067939815</v>
      </c>
      <c r="R910" s="233" t="s">
        <v>5550</v>
      </c>
      <c r="S910" s="233" t="s">
        <v>2201</v>
      </c>
      <c r="T910" s="233" t="s">
        <v>2244</v>
      </c>
      <c r="U910" s="233" t="s">
        <v>2186</v>
      </c>
      <c r="V910" s="233" t="s">
        <v>2655</v>
      </c>
      <c r="W910" s="233" t="s">
        <v>2172</v>
      </c>
      <c r="X910" s="233"/>
      <c r="Y910" s="234" t="n">
        <v>0</v>
      </c>
    </row>
    <row r="911" customFormat="false" ht="14" hidden="false" customHeight="false" outlineLevel="0" collapsed="false">
      <c r="A911" s="233" t="n">
        <f aca="false">hiredetett_kurusok!$C911*1</f>
        <v>933</v>
      </c>
      <c r="B911" s="233" t="s">
        <v>5423</v>
      </c>
      <c r="C911" s="233" t="s">
        <v>5554</v>
      </c>
      <c r="D911" s="233" t="s">
        <v>5555</v>
      </c>
      <c r="E911" s="233"/>
      <c r="F911" s="233" t="s">
        <v>5556</v>
      </c>
      <c r="G911" s="233" t="s">
        <v>5493</v>
      </c>
      <c r="H911" s="233" t="s">
        <v>2442</v>
      </c>
      <c r="I911" s="234" t="n">
        <v>0</v>
      </c>
      <c r="J911" s="233" t="s">
        <v>5494</v>
      </c>
      <c r="K911" s="234" t="n">
        <v>0</v>
      </c>
      <c r="L911" s="233" t="str">
        <f aca="false">CONCATENATE(hiredetett_kurusok!$E911,hiredetett_kurusok!$F911)</f>
        <v>P:08:00-10:00(A V. tanterem); </v>
      </c>
      <c r="M911" s="233" t="s">
        <v>2166</v>
      </c>
      <c r="N911" s="233" t="s">
        <v>2166</v>
      </c>
      <c r="O911" s="233"/>
      <c r="P911" s="233"/>
      <c r="Q911" s="235" t="n">
        <v>42524.6067939815</v>
      </c>
      <c r="R911" s="233" t="s">
        <v>5550</v>
      </c>
      <c r="S911" s="233" t="s">
        <v>2252</v>
      </c>
      <c r="T911" s="233" t="s">
        <v>2244</v>
      </c>
      <c r="U911" s="233" t="s">
        <v>2186</v>
      </c>
      <c r="V911" s="233" t="s">
        <v>2606</v>
      </c>
      <c r="W911" s="233" t="s">
        <v>2172</v>
      </c>
      <c r="X911" s="233"/>
      <c r="Y911" s="234" t="n">
        <v>0</v>
      </c>
    </row>
    <row r="912" customFormat="false" ht="14" hidden="false" customHeight="false" outlineLevel="0" collapsed="false">
      <c r="A912" s="233" t="n">
        <f aca="false">hiredetett_kurusok!$C912*1</f>
        <v>934</v>
      </c>
      <c r="B912" s="233" t="s">
        <v>5423</v>
      </c>
      <c r="C912" s="233" t="s">
        <v>5557</v>
      </c>
      <c r="D912" s="233" t="s">
        <v>5558</v>
      </c>
      <c r="E912" s="233"/>
      <c r="F912" s="233" t="s">
        <v>5559</v>
      </c>
      <c r="G912" s="233" t="s">
        <v>5560</v>
      </c>
      <c r="H912" s="233" t="s">
        <v>2165</v>
      </c>
      <c r="I912" s="234" t="n">
        <v>0</v>
      </c>
      <c r="J912" s="233" t="s">
        <v>1886</v>
      </c>
      <c r="K912" s="234" t="n">
        <v>0</v>
      </c>
      <c r="L912" s="233" t="str">
        <f aca="false">CONCATENATE(hiredetett_kurusok!$E912,hiredetett_kurusok!$F912)</f>
        <v>CS:14:00-16:00(A VIII. tanterem (Vécsey auditórium)); </v>
      </c>
      <c r="M912" s="233" t="s">
        <v>2166</v>
      </c>
      <c r="N912" s="233" t="s">
        <v>2166</v>
      </c>
      <c r="O912" s="233"/>
      <c r="P912" s="233"/>
      <c r="Q912" s="235" t="n">
        <v>42548.7030092593</v>
      </c>
      <c r="R912" s="233" t="s">
        <v>5561</v>
      </c>
      <c r="S912" s="233" t="s">
        <v>2201</v>
      </c>
      <c r="T912" s="233" t="s">
        <v>2195</v>
      </c>
      <c r="U912" s="233" t="s">
        <v>2196</v>
      </c>
      <c r="V912" s="233" t="s">
        <v>2528</v>
      </c>
      <c r="W912" s="233" t="s">
        <v>2172</v>
      </c>
      <c r="X912" s="233"/>
      <c r="Y912" s="234" t="n">
        <v>0</v>
      </c>
    </row>
    <row r="913" customFormat="false" ht="14" hidden="false" customHeight="false" outlineLevel="0" collapsed="false">
      <c r="A913" s="233" t="n">
        <f aca="false">hiredetett_kurusok!$C913*1</f>
        <v>935</v>
      </c>
      <c r="B913" s="233" t="s">
        <v>5423</v>
      </c>
      <c r="C913" s="233" t="s">
        <v>5562</v>
      </c>
      <c r="D913" s="233" t="s">
        <v>5563</v>
      </c>
      <c r="E913" s="233"/>
      <c r="F913" s="233" t="s">
        <v>5564</v>
      </c>
      <c r="G913" s="233" t="s">
        <v>5565</v>
      </c>
      <c r="H913" s="233" t="s">
        <v>2165</v>
      </c>
      <c r="I913" s="234" t="n">
        <v>0</v>
      </c>
      <c r="J913" s="233" t="s">
        <v>1888</v>
      </c>
      <c r="K913" s="234" t="n">
        <v>0</v>
      </c>
      <c r="L913" s="233" t="str">
        <f aca="false">CONCATENATE(hiredetett_kurusok!$E913,hiredetett_kurusok!$F913)</f>
        <v>H:14:00-16:00(A VI. tanterem (Fayer auditórium)); </v>
      </c>
      <c r="M913" s="233" t="s">
        <v>2166</v>
      </c>
      <c r="N913" s="233" t="s">
        <v>2166</v>
      </c>
      <c r="O913" s="233"/>
      <c r="P913" s="233"/>
      <c r="Q913" s="235" t="n">
        <v>42548.7096990741</v>
      </c>
      <c r="R913" s="233" t="s">
        <v>5566</v>
      </c>
      <c r="S913" s="233" t="s">
        <v>2185</v>
      </c>
      <c r="T913" s="233" t="s">
        <v>2195</v>
      </c>
      <c r="U913" s="233" t="s">
        <v>2196</v>
      </c>
      <c r="V913" s="233" t="s">
        <v>2438</v>
      </c>
      <c r="W913" s="233" t="s">
        <v>2172</v>
      </c>
      <c r="X913" s="233"/>
      <c r="Y913" s="234" t="n">
        <v>0</v>
      </c>
    </row>
    <row r="914" customFormat="false" ht="14" hidden="false" customHeight="false" outlineLevel="0" collapsed="false">
      <c r="A914" s="233" t="n">
        <f aca="false">hiredetett_kurusok!$C914*1</f>
        <v>936</v>
      </c>
      <c r="B914" s="233" t="s">
        <v>5423</v>
      </c>
      <c r="C914" s="233" t="s">
        <v>5567</v>
      </c>
      <c r="D914" s="233" t="s">
        <v>5568</v>
      </c>
      <c r="E914" s="233" t="s">
        <v>2182</v>
      </c>
      <c r="F914" s="233" t="s">
        <v>5569</v>
      </c>
      <c r="G914" s="233" t="s">
        <v>5570</v>
      </c>
      <c r="H914" s="233" t="s">
        <v>2165</v>
      </c>
      <c r="I914" s="234" t="n">
        <v>666</v>
      </c>
      <c r="J914" s="233" t="s">
        <v>1816</v>
      </c>
      <c r="K914" s="234" t="n">
        <v>0</v>
      </c>
      <c r="L914" s="233" t="str">
        <f aca="false">CONCATENATE(hiredetett_kurusok!$E914,hiredetett_kurusok!$F914)</f>
        <v>+P:09:50-13:00(A VII. tanterem (Nagy Ernő auditórium)); </v>
      </c>
      <c r="M914" s="233" t="s">
        <v>2166</v>
      </c>
      <c r="N914" s="233" t="s">
        <v>2166</v>
      </c>
      <c r="O914" s="233"/>
      <c r="P914" s="233"/>
      <c r="Q914" s="235" t="n">
        <v>42545.7665972222</v>
      </c>
      <c r="R914" s="233" t="s">
        <v>5428</v>
      </c>
      <c r="S914" s="233" t="s">
        <v>2252</v>
      </c>
      <c r="T914" s="233" t="s">
        <v>5571</v>
      </c>
      <c r="U914" s="233" t="s">
        <v>2170</v>
      </c>
      <c r="V914" s="233" t="s">
        <v>2357</v>
      </c>
      <c r="W914" s="233" t="s">
        <v>2188</v>
      </c>
      <c r="X914" s="233" t="s">
        <v>3073</v>
      </c>
      <c r="Y914" s="234" t="n">
        <v>0</v>
      </c>
    </row>
    <row r="915" customFormat="false" ht="14" hidden="false" customHeight="false" outlineLevel="0" collapsed="false">
      <c r="A915" s="233" t="n">
        <f aca="false">hiredetett_kurusok!$C915*1</f>
        <v>937</v>
      </c>
      <c r="B915" s="233" t="s">
        <v>5423</v>
      </c>
      <c r="C915" s="233" t="s">
        <v>5572</v>
      </c>
      <c r="D915" s="233" t="s">
        <v>5573</v>
      </c>
      <c r="E915" s="233" t="s">
        <v>1303</v>
      </c>
      <c r="F915" s="233" t="s">
        <v>5574</v>
      </c>
      <c r="G915" s="233" t="s">
        <v>5575</v>
      </c>
      <c r="H915" s="233" t="s">
        <v>2165</v>
      </c>
      <c r="I915" s="234" t="n">
        <v>666</v>
      </c>
      <c r="J915" s="233" t="s">
        <v>1858</v>
      </c>
      <c r="K915" s="234" t="n">
        <v>0</v>
      </c>
      <c r="L915" s="233" t="str">
        <f aca="false">CONCATENATE(hiredetett_kurusok!$E915,hiredetett_kurusok!$F915)</f>
        <v>-P:11:00-13:50(A VIII. tanterem (Vécsey auditórium)); </v>
      </c>
      <c r="M915" s="233" t="s">
        <v>2166</v>
      </c>
      <c r="N915" s="233" t="s">
        <v>2166</v>
      </c>
      <c r="O915" s="233"/>
      <c r="P915" s="233"/>
      <c r="Q915" s="235" t="n">
        <v>42545.7669791667</v>
      </c>
      <c r="R915" s="233" t="s">
        <v>5490</v>
      </c>
      <c r="S915" s="233" t="s">
        <v>2252</v>
      </c>
      <c r="T915" s="233" t="s">
        <v>2261</v>
      </c>
      <c r="U915" s="233" t="s">
        <v>4515</v>
      </c>
      <c r="V915" s="233" t="s">
        <v>2528</v>
      </c>
      <c r="W915" s="233" t="s">
        <v>2191</v>
      </c>
      <c r="X915" s="233"/>
      <c r="Y915" s="234" t="n">
        <v>0</v>
      </c>
    </row>
    <row r="916" customFormat="false" ht="14" hidden="false" customHeight="false" outlineLevel="0" collapsed="false">
      <c r="A916" s="233" t="n">
        <f aca="false">hiredetett_kurusok!$C916*1</f>
        <v>938</v>
      </c>
      <c r="B916" s="233" t="s">
        <v>5423</v>
      </c>
      <c r="C916" s="233" t="s">
        <v>5576</v>
      </c>
      <c r="D916" s="233" t="s">
        <v>5577</v>
      </c>
      <c r="E916" s="233" t="s">
        <v>1303</v>
      </c>
      <c r="F916" s="233" t="s">
        <v>5578</v>
      </c>
      <c r="G916" s="233" t="s">
        <v>5579</v>
      </c>
      <c r="H916" s="233" t="s">
        <v>2165</v>
      </c>
      <c r="I916" s="234" t="n">
        <v>666</v>
      </c>
      <c r="J916" s="233" t="s">
        <v>5580</v>
      </c>
      <c r="K916" s="234" t="n">
        <v>0</v>
      </c>
      <c r="L916" s="233" t="str">
        <f aca="false">CONCATENATE(hiredetett_kurusok!$E916,hiredetett_kurusok!$F916)</f>
        <v>-SZO:11:00-12:20(A 08. gyakorló); </v>
      </c>
      <c r="M916" s="233" t="s">
        <v>2166</v>
      </c>
      <c r="N916" s="233" t="s">
        <v>2166</v>
      </c>
      <c r="O916" s="233"/>
      <c r="P916" s="233"/>
      <c r="Q916" s="235" t="n">
        <v>42545.7513310185</v>
      </c>
      <c r="R916" s="233" t="s">
        <v>5581</v>
      </c>
      <c r="S916" s="233" t="s">
        <v>2339</v>
      </c>
      <c r="T916" s="233" t="s">
        <v>2261</v>
      </c>
      <c r="U916" s="233" t="s">
        <v>2527</v>
      </c>
      <c r="V916" s="233" t="s">
        <v>2253</v>
      </c>
      <c r="W916" s="233" t="s">
        <v>2191</v>
      </c>
      <c r="X916" s="233"/>
      <c r="Y916" s="234" t="n">
        <v>0</v>
      </c>
    </row>
    <row r="917" customFormat="false" ht="14" hidden="false" customHeight="false" outlineLevel="0" collapsed="false">
      <c r="A917" s="233" t="n">
        <f aca="false">hiredetett_kurusok!$C917*1</f>
        <v>939</v>
      </c>
      <c r="B917" s="233" t="s">
        <v>2341</v>
      </c>
      <c r="C917" s="233" t="s">
        <v>5582</v>
      </c>
      <c r="D917" s="233" t="s">
        <v>5583</v>
      </c>
      <c r="E917" s="233" t="s">
        <v>2182</v>
      </c>
      <c r="F917" s="233" t="s">
        <v>5584</v>
      </c>
      <c r="G917" s="233" t="s">
        <v>5585</v>
      </c>
      <c r="H917" s="233" t="s">
        <v>2165</v>
      </c>
      <c r="I917" s="234" t="n">
        <v>666</v>
      </c>
      <c r="J917" s="233" t="s">
        <v>5586</v>
      </c>
      <c r="K917" s="234" t="n">
        <v>0</v>
      </c>
      <c r="L917" s="233" t="str">
        <f aca="false">CONCATENATE(hiredetett_kurusok!$E917,hiredetett_kurusok!$F917)</f>
        <v>+P:11:15-12:45(A III. tanterem (Récsi auditórium)); </v>
      </c>
      <c r="M917" s="233" t="s">
        <v>2166</v>
      </c>
      <c r="N917" s="233" t="s">
        <v>2166</v>
      </c>
      <c r="O917" s="233"/>
      <c r="P917" s="233"/>
      <c r="Q917" s="235" t="n">
        <v>42524.6860300926</v>
      </c>
      <c r="R917" s="233"/>
      <c r="S917" s="233" t="s">
        <v>2252</v>
      </c>
      <c r="T917" s="233" t="s">
        <v>5587</v>
      </c>
      <c r="U917" s="233" t="s">
        <v>5588</v>
      </c>
      <c r="V917" s="233" t="s">
        <v>2334</v>
      </c>
      <c r="W917" s="233" t="s">
        <v>2188</v>
      </c>
      <c r="X917" s="233"/>
      <c r="Y917" s="234" t="n">
        <v>0</v>
      </c>
    </row>
    <row r="918" customFormat="false" ht="14" hidden="false" customHeight="false" outlineLevel="0" collapsed="false">
      <c r="A918" s="233" t="n">
        <f aca="false">hiredetett_kurusok!$C918*1</f>
        <v>940</v>
      </c>
      <c r="B918" s="233" t="s">
        <v>2341</v>
      </c>
      <c r="C918" s="233" t="s">
        <v>5589</v>
      </c>
      <c r="D918" s="233" t="s">
        <v>5590</v>
      </c>
      <c r="E918" s="233"/>
      <c r="F918" s="233"/>
      <c r="G918" s="233" t="s">
        <v>5591</v>
      </c>
      <c r="H918" s="233" t="s">
        <v>2165</v>
      </c>
      <c r="I918" s="234" t="n">
        <v>666</v>
      </c>
      <c r="J918" s="233" t="s">
        <v>1900</v>
      </c>
      <c r="K918" s="234" t="n">
        <v>0</v>
      </c>
      <c r="L918" s="233" t="str">
        <f aca="false">CONCATENATE(hiredetett_kurusok!$E918,hiredetett_kurusok!$F918)</f>
        <v/>
      </c>
      <c r="M918" s="233" t="s">
        <v>2166</v>
      </c>
      <c r="N918" s="233" t="s">
        <v>2166</v>
      </c>
      <c r="O918" s="233"/>
      <c r="P918" s="233"/>
      <c r="Q918" s="235" t="n">
        <v>42545.5548726852</v>
      </c>
      <c r="R918" s="233"/>
      <c r="S918" s="233"/>
      <c r="T918" s="233"/>
      <c r="U918" s="233"/>
      <c r="V918" s="233"/>
      <c r="W918" s="233"/>
      <c r="X918" s="233"/>
      <c r="Y918" s="234" t="n">
        <v>0</v>
      </c>
    </row>
    <row r="919" customFormat="false" ht="14" hidden="false" customHeight="false" outlineLevel="0" collapsed="false">
      <c r="A919" s="233" t="n">
        <f aca="false">hiredetett_kurusok!$C919*1</f>
        <v>941</v>
      </c>
      <c r="B919" s="233" t="s">
        <v>5423</v>
      </c>
      <c r="C919" s="233" t="s">
        <v>5592</v>
      </c>
      <c r="D919" s="233" t="s">
        <v>5593</v>
      </c>
      <c r="E919" s="233"/>
      <c r="F919" s="233"/>
      <c r="G919" s="233" t="s">
        <v>5594</v>
      </c>
      <c r="H919" s="233" t="s">
        <v>2165</v>
      </c>
      <c r="I919" s="234" t="n">
        <v>666</v>
      </c>
      <c r="J919" s="233" t="s">
        <v>1902</v>
      </c>
      <c r="K919" s="234" t="n">
        <v>0</v>
      </c>
      <c r="L919" s="233" t="str">
        <f aca="false">CONCATENATE(hiredetett_kurusok!$E919,hiredetett_kurusok!$F919)</f>
        <v/>
      </c>
      <c r="M919" s="233" t="s">
        <v>2166</v>
      </c>
      <c r="N919" s="233" t="s">
        <v>2166</v>
      </c>
      <c r="O919" s="233"/>
      <c r="P919" s="233"/>
      <c r="Q919" s="235" t="n">
        <v>42545.7464236111</v>
      </c>
      <c r="R919" s="233"/>
      <c r="S919" s="233"/>
      <c r="T919" s="233"/>
      <c r="U919" s="233"/>
      <c r="V919" s="233"/>
      <c r="W919" s="233"/>
      <c r="X919" s="233"/>
      <c r="Y919" s="234" t="n">
        <v>0</v>
      </c>
    </row>
    <row r="920" customFormat="false" ht="14" hidden="false" customHeight="false" outlineLevel="0" collapsed="false">
      <c r="A920" s="233" t="n">
        <f aca="false">hiredetett_kurusok!$C920*1</f>
        <v>942</v>
      </c>
      <c r="B920" s="233" t="s">
        <v>5423</v>
      </c>
      <c r="C920" s="233" t="s">
        <v>5595</v>
      </c>
      <c r="D920" s="233" t="s">
        <v>5596</v>
      </c>
      <c r="E920" s="233"/>
      <c r="F920" s="233"/>
      <c r="G920" s="233" t="s">
        <v>5597</v>
      </c>
      <c r="H920" s="233" t="s">
        <v>2165</v>
      </c>
      <c r="I920" s="234" t="n">
        <v>666</v>
      </c>
      <c r="J920" s="233" t="s">
        <v>1902</v>
      </c>
      <c r="K920" s="234" t="n">
        <v>0</v>
      </c>
      <c r="L920" s="233" t="str">
        <f aca="false">CONCATENATE(hiredetett_kurusok!$E920,hiredetett_kurusok!$F920)</f>
        <v/>
      </c>
      <c r="M920" s="233" t="s">
        <v>2166</v>
      </c>
      <c r="N920" s="233" t="s">
        <v>2166</v>
      </c>
      <c r="O920" s="233"/>
      <c r="P920" s="233"/>
      <c r="Q920" s="235" t="n">
        <v>42548.5968518518</v>
      </c>
      <c r="R920" s="233"/>
      <c r="S920" s="233"/>
      <c r="T920" s="233"/>
      <c r="U920" s="233"/>
      <c r="V920" s="233"/>
      <c r="W920" s="233"/>
      <c r="X920" s="233"/>
      <c r="Y920" s="234" t="n">
        <v>0</v>
      </c>
    </row>
    <row r="921" customFormat="false" ht="14" hidden="false" customHeight="false" outlineLevel="0" collapsed="false">
      <c r="A921" s="233" t="n">
        <f aca="false">hiredetett_kurusok!$C921*1</f>
        <v>943</v>
      </c>
      <c r="B921" s="233" t="s">
        <v>5423</v>
      </c>
      <c r="C921" s="233" t="s">
        <v>5598</v>
      </c>
      <c r="D921" s="233" t="s">
        <v>5599</v>
      </c>
      <c r="E921" s="233"/>
      <c r="F921" s="233"/>
      <c r="G921" s="233" t="s">
        <v>5600</v>
      </c>
      <c r="H921" s="233" t="s">
        <v>2165</v>
      </c>
      <c r="I921" s="234" t="n">
        <v>666</v>
      </c>
      <c r="J921" s="233" t="s">
        <v>1904</v>
      </c>
      <c r="K921" s="234" t="n">
        <v>0</v>
      </c>
      <c r="L921" s="233" t="str">
        <f aca="false">CONCATENATE(hiredetett_kurusok!$E921,hiredetett_kurusok!$F921)</f>
        <v/>
      </c>
      <c r="M921" s="233" t="s">
        <v>2166</v>
      </c>
      <c r="N921" s="233" t="s">
        <v>2166</v>
      </c>
      <c r="O921" s="233"/>
      <c r="P921" s="233"/>
      <c r="Q921" s="235" t="n">
        <v>42545.7469907407</v>
      </c>
      <c r="R921" s="233"/>
      <c r="S921" s="233"/>
      <c r="T921" s="233"/>
      <c r="U921" s="233"/>
      <c r="V921" s="233"/>
      <c r="W921" s="233"/>
      <c r="X921" s="233"/>
      <c r="Y921" s="234" t="n">
        <v>0</v>
      </c>
    </row>
    <row r="922" customFormat="false" ht="14" hidden="false" customHeight="false" outlineLevel="0" collapsed="false">
      <c r="A922" s="233" t="n">
        <f aca="false">hiredetett_kurusok!$C922*1</f>
        <v>944</v>
      </c>
      <c r="B922" s="233" t="s">
        <v>5423</v>
      </c>
      <c r="C922" s="233" t="s">
        <v>5601</v>
      </c>
      <c r="D922" s="233" t="s">
        <v>5602</v>
      </c>
      <c r="E922" s="233"/>
      <c r="F922" s="233" t="s">
        <v>5603</v>
      </c>
      <c r="G922" s="233" t="s">
        <v>5604</v>
      </c>
      <c r="H922" s="233" t="s">
        <v>2165</v>
      </c>
      <c r="I922" s="234" t="n">
        <v>15</v>
      </c>
      <c r="J922" s="233" t="s">
        <v>1905</v>
      </c>
      <c r="K922" s="234" t="n">
        <v>0</v>
      </c>
      <c r="L922" s="233" t="str">
        <f aca="false">CONCATENATE(hiredetett_kurusok!$E922,hiredetett_kurusok!$F922)</f>
        <v>H:16:00-18:00(A RJ 101 sz. (Vécsei szeminárium)); </v>
      </c>
      <c r="M922" s="233" t="s">
        <v>2166</v>
      </c>
      <c r="N922" s="233" t="s">
        <v>2166</v>
      </c>
      <c r="O922" s="233" t="s">
        <v>5605</v>
      </c>
      <c r="P922" s="233"/>
      <c r="Q922" s="235" t="n">
        <v>42550.492974537</v>
      </c>
      <c r="R922" s="233" t="s">
        <v>5434</v>
      </c>
      <c r="S922" s="233" t="s">
        <v>2185</v>
      </c>
      <c r="T922" s="233" t="s">
        <v>2196</v>
      </c>
      <c r="U922" s="233" t="s">
        <v>2349</v>
      </c>
      <c r="V922" s="233" t="s">
        <v>5606</v>
      </c>
      <c r="W922" s="233" t="s">
        <v>2172</v>
      </c>
      <c r="X922" s="233"/>
      <c r="Y922" s="234" t="n">
        <v>0</v>
      </c>
    </row>
    <row r="923" customFormat="false" ht="14" hidden="false" customHeight="false" outlineLevel="0" collapsed="false">
      <c r="A923" s="233" t="n">
        <f aca="false">hiredetett_kurusok!$C923*1</f>
        <v>945</v>
      </c>
      <c r="B923" s="233" t="s">
        <v>5423</v>
      </c>
      <c r="C923" s="233" t="s">
        <v>5607</v>
      </c>
      <c r="D923" s="233" t="s">
        <v>5608</v>
      </c>
      <c r="E923" s="233"/>
      <c r="F923" s="233" t="s">
        <v>5609</v>
      </c>
      <c r="G923" s="233" t="s">
        <v>5610</v>
      </c>
      <c r="H923" s="233" t="s">
        <v>2165</v>
      </c>
      <c r="I923" s="234" t="n">
        <v>60</v>
      </c>
      <c r="J923" s="233" t="s">
        <v>1913</v>
      </c>
      <c r="K923" s="234" t="n">
        <v>0</v>
      </c>
      <c r="L923" s="233" t="str">
        <f aca="false">CONCATENATE(hiredetett_kurusok!$E923,hiredetett_kurusok!$F923)</f>
        <v>SZE:14:00-16:00(B 15. gyakorló); </v>
      </c>
      <c r="M923" s="233" t="s">
        <v>2166</v>
      </c>
      <c r="N923" s="233" t="s">
        <v>2166</v>
      </c>
      <c r="O923" s="233"/>
      <c r="P923" s="233"/>
      <c r="Q923" s="235" t="n">
        <v>42550.4935763889</v>
      </c>
      <c r="R923" s="233" t="s">
        <v>767</v>
      </c>
      <c r="S923" s="233" t="s">
        <v>2168</v>
      </c>
      <c r="T923" s="233" t="s">
        <v>2195</v>
      </c>
      <c r="U923" s="233" t="s">
        <v>2196</v>
      </c>
      <c r="V923" s="233" t="s">
        <v>2202</v>
      </c>
      <c r="W923" s="233" t="s">
        <v>2172</v>
      </c>
      <c r="X923" s="233"/>
      <c r="Y923" s="234" t="n">
        <v>0</v>
      </c>
    </row>
    <row r="924" customFormat="false" ht="14" hidden="false" customHeight="false" outlineLevel="0" collapsed="false">
      <c r="A924" s="233" t="n">
        <f aca="false">hiredetett_kurusok!$C924*1</f>
        <v>946</v>
      </c>
      <c r="B924" s="233" t="s">
        <v>5423</v>
      </c>
      <c r="C924" s="233" t="s">
        <v>5611</v>
      </c>
      <c r="D924" s="233" t="s">
        <v>5612</v>
      </c>
      <c r="E924" s="233"/>
      <c r="F924" s="233" t="s">
        <v>5613</v>
      </c>
      <c r="G924" s="233" t="s">
        <v>5614</v>
      </c>
      <c r="H924" s="233" t="s">
        <v>2165</v>
      </c>
      <c r="I924" s="234" t="n">
        <v>20</v>
      </c>
      <c r="J924" s="233" t="s">
        <v>1917</v>
      </c>
      <c r="K924" s="234" t="n">
        <v>0</v>
      </c>
      <c r="L924" s="233" t="str">
        <f aca="false">CONCATENATE(hiredetett_kurusok!$E924,hiredetett_kurusok!$F924)</f>
        <v>SZE:14:00-16:00(B 16. gyakorló); </v>
      </c>
      <c r="M924" s="233" t="s">
        <v>2166</v>
      </c>
      <c r="N924" s="233" t="s">
        <v>2166</v>
      </c>
      <c r="O924" s="233" t="s">
        <v>5615</v>
      </c>
      <c r="P924" s="233"/>
      <c r="Q924" s="235" t="n">
        <v>42550.4941319444</v>
      </c>
      <c r="R924" s="233" t="s">
        <v>5616</v>
      </c>
      <c r="S924" s="233" t="s">
        <v>2168</v>
      </c>
      <c r="T924" s="233" t="s">
        <v>2195</v>
      </c>
      <c r="U924" s="233" t="s">
        <v>2196</v>
      </c>
      <c r="V924" s="233" t="s">
        <v>2671</v>
      </c>
      <c r="W924" s="233" t="s">
        <v>2172</v>
      </c>
      <c r="X924" s="233"/>
      <c r="Y924" s="234" t="n">
        <v>0</v>
      </c>
    </row>
    <row r="925" customFormat="false" ht="14" hidden="false" customHeight="false" outlineLevel="0" collapsed="false">
      <c r="A925" s="233" t="n">
        <f aca="false">hiredetett_kurusok!$C925*1</f>
        <v>947</v>
      </c>
      <c r="B925" s="233" t="s">
        <v>5423</v>
      </c>
      <c r="C925" s="233" t="s">
        <v>5617</v>
      </c>
      <c r="D925" s="233" t="s">
        <v>5618</v>
      </c>
      <c r="E925" s="233"/>
      <c r="F925" s="233" t="s">
        <v>5619</v>
      </c>
      <c r="G925" s="233" t="s">
        <v>5620</v>
      </c>
      <c r="H925" s="233" t="s">
        <v>2165</v>
      </c>
      <c r="I925" s="234" t="n">
        <v>20</v>
      </c>
      <c r="J925" s="233" t="s">
        <v>1922</v>
      </c>
      <c r="K925" s="234" t="n">
        <v>0</v>
      </c>
      <c r="L925" s="233" t="str">
        <f aca="false">CONCATENATE(hiredetett_kurusok!$E925,hiredetett_kurusok!$F925)</f>
        <v>SZE:16:00-18:00(B 11. gyakorló); </v>
      </c>
      <c r="M925" s="233" t="s">
        <v>2166</v>
      </c>
      <c r="N925" s="233" t="s">
        <v>2166</v>
      </c>
      <c r="O925" s="233" t="s">
        <v>5621</v>
      </c>
      <c r="P925" s="233"/>
      <c r="Q925" s="235" t="n">
        <v>42550.4947685185</v>
      </c>
      <c r="R925" s="233" t="s">
        <v>5616</v>
      </c>
      <c r="S925" s="233" t="s">
        <v>2168</v>
      </c>
      <c r="T925" s="233" t="s">
        <v>2196</v>
      </c>
      <c r="U925" s="233" t="s">
        <v>2349</v>
      </c>
      <c r="V925" s="233" t="s">
        <v>2479</v>
      </c>
      <c r="W925" s="233" t="s">
        <v>2172</v>
      </c>
      <c r="X925" s="233"/>
      <c r="Y925" s="234" t="n">
        <v>0</v>
      </c>
    </row>
    <row r="926" customFormat="false" ht="14" hidden="false" customHeight="false" outlineLevel="0" collapsed="false">
      <c r="A926" s="233" t="n">
        <f aca="false">hiredetett_kurusok!$C926*1</f>
        <v>948</v>
      </c>
      <c r="B926" s="233" t="s">
        <v>5423</v>
      </c>
      <c r="C926" s="233" t="s">
        <v>5622</v>
      </c>
      <c r="D926" s="233" t="s">
        <v>5623</v>
      </c>
      <c r="E926" s="233"/>
      <c r="F926" s="233"/>
      <c r="G926" s="233" t="s">
        <v>5624</v>
      </c>
      <c r="H926" s="233" t="s">
        <v>2165</v>
      </c>
      <c r="I926" s="234" t="n">
        <v>20</v>
      </c>
      <c r="J926" s="233" t="s">
        <v>1926</v>
      </c>
      <c r="K926" s="234" t="n">
        <v>0</v>
      </c>
      <c r="L926" s="233" t="str">
        <f aca="false">CONCATENATE(hiredetett_kurusok!$E926,hiredetett_kurusok!$F926)</f>
        <v/>
      </c>
      <c r="M926" s="233" t="s">
        <v>2166</v>
      </c>
      <c r="N926" s="233" t="s">
        <v>2166</v>
      </c>
      <c r="O926" s="233" t="s">
        <v>5625</v>
      </c>
      <c r="P926" s="233"/>
      <c r="Q926" s="235" t="n">
        <v>42550.4982638889</v>
      </c>
      <c r="R926" s="233" t="s">
        <v>5626</v>
      </c>
      <c r="S926" s="233"/>
      <c r="T926" s="233"/>
      <c r="U926" s="233"/>
      <c r="V926" s="233"/>
      <c r="W926" s="233"/>
      <c r="X926" s="233"/>
      <c r="Y926" s="234" t="n">
        <v>0</v>
      </c>
    </row>
    <row r="927" customFormat="false" ht="14" hidden="false" customHeight="false" outlineLevel="0" collapsed="false">
      <c r="A927" s="233" t="n">
        <f aca="false">hiredetett_kurusok!$C927*1</f>
        <v>949</v>
      </c>
      <c r="B927" s="233" t="s">
        <v>5423</v>
      </c>
      <c r="C927" s="233" t="s">
        <v>5627</v>
      </c>
      <c r="D927" s="233" t="s">
        <v>5628</v>
      </c>
      <c r="E927" s="233"/>
      <c r="F927" s="233"/>
      <c r="G927" s="233" t="s">
        <v>5629</v>
      </c>
      <c r="H927" s="233" t="s">
        <v>2165</v>
      </c>
      <c r="I927" s="234" t="n">
        <v>20</v>
      </c>
      <c r="J927" s="233" t="s">
        <v>5630</v>
      </c>
      <c r="K927" s="234" t="n">
        <v>0</v>
      </c>
      <c r="L927" s="233" t="str">
        <f aca="false">CONCATENATE(hiredetett_kurusok!$E927,hiredetett_kurusok!$F927)</f>
        <v/>
      </c>
      <c r="M927" s="233" t="s">
        <v>2166</v>
      </c>
      <c r="N927" s="233" t="s">
        <v>2166</v>
      </c>
      <c r="O927" s="233" t="s">
        <v>5631</v>
      </c>
      <c r="P927" s="233"/>
      <c r="Q927" s="235" t="n">
        <v>42550.4988194444</v>
      </c>
      <c r="R927" s="233" t="s">
        <v>5626</v>
      </c>
      <c r="S927" s="233"/>
      <c r="T927" s="233"/>
      <c r="U927" s="233"/>
      <c r="V927" s="233"/>
      <c r="W927" s="233"/>
      <c r="X927" s="233"/>
      <c r="Y927" s="234" t="n">
        <v>0</v>
      </c>
    </row>
    <row r="928" customFormat="false" ht="14" hidden="false" customHeight="false" outlineLevel="0" collapsed="false">
      <c r="A928" s="233" t="n">
        <f aca="false">hiredetett_kurusok!$C928*1</f>
        <v>950</v>
      </c>
      <c r="B928" s="233" t="s">
        <v>5423</v>
      </c>
      <c r="C928" s="233" t="s">
        <v>5632</v>
      </c>
      <c r="D928" s="233" t="s">
        <v>5633</v>
      </c>
      <c r="E928" s="233"/>
      <c r="F928" s="233"/>
      <c r="G928" s="233" t="s">
        <v>5634</v>
      </c>
      <c r="H928" s="233" t="s">
        <v>2165</v>
      </c>
      <c r="I928" s="234" t="n">
        <v>20</v>
      </c>
      <c r="J928" s="233" t="s">
        <v>1930</v>
      </c>
      <c r="K928" s="234" t="n">
        <v>0</v>
      </c>
      <c r="L928" s="233" t="str">
        <f aca="false">CONCATENATE(hiredetett_kurusok!$E928,hiredetett_kurusok!$F928)</f>
        <v/>
      </c>
      <c r="M928" s="233" t="s">
        <v>2166</v>
      </c>
      <c r="N928" s="233" t="s">
        <v>2166</v>
      </c>
      <c r="O928" s="233" t="s">
        <v>5635</v>
      </c>
      <c r="P928" s="233"/>
      <c r="Q928" s="235" t="n">
        <v>42550.4994907407</v>
      </c>
      <c r="R928" s="233" t="s">
        <v>5636</v>
      </c>
      <c r="S928" s="233"/>
      <c r="T928" s="233"/>
      <c r="U928" s="233"/>
      <c r="V928" s="233"/>
      <c r="W928" s="233"/>
      <c r="X928" s="233"/>
      <c r="Y928" s="234" t="n">
        <v>0</v>
      </c>
    </row>
    <row r="929" customFormat="false" ht="14" hidden="false" customHeight="false" outlineLevel="0" collapsed="false">
      <c r="A929" s="233" t="n">
        <f aca="false">hiredetett_kurusok!$C929*1</f>
        <v>951</v>
      </c>
      <c r="B929" s="233" t="s">
        <v>5423</v>
      </c>
      <c r="C929" s="233" t="s">
        <v>5637</v>
      </c>
      <c r="D929" s="233" t="s">
        <v>5638</v>
      </c>
      <c r="E929" s="233"/>
      <c r="F929" s="233"/>
      <c r="G929" s="233" t="s">
        <v>5639</v>
      </c>
      <c r="H929" s="233" t="s">
        <v>2165</v>
      </c>
      <c r="I929" s="234" t="n">
        <v>20</v>
      </c>
      <c r="J929" s="233" t="s">
        <v>1932</v>
      </c>
      <c r="K929" s="234" t="n">
        <v>0</v>
      </c>
      <c r="L929" s="233" t="str">
        <f aca="false">CONCATENATE(hiredetett_kurusok!$E929,hiredetett_kurusok!$F929)</f>
        <v/>
      </c>
      <c r="M929" s="233" t="s">
        <v>2166</v>
      </c>
      <c r="N929" s="233" t="s">
        <v>2166</v>
      </c>
      <c r="O929" s="233" t="s">
        <v>5640</v>
      </c>
      <c r="P929" s="233"/>
      <c r="Q929" s="235" t="n">
        <v>42550.5000694444</v>
      </c>
      <c r="R929" s="233" t="s">
        <v>5636</v>
      </c>
      <c r="S929" s="233"/>
      <c r="T929" s="233"/>
      <c r="U929" s="233"/>
      <c r="V929" s="233"/>
      <c r="W929" s="233"/>
      <c r="X929" s="233"/>
      <c r="Y929" s="234" t="n">
        <v>0</v>
      </c>
    </row>
    <row r="930" customFormat="false" ht="14" hidden="false" customHeight="false" outlineLevel="0" collapsed="false">
      <c r="A930" s="233" t="n">
        <f aca="false">hiredetett_kurusok!$C930*1</f>
        <v>952</v>
      </c>
      <c r="B930" s="233" t="s">
        <v>5423</v>
      </c>
      <c r="C930" s="233" t="s">
        <v>5641</v>
      </c>
      <c r="D930" s="233" t="s">
        <v>5642</v>
      </c>
      <c r="E930" s="233"/>
      <c r="F930" s="233"/>
      <c r="G930" s="233" t="s">
        <v>5643</v>
      </c>
      <c r="H930" s="233" t="s">
        <v>2165</v>
      </c>
      <c r="I930" s="234" t="n">
        <v>20</v>
      </c>
      <c r="J930" s="233" t="s">
        <v>1933</v>
      </c>
      <c r="K930" s="234" t="n">
        <v>0</v>
      </c>
      <c r="L930" s="233" t="str">
        <f aca="false">CONCATENATE(hiredetett_kurusok!$E930,hiredetett_kurusok!$F930)</f>
        <v/>
      </c>
      <c r="M930" s="233" t="s">
        <v>2166</v>
      </c>
      <c r="N930" s="233" t="s">
        <v>2166</v>
      </c>
      <c r="O930" s="233" t="s">
        <v>5644</v>
      </c>
      <c r="P930" s="233"/>
      <c r="Q930" s="235" t="n">
        <v>42550.5007291667</v>
      </c>
      <c r="R930" s="233" t="s">
        <v>3996</v>
      </c>
      <c r="S930" s="233"/>
      <c r="T930" s="233"/>
      <c r="U930" s="233"/>
      <c r="V930" s="233"/>
      <c r="W930" s="233"/>
      <c r="X930" s="233"/>
      <c r="Y930" s="234" t="n">
        <v>0</v>
      </c>
    </row>
    <row r="931" customFormat="false" ht="14" hidden="false" customHeight="false" outlineLevel="0" collapsed="false">
      <c r="A931" s="233" t="n">
        <f aca="false">hiredetett_kurusok!$C931*1</f>
        <v>953</v>
      </c>
      <c r="B931" s="233" t="s">
        <v>5423</v>
      </c>
      <c r="C931" s="233" t="s">
        <v>5645</v>
      </c>
      <c r="D931" s="233" t="s">
        <v>5646</v>
      </c>
      <c r="E931" s="233"/>
      <c r="F931" s="233"/>
      <c r="G931" s="233" t="s">
        <v>5647</v>
      </c>
      <c r="H931" s="233" t="s">
        <v>2165</v>
      </c>
      <c r="I931" s="234" t="n">
        <v>20</v>
      </c>
      <c r="J931" s="233" t="s">
        <v>1937</v>
      </c>
      <c r="K931" s="234" t="n">
        <v>0</v>
      </c>
      <c r="L931" s="233" t="str">
        <f aca="false">CONCATENATE(hiredetett_kurusok!$E931,hiredetett_kurusok!$F931)</f>
        <v/>
      </c>
      <c r="M931" s="233" t="s">
        <v>2166</v>
      </c>
      <c r="N931" s="233" t="s">
        <v>2166</v>
      </c>
      <c r="O931" s="233" t="s">
        <v>5648</v>
      </c>
      <c r="P931" s="233"/>
      <c r="Q931" s="235" t="n">
        <v>42550.5013773148</v>
      </c>
      <c r="R931" s="233" t="s">
        <v>5636</v>
      </c>
      <c r="S931" s="233"/>
      <c r="T931" s="233"/>
      <c r="U931" s="233"/>
      <c r="V931" s="233"/>
      <c r="W931" s="233"/>
      <c r="X931" s="233"/>
      <c r="Y931" s="234" t="n">
        <v>0</v>
      </c>
    </row>
    <row r="932" customFormat="false" ht="14" hidden="false" customHeight="false" outlineLevel="0" collapsed="false">
      <c r="A932" s="233" t="n">
        <f aca="false">hiredetett_kurusok!$C932*1</f>
        <v>954</v>
      </c>
      <c r="B932" s="233" t="s">
        <v>3483</v>
      </c>
      <c r="C932" s="233" t="s">
        <v>5649</v>
      </c>
      <c r="D932" s="233" t="s">
        <v>5650</v>
      </c>
      <c r="E932" s="233"/>
      <c r="F932" s="233" t="s">
        <v>5651</v>
      </c>
      <c r="G932" s="233" t="s">
        <v>5652</v>
      </c>
      <c r="H932" s="233" t="s">
        <v>2165</v>
      </c>
      <c r="I932" s="234" t="n">
        <v>666</v>
      </c>
      <c r="J932" s="233" t="s">
        <v>814</v>
      </c>
      <c r="K932" s="234" t="n">
        <v>0</v>
      </c>
      <c r="L932" s="233" t="str">
        <f aca="false">CONCATENATE(hiredetett_kurusok!$E932,hiredetett_kurusok!$F932)</f>
        <v>P:08:00-10:00(A VI. tanterem (Fayer auditórium)); </v>
      </c>
      <c r="M932" s="233" t="s">
        <v>2166</v>
      </c>
      <c r="N932" s="233" t="s">
        <v>2166</v>
      </c>
      <c r="O932" s="233"/>
      <c r="P932" s="233"/>
      <c r="Q932" s="235" t="n">
        <v>42524.5687152778</v>
      </c>
      <c r="R932" s="233" t="s">
        <v>3572</v>
      </c>
      <c r="S932" s="233" t="s">
        <v>2252</v>
      </c>
      <c r="T932" s="233" t="s">
        <v>2244</v>
      </c>
      <c r="U932" s="233" t="s">
        <v>2186</v>
      </c>
      <c r="V932" s="233" t="s">
        <v>2438</v>
      </c>
      <c r="W932" s="233" t="s">
        <v>2172</v>
      </c>
      <c r="X932" s="233"/>
      <c r="Y932" s="234" t="n">
        <v>0</v>
      </c>
    </row>
    <row r="933" customFormat="false" ht="14" hidden="false" customHeight="false" outlineLevel="0" collapsed="false">
      <c r="A933" s="233" t="n">
        <f aca="false">hiredetett_kurusok!$C933*1</f>
        <v>956</v>
      </c>
      <c r="B933" s="233" t="s">
        <v>3483</v>
      </c>
      <c r="C933" s="233" t="s">
        <v>5653</v>
      </c>
      <c r="D933" s="233" t="s">
        <v>5654</v>
      </c>
      <c r="E933" s="233"/>
      <c r="F933" s="233" t="s">
        <v>5655</v>
      </c>
      <c r="G933" s="233" t="s">
        <v>5656</v>
      </c>
      <c r="H933" s="233" t="s">
        <v>2442</v>
      </c>
      <c r="I933" s="234" t="n">
        <v>0</v>
      </c>
      <c r="J933" s="233" t="s">
        <v>5657</v>
      </c>
      <c r="K933" s="234" t="n">
        <v>0</v>
      </c>
      <c r="L933" s="233" t="str">
        <f aca="false">CONCATENATE(hiredetett_kurusok!$E933,hiredetett_kurusok!$F933)</f>
        <v>CS:08:00-10:00(A Közgazdasági gyakorló); </v>
      </c>
      <c r="M933" s="233" t="s">
        <v>2166</v>
      </c>
      <c r="N933" s="233" t="s">
        <v>2166</v>
      </c>
      <c r="O933" s="233"/>
      <c r="P933" s="233"/>
      <c r="Q933" s="235" t="n">
        <v>42524.6103009259</v>
      </c>
      <c r="R933" s="233" t="s">
        <v>3572</v>
      </c>
      <c r="S933" s="233" t="s">
        <v>2201</v>
      </c>
      <c r="T933" s="233" t="s">
        <v>2244</v>
      </c>
      <c r="U933" s="233" t="s">
        <v>2186</v>
      </c>
      <c r="V933" s="233" t="s">
        <v>3499</v>
      </c>
      <c r="W933" s="233" t="s">
        <v>2172</v>
      </c>
      <c r="X933" s="233"/>
      <c r="Y933" s="234" t="n">
        <v>0</v>
      </c>
    </row>
    <row r="934" customFormat="false" ht="14" hidden="false" customHeight="false" outlineLevel="0" collapsed="false">
      <c r="A934" s="233" t="n">
        <f aca="false">hiredetett_kurusok!$C934*1</f>
        <v>960</v>
      </c>
      <c r="B934" s="233" t="s">
        <v>3483</v>
      </c>
      <c r="C934" s="233" t="s">
        <v>5658</v>
      </c>
      <c r="D934" s="233" t="s">
        <v>5659</v>
      </c>
      <c r="E934" s="233"/>
      <c r="F934" s="233" t="s">
        <v>5660</v>
      </c>
      <c r="G934" s="233" t="s">
        <v>5656</v>
      </c>
      <c r="H934" s="233" t="s">
        <v>2442</v>
      </c>
      <c r="I934" s="234" t="n">
        <v>0</v>
      </c>
      <c r="J934" s="233" t="s">
        <v>5657</v>
      </c>
      <c r="K934" s="234" t="n">
        <v>0</v>
      </c>
      <c r="L934" s="233" t="str">
        <f aca="false">CONCATENATE(hiredetett_kurusok!$E934,hiredetett_kurusok!$F934)</f>
        <v>CS:14:00-16:00(A 14. gyakorló (Multimédiás tárgyaló)); </v>
      </c>
      <c r="M934" s="233" t="s">
        <v>2166</v>
      </c>
      <c r="N934" s="233" t="s">
        <v>2166</v>
      </c>
      <c r="O934" s="233"/>
      <c r="P934" s="233"/>
      <c r="Q934" s="235" t="n">
        <v>42524.6104282407</v>
      </c>
      <c r="R934" s="233" t="s">
        <v>807</v>
      </c>
      <c r="S934" s="233" t="s">
        <v>2201</v>
      </c>
      <c r="T934" s="233" t="s">
        <v>2195</v>
      </c>
      <c r="U934" s="233" t="s">
        <v>2196</v>
      </c>
      <c r="V934" s="233" t="s">
        <v>2316</v>
      </c>
      <c r="W934" s="233" t="s">
        <v>2172</v>
      </c>
      <c r="X934" s="233"/>
      <c r="Y934" s="234" t="n">
        <v>0</v>
      </c>
    </row>
    <row r="935" customFormat="false" ht="14" hidden="false" customHeight="false" outlineLevel="0" collapsed="false">
      <c r="A935" s="233" t="n">
        <f aca="false">hiredetett_kurusok!$C935*1</f>
        <v>962</v>
      </c>
      <c r="B935" s="233" t="s">
        <v>3483</v>
      </c>
      <c r="C935" s="233" t="s">
        <v>5661</v>
      </c>
      <c r="D935" s="233" t="s">
        <v>5662</v>
      </c>
      <c r="E935" s="233"/>
      <c r="F935" s="233" t="s">
        <v>5663</v>
      </c>
      <c r="G935" s="233" t="s">
        <v>5656</v>
      </c>
      <c r="H935" s="233" t="s">
        <v>2442</v>
      </c>
      <c r="I935" s="234" t="n">
        <v>0</v>
      </c>
      <c r="J935" s="233" t="s">
        <v>5657</v>
      </c>
      <c r="K935" s="234" t="n">
        <v>0</v>
      </c>
      <c r="L935" s="233" t="str">
        <f aca="false">CONCATENATE(hiredetett_kurusok!$E935,hiredetett_kurusok!$F935)</f>
        <v>SZE:16:00-18:00(A Közgazdasági gyakorló); </v>
      </c>
      <c r="M935" s="233" t="s">
        <v>2166</v>
      </c>
      <c r="N935" s="233" t="s">
        <v>2166</v>
      </c>
      <c r="O935" s="233"/>
      <c r="P935" s="233"/>
      <c r="Q935" s="235" t="n">
        <v>42524.6104282407</v>
      </c>
      <c r="R935" s="233" t="s">
        <v>3551</v>
      </c>
      <c r="S935" s="233" t="s">
        <v>2168</v>
      </c>
      <c r="T935" s="233" t="s">
        <v>2196</v>
      </c>
      <c r="U935" s="233" t="s">
        <v>2349</v>
      </c>
      <c r="V935" s="233" t="s">
        <v>3499</v>
      </c>
      <c r="W935" s="233" t="s">
        <v>2172</v>
      </c>
      <c r="X935" s="233"/>
      <c r="Y935" s="234" t="n">
        <v>0</v>
      </c>
    </row>
    <row r="936" customFormat="false" ht="14" hidden="false" customHeight="false" outlineLevel="0" collapsed="false">
      <c r="A936" s="233" t="n">
        <f aca="false">hiredetett_kurusok!$C936*1</f>
        <v>964</v>
      </c>
      <c r="B936" s="233" t="s">
        <v>3483</v>
      </c>
      <c r="C936" s="233" t="s">
        <v>5664</v>
      </c>
      <c r="D936" s="233" t="s">
        <v>5665</v>
      </c>
      <c r="E936" s="233"/>
      <c r="F936" s="233" t="s">
        <v>5666</v>
      </c>
      <c r="G936" s="233" t="s">
        <v>5656</v>
      </c>
      <c r="H936" s="233" t="s">
        <v>2442</v>
      </c>
      <c r="I936" s="234" t="n">
        <v>0</v>
      </c>
      <c r="J936" s="233" t="s">
        <v>5657</v>
      </c>
      <c r="K936" s="234" t="n">
        <v>0</v>
      </c>
      <c r="L936" s="233" t="str">
        <f aca="false">CONCATENATE(hiredetett_kurusok!$E936,hiredetett_kurusok!$F936)</f>
        <v>CS:12:00-14:00(B 01. gyakorló); </v>
      </c>
      <c r="M936" s="233" t="s">
        <v>2166</v>
      </c>
      <c r="N936" s="233" t="s">
        <v>2166</v>
      </c>
      <c r="O936" s="233"/>
      <c r="P936" s="233"/>
      <c r="Q936" s="235" t="n">
        <v>42524.6104398148</v>
      </c>
      <c r="R936" s="233" t="s">
        <v>807</v>
      </c>
      <c r="S936" s="233" t="s">
        <v>2201</v>
      </c>
      <c r="T936" s="233" t="s">
        <v>2169</v>
      </c>
      <c r="U936" s="233" t="s">
        <v>2195</v>
      </c>
      <c r="V936" s="233" t="s">
        <v>2462</v>
      </c>
      <c r="W936" s="233" t="s">
        <v>2172</v>
      </c>
      <c r="X936" s="233"/>
      <c r="Y936" s="234" t="n">
        <v>0</v>
      </c>
    </row>
    <row r="937" customFormat="false" ht="14" hidden="false" customHeight="false" outlineLevel="0" collapsed="false">
      <c r="A937" s="233" t="n">
        <f aca="false">hiredetett_kurusok!$C937*1</f>
        <v>966</v>
      </c>
      <c r="B937" s="233" t="s">
        <v>3483</v>
      </c>
      <c r="C937" s="233" t="s">
        <v>5667</v>
      </c>
      <c r="D937" s="233" t="s">
        <v>5668</v>
      </c>
      <c r="E937" s="233"/>
      <c r="F937" s="233" t="s">
        <v>5669</v>
      </c>
      <c r="G937" s="233" t="s">
        <v>5656</v>
      </c>
      <c r="H937" s="233" t="s">
        <v>2442</v>
      </c>
      <c r="I937" s="234" t="n">
        <v>0</v>
      </c>
      <c r="J937" s="233" t="s">
        <v>5657</v>
      </c>
      <c r="K937" s="234" t="n">
        <v>0</v>
      </c>
      <c r="L937" s="233" t="str">
        <f aca="false">CONCATENATE(hiredetett_kurusok!$E937,hiredetett_kurusok!$F937)</f>
        <v>H:12:00-14:00(A Közgazdasági gyakorló); </v>
      </c>
      <c r="M937" s="233" t="s">
        <v>2166</v>
      </c>
      <c r="N937" s="233" t="s">
        <v>2166</v>
      </c>
      <c r="O937" s="233"/>
      <c r="P937" s="233"/>
      <c r="Q937" s="235" t="n">
        <v>42524.6104398148</v>
      </c>
      <c r="R937" s="233" t="s">
        <v>5670</v>
      </c>
      <c r="S937" s="233" t="s">
        <v>2185</v>
      </c>
      <c r="T937" s="233" t="s">
        <v>2169</v>
      </c>
      <c r="U937" s="233" t="s">
        <v>2195</v>
      </c>
      <c r="V937" s="233" t="s">
        <v>3499</v>
      </c>
      <c r="W937" s="233" t="s">
        <v>2172</v>
      </c>
      <c r="X937" s="233"/>
      <c r="Y937" s="234" t="n">
        <v>0</v>
      </c>
    </row>
    <row r="938" customFormat="false" ht="14" hidden="false" customHeight="false" outlineLevel="0" collapsed="false">
      <c r="A938" s="233" t="n">
        <f aca="false">hiredetett_kurusok!$C938*1</f>
        <v>968</v>
      </c>
      <c r="B938" s="233" t="s">
        <v>3483</v>
      </c>
      <c r="C938" s="233" t="s">
        <v>5671</v>
      </c>
      <c r="D938" s="233" t="s">
        <v>5672</v>
      </c>
      <c r="E938" s="233"/>
      <c r="F938" s="233" t="s">
        <v>5673</v>
      </c>
      <c r="G938" s="233" t="s">
        <v>5656</v>
      </c>
      <c r="H938" s="233" t="s">
        <v>2442</v>
      </c>
      <c r="I938" s="234" t="n">
        <v>0</v>
      </c>
      <c r="J938" s="233" t="s">
        <v>5657</v>
      </c>
      <c r="K938" s="234" t="n">
        <v>0</v>
      </c>
      <c r="L938" s="233" t="str">
        <f aca="false">CONCATENATE(hiredetett_kurusok!$E938,hiredetett_kurusok!$F938)</f>
        <v>SZE:08:00-10:00(A Közgazdasági gyakorló); </v>
      </c>
      <c r="M938" s="233" t="s">
        <v>2166</v>
      </c>
      <c r="N938" s="233" t="s">
        <v>2166</v>
      </c>
      <c r="O938" s="233"/>
      <c r="P938" s="233"/>
      <c r="Q938" s="235" t="n">
        <v>42524.6104398148</v>
      </c>
      <c r="R938" s="233" t="s">
        <v>5670</v>
      </c>
      <c r="S938" s="233" t="s">
        <v>2168</v>
      </c>
      <c r="T938" s="233" t="s">
        <v>2244</v>
      </c>
      <c r="U938" s="233" t="s">
        <v>2186</v>
      </c>
      <c r="V938" s="233" t="s">
        <v>3499</v>
      </c>
      <c r="W938" s="233" t="s">
        <v>2172</v>
      </c>
      <c r="X938" s="233"/>
      <c r="Y938" s="234" t="n">
        <v>0</v>
      </c>
    </row>
    <row r="939" customFormat="false" ht="14" hidden="false" customHeight="false" outlineLevel="0" collapsed="false">
      <c r="A939" s="233" t="n">
        <f aca="false">hiredetett_kurusok!$C939*1</f>
        <v>970</v>
      </c>
      <c r="B939" s="233" t="s">
        <v>3483</v>
      </c>
      <c r="C939" s="233" t="s">
        <v>5674</v>
      </c>
      <c r="D939" s="233" t="s">
        <v>5675</v>
      </c>
      <c r="E939" s="233"/>
      <c r="F939" s="233" t="s">
        <v>5676</v>
      </c>
      <c r="G939" s="233" t="s">
        <v>5656</v>
      </c>
      <c r="H939" s="233" t="s">
        <v>2442</v>
      </c>
      <c r="I939" s="234" t="n">
        <v>0</v>
      </c>
      <c r="J939" s="233" t="s">
        <v>5657</v>
      </c>
      <c r="K939" s="234" t="n">
        <v>0</v>
      </c>
      <c r="L939" s="233" t="str">
        <f aca="false">CONCATENATE(hiredetett_kurusok!$E939,hiredetett_kurusok!$F939)</f>
        <v>SZE:14:00-16:00(A Közgazdasági gyakorló); </v>
      </c>
      <c r="M939" s="233" t="s">
        <v>2166</v>
      </c>
      <c r="N939" s="233" t="s">
        <v>2166</v>
      </c>
      <c r="O939" s="233"/>
      <c r="P939" s="233"/>
      <c r="Q939" s="235" t="n">
        <v>42524.6104398148</v>
      </c>
      <c r="R939" s="233" t="s">
        <v>5670</v>
      </c>
      <c r="S939" s="233" t="s">
        <v>2168</v>
      </c>
      <c r="T939" s="233" t="s">
        <v>2195</v>
      </c>
      <c r="U939" s="233" t="s">
        <v>2196</v>
      </c>
      <c r="V939" s="233" t="s">
        <v>3499</v>
      </c>
      <c r="W939" s="233" t="s">
        <v>2172</v>
      </c>
      <c r="X939" s="233"/>
      <c r="Y939" s="234" t="n">
        <v>0</v>
      </c>
    </row>
    <row r="940" customFormat="false" ht="14" hidden="false" customHeight="false" outlineLevel="0" collapsed="false">
      <c r="A940" s="233" t="n">
        <f aca="false">hiredetett_kurusok!$C940*1</f>
        <v>972</v>
      </c>
      <c r="B940" s="233" t="s">
        <v>3483</v>
      </c>
      <c r="C940" s="233" t="s">
        <v>5677</v>
      </c>
      <c r="D940" s="233" t="s">
        <v>5678</v>
      </c>
      <c r="E940" s="233"/>
      <c r="F940" s="233" t="s">
        <v>5679</v>
      </c>
      <c r="G940" s="233" t="s">
        <v>5656</v>
      </c>
      <c r="H940" s="233" t="s">
        <v>2442</v>
      </c>
      <c r="I940" s="234" t="n">
        <v>0</v>
      </c>
      <c r="J940" s="233" t="s">
        <v>5657</v>
      </c>
      <c r="K940" s="234" t="n">
        <v>0</v>
      </c>
      <c r="L940" s="233" t="str">
        <f aca="false">CONCATENATE(hiredetett_kurusok!$E940,hiredetett_kurusok!$F940)</f>
        <v>H:14:00-16:00(A Közgazdasági gyakorló); </v>
      </c>
      <c r="M940" s="233" t="s">
        <v>2166</v>
      </c>
      <c r="N940" s="233" t="s">
        <v>2166</v>
      </c>
      <c r="O940" s="233"/>
      <c r="P940" s="233"/>
      <c r="Q940" s="235" t="n">
        <v>42524.6104398148</v>
      </c>
      <c r="R940" s="233" t="s">
        <v>5670</v>
      </c>
      <c r="S940" s="233" t="s">
        <v>2185</v>
      </c>
      <c r="T940" s="233" t="s">
        <v>2195</v>
      </c>
      <c r="U940" s="233" t="s">
        <v>2196</v>
      </c>
      <c r="V940" s="233" t="s">
        <v>3499</v>
      </c>
      <c r="W940" s="233" t="s">
        <v>2172</v>
      </c>
      <c r="X940" s="233"/>
      <c r="Y940" s="234" t="n">
        <v>0</v>
      </c>
    </row>
    <row r="941" customFormat="false" ht="14" hidden="false" customHeight="false" outlineLevel="0" collapsed="false">
      <c r="A941" s="233" t="n">
        <f aca="false">hiredetett_kurusok!$C941*1</f>
        <v>974</v>
      </c>
      <c r="B941" s="233" t="s">
        <v>3483</v>
      </c>
      <c r="C941" s="233" t="s">
        <v>5680</v>
      </c>
      <c r="D941" s="233" t="s">
        <v>5681</v>
      </c>
      <c r="E941" s="233"/>
      <c r="F941" s="233" t="s">
        <v>5682</v>
      </c>
      <c r="G941" s="233" t="s">
        <v>5656</v>
      </c>
      <c r="H941" s="233" t="s">
        <v>2442</v>
      </c>
      <c r="I941" s="234" t="n">
        <v>0</v>
      </c>
      <c r="J941" s="233" t="s">
        <v>5657</v>
      </c>
      <c r="K941" s="234" t="n">
        <v>0</v>
      </c>
      <c r="L941" s="233" t="str">
        <f aca="false">CONCATENATE(hiredetett_kurusok!$E941,hiredetett_kurusok!$F941)</f>
        <v>K:08:00-10:00(A Közgazdasági gyakorló); </v>
      </c>
      <c r="M941" s="233" t="s">
        <v>2166</v>
      </c>
      <c r="N941" s="233" t="s">
        <v>2166</v>
      </c>
      <c r="O941" s="233"/>
      <c r="P941" s="233"/>
      <c r="Q941" s="235" t="n">
        <v>42524.6104398148</v>
      </c>
      <c r="R941" s="233" t="s">
        <v>3572</v>
      </c>
      <c r="S941" s="233" t="s">
        <v>2243</v>
      </c>
      <c r="T941" s="233" t="s">
        <v>2244</v>
      </c>
      <c r="U941" s="233" t="s">
        <v>2186</v>
      </c>
      <c r="V941" s="233" t="s">
        <v>3499</v>
      </c>
      <c r="W941" s="233" t="s">
        <v>2172</v>
      </c>
      <c r="X941" s="233"/>
      <c r="Y941" s="234" t="n">
        <v>0</v>
      </c>
    </row>
    <row r="942" customFormat="false" ht="14" hidden="false" customHeight="false" outlineLevel="0" collapsed="false">
      <c r="A942" s="233" t="n">
        <f aca="false">hiredetett_kurusok!$C942*1</f>
        <v>976</v>
      </c>
      <c r="B942" s="233" t="s">
        <v>3483</v>
      </c>
      <c r="C942" s="233" t="s">
        <v>5683</v>
      </c>
      <c r="D942" s="233" t="s">
        <v>5684</v>
      </c>
      <c r="E942" s="233"/>
      <c r="F942" s="233" t="s">
        <v>5685</v>
      </c>
      <c r="G942" s="233" t="s">
        <v>5656</v>
      </c>
      <c r="H942" s="233" t="s">
        <v>2442</v>
      </c>
      <c r="I942" s="234" t="n">
        <v>0</v>
      </c>
      <c r="J942" s="233" t="s">
        <v>5657</v>
      </c>
      <c r="K942" s="234" t="n">
        <v>0</v>
      </c>
      <c r="L942" s="233" t="str">
        <f aca="false">CONCATENATE(hiredetett_kurusok!$E942,hiredetett_kurusok!$F942)</f>
        <v>CS:14:00-16:00(A Közgazdasági gyakorló); </v>
      </c>
      <c r="M942" s="233" t="s">
        <v>2166</v>
      </c>
      <c r="N942" s="233" t="s">
        <v>2166</v>
      </c>
      <c r="O942" s="233"/>
      <c r="P942" s="233"/>
      <c r="Q942" s="235" t="n">
        <v>42524.6104398148</v>
      </c>
      <c r="R942" s="233" t="s">
        <v>3572</v>
      </c>
      <c r="S942" s="233" t="s">
        <v>2201</v>
      </c>
      <c r="T942" s="233" t="s">
        <v>2195</v>
      </c>
      <c r="U942" s="233" t="s">
        <v>2196</v>
      </c>
      <c r="V942" s="233" t="s">
        <v>3499</v>
      </c>
      <c r="W942" s="233" t="s">
        <v>2172</v>
      </c>
      <c r="X942" s="233"/>
      <c r="Y942" s="234" t="n">
        <v>0</v>
      </c>
    </row>
    <row r="943" customFormat="false" ht="14" hidden="false" customHeight="false" outlineLevel="0" collapsed="false">
      <c r="A943" s="233" t="n">
        <f aca="false">hiredetett_kurusok!$C943*1</f>
        <v>978</v>
      </c>
      <c r="B943" s="233" t="s">
        <v>3483</v>
      </c>
      <c r="C943" s="233" t="s">
        <v>5686</v>
      </c>
      <c r="D943" s="233" t="s">
        <v>5687</v>
      </c>
      <c r="E943" s="233"/>
      <c r="F943" s="233" t="s">
        <v>5688</v>
      </c>
      <c r="G943" s="233" t="s">
        <v>5656</v>
      </c>
      <c r="H943" s="233" t="s">
        <v>2442</v>
      </c>
      <c r="I943" s="234" t="n">
        <v>0</v>
      </c>
      <c r="J943" s="233" t="s">
        <v>5657</v>
      </c>
      <c r="K943" s="234" t="n">
        <v>0</v>
      </c>
      <c r="L943" s="233" t="str">
        <f aca="false">CONCATENATE(hiredetett_kurusok!$E943,hiredetett_kurusok!$F943)</f>
        <v>CS:12:00-14:00(A Közgazdasági gyakorló); </v>
      </c>
      <c r="M943" s="233" t="s">
        <v>2166</v>
      </c>
      <c r="N943" s="233" t="s">
        <v>2166</v>
      </c>
      <c r="O943" s="233"/>
      <c r="P943" s="233"/>
      <c r="Q943" s="235" t="n">
        <v>42524.6104513889</v>
      </c>
      <c r="R943" s="233" t="s">
        <v>3572</v>
      </c>
      <c r="S943" s="233" t="s">
        <v>2201</v>
      </c>
      <c r="T943" s="233" t="s">
        <v>2169</v>
      </c>
      <c r="U943" s="233" t="s">
        <v>2195</v>
      </c>
      <c r="V943" s="233" t="s">
        <v>3499</v>
      </c>
      <c r="W943" s="233" t="s">
        <v>2172</v>
      </c>
      <c r="X943" s="233"/>
      <c r="Y943" s="234" t="n">
        <v>0</v>
      </c>
    </row>
    <row r="944" customFormat="false" ht="14" hidden="false" customHeight="false" outlineLevel="0" collapsed="false">
      <c r="A944" s="233" t="n">
        <f aca="false">hiredetett_kurusok!$C944*1</f>
        <v>980</v>
      </c>
      <c r="B944" s="233" t="s">
        <v>3483</v>
      </c>
      <c r="C944" s="233" t="s">
        <v>5689</v>
      </c>
      <c r="D944" s="233" t="s">
        <v>5690</v>
      </c>
      <c r="E944" s="233"/>
      <c r="F944" s="233" t="s">
        <v>5691</v>
      </c>
      <c r="G944" s="233" t="s">
        <v>5656</v>
      </c>
      <c r="H944" s="233" t="s">
        <v>2442</v>
      </c>
      <c r="I944" s="234" t="n">
        <v>0</v>
      </c>
      <c r="J944" s="233" t="s">
        <v>5657</v>
      </c>
      <c r="K944" s="234" t="n">
        <v>0</v>
      </c>
      <c r="L944" s="233" t="str">
        <f aca="false">CONCATENATE(hiredetett_kurusok!$E944,hiredetett_kurusok!$F944)</f>
        <v>CS:14:00-16:00(A IX. tanterem (Grosschmid auditórium)); </v>
      </c>
      <c r="M944" s="233" t="s">
        <v>2166</v>
      </c>
      <c r="N944" s="233" t="s">
        <v>2166</v>
      </c>
      <c r="O944" s="233"/>
      <c r="P944" s="233"/>
      <c r="Q944" s="235" t="n">
        <v>42524.6104513889</v>
      </c>
      <c r="R944" s="233" t="s">
        <v>5692</v>
      </c>
      <c r="S944" s="233" t="s">
        <v>2201</v>
      </c>
      <c r="T944" s="233" t="s">
        <v>2195</v>
      </c>
      <c r="U944" s="233" t="s">
        <v>2196</v>
      </c>
      <c r="V944" s="233" t="s">
        <v>2171</v>
      </c>
      <c r="W944" s="233" t="s">
        <v>2172</v>
      </c>
      <c r="X944" s="233"/>
      <c r="Y944" s="234" t="n">
        <v>0</v>
      </c>
    </row>
    <row r="945" customFormat="false" ht="14" hidden="false" customHeight="false" outlineLevel="0" collapsed="false">
      <c r="A945" s="233" t="n">
        <f aca="false">hiredetett_kurusok!$C945*1</f>
        <v>982</v>
      </c>
      <c r="B945" s="233" t="s">
        <v>3483</v>
      </c>
      <c r="C945" s="233" t="s">
        <v>5693</v>
      </c>
      <c r="D945" s="233" t="s">
        <v>5694</v>
      </c>
      <c r="E945" s="233"/>
      <c r="F945" s="233" t="s">
        <v>5695</v>
      </c>
      <c r="G945" s="233" t="s">
        <v>5656</v>
      </c>
      <c r="H945" s="233" t="s">
        <v>2442</v>
      </c>
      <c r="I945" s="234" t="n">
        <v>0</v>
      </c>
      <c r="J945" s="233" t="s">
        <v>5657</v>
      </c>
      <c r="K945" s="234" t="n">
        <v>0</v>
      </c>
      <c r="L945" s="233" t="str">
        <f aca="false">CONCATENATE(hiredetett_kurusok!$E945,hiredetett_kurusok!$F945)</f>
        <v>CS:12:00-14:00(B 04. gyakorló); </v>
      </c>
      <c r="M945" s="233" t="s">
        <v>2166</v>
      </c>
      <c r="N945" s="233" t="s">
        <v>2166</v>
      </c>
      <c r="O945" s="233"/>
      <c r="P945" s="233"/>
      <c r="Q945" s="235" t="n">
        <v>42524.6104513889</v>
      </c>
      <c r="R945" s="233" t="s">
        <v>5692</v>
      </c>
      <c r="S945" s="233" t="s">
        <v>2201</v>
      </c>
      <c r="T945" s="233" t="s">
        <v>2169</v>
      </c>
      <c r="U945" s="233" t="s">
        <v>2195</v>
      </c>
      <c r="V945" s="233" t="s">
        <v>2187</v>
      </c>
      <c r="W945" s="233" t="s">
        <v>2172</v>
      </c>
      <c r="X945" s="233"/>
      <c r="Y945" s="234" t="n">
        <v>0</v>
      </c>
    </row>
    <row r="946" customFormat="false" ht="14" hidden="false" customHeight="false" outlineLevel="0" collapsed="false">
      <c r="A946" s="233" t="n">
        <f aca="false">hiredetett_kurusok!$C946*1</f>
        <v>984</v>
      </c>
      <c r="B946" s="233" t="s">
        <v>3483</v>
      </c>
      <c r="C946" s="233" t="s">
        <v>5696</v>
      </c>
      <c r="D946" s="233" t="s">
        <v>5697</v>
      </c>
      <c r="E946" s="233"/>
      <c r="F946" s="233" t="s">
        <v>5698</v>
      </c>
      <c r="G946" s="233" t="s">
        <v>5656</v>
      </c>
      <c r="H946" s="233" t="s">
        <v>2442</v>
      </c>
      <c r="I946" s="234" t="n">
        <v>0</v>
      </c>
      <c r="J946" s="233" t="s">
        <v>5657</v>
      </c>
      <c r="K946" s="234" t="n">
        <v>0</v>
      </c>
      <c r="L946" s="233" t="str">
        <f aca="false">CONCATENATE(hiredetett_kurusok!$E946,hiredetett_kurusok!$F946)</f>
        <v>SZE:08:00-10:00(B 03. gyakorló); </v>
      </c>
      <c r="M946" s="233" t="s">
        <v>2166</v>
      </c>
      <c r="N946" s="233" t="s">
        <v>2166</v>
      </c>
      <c r="O946" s="233"/>
      <c r="P946" s="233"/>
      <c r="Q946" s="235" t="n">
        <v>42524.6104513889</v>
      </c>
      <c r="R946" s="233" t="s">
        <v>5692</v>
      </c>
      <c r="S946" s="233" t="s">
        <v>2168</v>
      </c>
      <c r="T946" s="233" t="s">
        <v>2244</v>
      </c>
      <c r="U946" s="233" t="s">
        <v>2186</v>
      </c>
      <c r="V946" s="233" t="s">
        <v>2229</v>
      </c>
      <c r="W946" s="233" t="s">
        <v>2172</v>
      </c>
      <c r="X946" s="233"/>
      <c r="Y946" s="234" t="n">
        <v>0</v>
      </c>
    </row>
    <row r="947" customFormat="false" ht="14" hidden="false" customHeight="false" outlineLevel="0" collapsed="false">
      <c r="A947" s="233" t="n">
        <f aca="false">hiredetett_kurusok!$C947*1</f>
        <v>986</v>
      </c>
      <c r="B947" s="233" t="s">
        <v>3483</v>
      </c>
      <c r="C947" s="233" t="s">
        <v>5699</v>
      </c>
      <c r="D947" s="233" t="s">
        <v>5700</v>
      </c>
      <c r="E947" s="233"/>
      <c r="F947" s="233" t="s">
        <v>5701</v>
      </c>
      <c r="G947" s="233" t="s">
        <v>5656</v>
      </c>
      <c r="H947" s="233" t="s">
        <v>2442</v>
      </c>
      <c r="I947" s="234" t="n">
        <v>0</v>
      </c>
      <c r="J947" s="233" t="s">
        <v>5657</v>
      </c>
      <c r="K947" s="234" t="n">
        <v>0</v>
      </c>
      <c r="L947" s="233" t="str">
        <f aca="false">CONCATENATE(hiredetett_kurusok!$E947,hiredetett_kurusok!$F947)</f>
        <v>SZE:14:00-16:00(B 10. gyakorló); </v>
      </c>
      <c r="M947" s="233" t="s">
        <v>2166</v>
      </c>
      <c r="N947" s="233" t="s">
        <v>2166</v>
      </c>
      <c r="O947" s="233"/>
      <c r="P947" s="233"/>
      <c r="Q947" s="235" t="n">
        <v>42524.6104513889</v>
      </c>
      <c r="R947" s="233" t="s">
        <v>5692</v>
      </c>
      <c r="S947" s="233" t="s">
        <v>2168</v>
      </c>
      <c r="T947" s="233" t="s">
        <v>2195</v>
      </c>
      <c r="U947" s="233" t="s">
        <v>2196</v>
      </c>
      <c r="V947" s="233" t="s">
        <v>2458</v>
      </c>
      <c r="W947" s="233" t="s">
        <v>2172</v>
      </c>
      <c r="X947" s="233"/>
      <c r="Y947" s="234" t="n">
        <v>0</v>
      </c>
    </row>
    <row r="948" customFormat="false" ht="14" hidden="false" customHeight="false" outlineLevel="0" collapsed="false">
      <c r="A948" s="233" t="n">
        <f aca="false">hiredetett_kurusok!$C948*1</f>
        <v>988</v>
      </c>
      <c r="B948" s="233" t="s">
        <v>3483</v>
      </c>
      <c r="C948" s="233" t="s">
        <v>5702</v>
      </c>
      <c r="D948" s="233" t="s">
        <v>5703</v>
      </c>
      <c r="E948" s="233"/>
      <c r="F948" s="233" t="s">
        <v>5704</v>
      </c>
      <c r="G948" s="233" t="s">
        <v>5656</v>
      </c>
      <c r="H948" s="233" t="s">
        <v>2442</v>
      </c>
      <c r="I948" s="234" t="n">
        <v>0</v>
      </c>
      <c r="J948" s="233" t="s">
        <v>5657</v>
      </c>
      <c r="K948" s="234" t="n">
        <v>0</v>
      </c>
      <c r="L948" s="233" t="str">
        <f aca="false">CONCATENATE(hiredetett_kurusok!$E948,hiredetett_kurusok!$F948)</f>
        <v>H:08:00-10:00(A Közgazdasági gyakorló); </v>
      </c>
      <c r="M948" s="233" t="s">
        <v>2166</v>
      </c>
      <c r="N948" s="233" t="s">
        <v>2166</v>
      </c>
      <c r="O948" s="233"/>
      <c r="P948" s="233"/>
      <c r="Q948" s="235" t="n">
        <v>42524.6104513889</v>
      </c>
      <c r="R948" s="233" t="s">
        <v>3551</v>
      </c>
      <c r="S948" s="233" t="s">
        <v>2185</v>
      </c>
      <c r="T948" s="233" t="s">
        <v>2244</v>
      </c>
      <c r="U948" s="233" t="s">
        <v>2186</v>
      </c>
      <c r="V948" s="233" t="s">
        <v>3499</v>
      </c>
      <c r="W948" s="233" t="s">
        <v>2172</v>
      </c>
      <c r="X948" s="233"/>
      <c r="Y948" s="234" t="n">
        <v>0</v>
      </c>
    </row>
    <row r="949" customFormat="false" ht="14" hidden="false" customHeight="false" outlineLevel="0" collapsed="false">
      <c r="A949" s="233" t="n">
        <f aca="false">hiredetett_kurusok!$C949*1</f>
        <v>990</v>
      </c>
      <c r="B949" s="233" t="s">
        <v>3483</v>
      </c>
      <c r="C949" s="233" t="s">
        <v>5705</v>
      </c>
      <c r="D949" s="233" t="s">
        <v>5706</v>
      </c>
      <c r="E949" s="233"/>
      <c r="F949" s="233" t="s">
        <v>5707</v>
      </c>
      <c r="G949" s="233" t="s">
        <v>5656</v>
      </c>
      <c r="H949" s="233" t="s">
        <v>2442</v>
      </c>
      <c r="I949" s="234" t="n">
        <v>0</v>
      </c>
      <c r="J949" s="233" t="s">
        <v>5657</v>
      </c>
      <c r="K949" s="234" t="n">
        <v>0</v>
      </c>
      <c r="L949" s="233" t="str">
        <f aca="false">CONCATENATE(hiredetett_kurusok!$E949,hiredetett_kurusok!$F949)</f>
        <v>H:12:00-14:00(B 01. gyakorló); </v>
      </c>
      <c r="M949" s="233" t="s">
        <v>2166</v>
      </c>
      <c r="N949" s="233" t="s">
        <v>2166</v>
      </c>
      <c r="O949" s="233"/>
      <c r="P949" s="233"/>
      <c r="Q949" s="235" t="n">
        <v>42524.6104513889</v>
      </c>
      <c r="R949" s="233" t="s">
        <v>3551</v>
      </c>
      <c r="S949" s="233" t="s">
        <v>2185</v>
      </c>
      <c r="T949" s="233" t="s">
        <v>2169</v>
      </c>
      <c r="U949" s="233" t="s">
        <v>2195</v>
      </c>
      <c r="V949" s="233" t="s">
        <v>2462</v>
      </c>
      <c r="W949" s="233" t="s">
        <v>2172</v>
      </c>
      <c r="X949" s="233"/>
      <c r="Y949" s="234" t="n">
        <v>0</v>
      </c>
    </row>
    <row r="950" customFormat="false" ht="14" hidden="false" customHeight="false" outlineLevel="0" collapsed="false">
      <c r="A950" s="233" t="n">
        <f aca="false">hiredetett_kurusok!$C950*1</f>
        <v>992</v>
      </c>
      <c r="B950" s="233" t="s">
        <v>3483</v>
      </c>
      <c r="C950" s="233" t="s">
        <v>5708</v>
      </c>
      <c r="D950" s="233" t="s">
        <v>5709</v>
      </c>
      <c r="E950" s="233"/>
      <c r="F950" s="233" t="s">
        <v>5710</v>
      </c>
      <c r="G950" s="233" t="s">
        <v>5656</v>
      </c>
      <c r="H950" s="233" t="s">
        <v>2442</v>
      </c>
      <c r="I950" s="234" t="n">
        <v>0</v>
      </c>
      <c r="J950" s="233" t="s">
        <v>5657</v>
      </c>
      <c r="K950" s="234" t="n">
        <v>0</v>
      </c>
      <c r="L950" s="233" t="str">
        <f aca="false">CONCATENATE(hiredetett_kurusok!$E950,hiredetett_kurusok!$F950)</f>
        <v>H:14:00-16:00(A 03. gyakorló); </v>
      </c>
      <c r="M950" s="233" t="s">
        <v>2166</v>
      </c>
      <c r="N950" s="233" t="s">
        <v>2166</v>
      </c>
      <c r="O950" s="233"/>
      <c r="P950" s="233"/>
      <c r="Q950" s="235" t="n">
        <v>42524.610462963</v>
      </c>
      <c r="R950" s="233" t="s">
        <v>3551</v>
      </c>
      <c r="S950" s="233" t="s">
        <v>2185</v>
      </c>
      <c r="T950" s="233" t="s">
        <v>2195</v>
      </c>
      <c r="U950" s="233" t="s">
        <v>2196</v>
      </c>
      <c r="V950" s="233" t="s">
        <v>2299</v>
      </c>
      <c r="W950" s="233" t="s">
        <v>2172</v>
      </c>
      <c r="X950" s="233"/>
      <c r="Y950" s="234" t="n">
        <v>0</v>
      </c>
    </row>
    <row r="951" customFormat="false" ht="14" hidden="false" customHeight="false" outlineLevel="0" collapsed="false">
      <c r="A951" s="233" t="n">
        <f aca="false">hiredetett_kurusok!$C951*1</f>
        <v>994</v>
      </c>
      <c r="B951" s="233" t="s">
        <v>3483</v>
      </c>
      <c r="C951" s="233" t="s">
        <v>5711</v>
      </c>
      <c r="D951" s="233" t="s">
        <v>5712</v>
      </c>
      <c r="E951" s="233"/>
      <c r="F951" s="233" t="s">
        <v>5713</v>
      </c>
      <c r="G951" s="233" t="s">
        <v>5656</v>
      </c>
      <c r="H951" s="233" t="s">
        <v>2442</v>
      </c>
      <c r="I951" s="234" t="n">
        <v>0</v>
      </c>
      <c r="J951" s="233" t="s">
        <v>5657</v>
      </c>
      <c r="K951" s="234" t="n">
        <v>0</v>
      </c>
      <c r="L951" s="233" t="str">
        <f aca="false">CONCATENATE(hiredetett_kurusok!$E951,hiredetett_kurusok!$F951)</f>
        <v>SZE:14:00-16:00(B 07. gyakorló); </v>
      </c>
      <c r="M951" s="233" t="s">
        <v>2166</v>
      </c>
      <c r="N951" s="233" t="s">
        <v>2166</v>
      </c>
      <c r="O951" s="233"/>
      <c r="P951" s="233"/>
      <c r="Q951" s="235" t="n">
        <v>42524.610474537</v>
      </c>
      <c r="R951" s="233" t="s">
        <v>3551</v>
      </c>
      <c r="S951" s="233" t="s">
        <v>2168</v>
      </c>
      <c r="T951" s="233" t="s">
        <v>2195</v>
      </c>
      <c r="U951" s="233" t="s">
        <v>2196</v>
      </c>
      <c r="V951" s="233" t="s">
        <v>2322</v>
      </c>
      <c r="W951" s="233" t="s">
        <v>2172</v>
      </c>
      <c r="X951" s="233"/>
      <c r="Y951" s="234" t="n">
        <v>0</v>
      </c>
    </row>
    <row r="952" customFormat="false" ht="14" hidden="false" customHeight="false" outlineLevel="0" collapsed="false">
      <c r="A952" s="233" t="n">
        <f aca="false">hiredetett_kurusok!$C952*1</f>
        <v>996</v>
      </c>
      <c r="B952" s="233" t="s">
        <v>3483</v>
      </c>
      <c r="C952" s="233" t="s">
        <v>5714</v>
      </c>
      <c r="D952" s="233" t="s">
        <v>5715</v>
      </c>
      <c r="E952" s="233"/>
      <c r="F952" s="233" t="s">
        <v>5716</v>
      </c>
      <c r="G952" s="233" t="s">
        <v>5656</v>
      </c>
      <c r="H952" s="233" t="s">
        <v>2442</v>
      </c>
      <c r="I952" s="234" t="n">
        <v>0</v>
      </c>
      <c r="J952" s="233" t="s">
        <v>5657</v>
      </c>
      <c r="K952" s="234" t="n">
        <v>0</v>
      </c>
      <c r="L952" s="233" t="str">
        <f aca="false">CONCATENATE(hiredetett_kurusok!$E952,hiredetett_kurusok!$F952)</f>
        <v>CS:08:00-10:00(B 10. gyakorló); </v>
      </c>
      <c r="M952" s="233" t="s">
        <v>2166</v>
      </c>
      <c r="N952" s="233" t="s">
        <v>2166</v>
      </c>
      <c r="O952" s="233"/>
      <c r="P952" s="233"/>
      <c r="Q952" s="235" t="n">
        <v>42524.6104861111</v>
      </c>
      <c r="R952" s="233" t="s">
        <v>5692</v>
      </c>
      <c r="S952" s="233" t="s">
        <v>2201</v>
      </c>
      <c r="T952" s="233" t="s">
        <v>2244</v>
      </c>
      <c r="U952" s="233" t="s">
        <v>2186</v>
      </c>
      <c r="V952" s="233" t="s">
        <v>2458</v>
      </c>
      <c r="W952" s="233" t="s">
        <v>2172</v>
      </c>
      <c r="X952" s="233"/>
      <c r="Y952" s="234" t="n">
        <v>0</v>
      </c>
    </row>
    <row r="953" customFormat="false" ht="14" hidden="false" customHeight="false" outlineLevel="0" collapsed="false">
      <c r="A953" s="233" t="n">
        <f aca="false">hiredetett_kurusok!$C953*1</f>
        <v>1012</v>
      </c>
      <c r="B953" s="233" t="s">
        <v>5068</v>
      </c>
      <c r="C953" s="233" t="s">
        <v>5717</v>
      </c>
      <c r="D953" s="233" t="s">
        <v>5718</v>
      </c>
      <c r="E953" s="233"/>
      <c r="F953" s="233" t="s">
        <v>5719</v>
      </c>
      <c r="G953" s="233" t="s">
        <v>5720</v>
      </c>
      <c r="H953" s="233" t="s">
        <v>2165</v>
      </c>
      <c r="I953" s="234" t="n">
        <v>50</v>
      </c>
      <c r="J953" s="233" t="s">
        <v>1964</v>
      </c>
      <c r="K953" s="234" t="n">
        <v>0</v>
      </c>
      <c r="L953" s="233" t="str">
        <f aca="false">CONCATENATE(hiredetett_kurusok!$E953,hiredetett_kurusok!$F953)</f>
        <v>SZE:08:00-10:00(B I. tanterem); </v>
      </c>
      <c r="M953" s="233" t="s">
        <v>2166</v>
      </c>
      <c r="N953" s="233" t="s">
        <v>2166</v>
      </c>
      <c r="O953" s="233"/>
      <c r="P953" s="233"/>
      <c r="Q953" s="235" t="n">
        <v>42545.5764814815</v>
      </c>
      <c r="R953" s="233" t="s">
        <v>5721</v>
      </c>
      <c r="S953" s="233" t="s">
        <v>2168</v>
      </c>
      <c r="T953" s="233" t="s">
        <v>2244</v>
      </c>
      <c r="U953" s="233" t="s">
        <v>2186</v>
      </c>
      <c r="V953" s="233" t="s">
        <v>2329</v>
      </c>
      <c r="W953" s="233" t="s">
        <v>2172</v>
      </c>
      <c r="X953" s="233"/>
      <c r="Y953" s="234" t="n">
        <v>0</v>
      </c>
    </row>
    <row r="954" customFormat="false" ht="14" hidden="false" customHeight="false" outlineLevel="0" collapsed="false">
      <c r="A954" s="233" t="n">
        <f aca="false">hiredetett_kurusok!$C954*1</f>
        <v>1051</v>
      </c>
      <c r="B954" s="233" t="s">
        <v>5068</v>
      </c>
      <c r="C954" s="233" t="s">
        <v>5722</v>
      </c>
      <c r="D954" s="233" t="s">
        <v>5723</v>
      </c>
      <c r="E954" s="233"/>
      <c r="F954" s="233"/>
      <c r="G954" s="233" t="s">
        <v>5724</v>
      </c>
      <c r="H954" s="233" t="s">
        <v>5725</v>
      </c>
      <c r="I954" s="234" t="n">
        <v>666</v>
      </c>
      <c r="J954" s="233" t="s">
        <v>1967</v>
      </c>
      <c r="K954" s="234" t="n">
        <v>0</v>
      </c>
      <c r="L954" s="233" t="str">
        <f aca="false">CONCATENATE(hiredetett_kurusok!$E954,hiredetett_kurusok!$F954)</f>
        <v/>
      </c>
      <c r="M954" s="233" t="s">
        <v>2166</v>
      </c>
      <c r="N954" s="233" t="s">
        <v>2166</v>
      </c>
      <c r="O954" s="233"/>
      <c r="P954" s="233"/>
      <c r="Q954" s="235" t="n">
        <v>42545.651712963</v>
      </c>
      <c r="R954" s="233"/>
      <c r="S954" s="233"/>
      <c r="T954" s="233"/>
      <c r="U954" s="233"/>
      <c r="V954" s="233"/>
      <c r="W954" s="233"/>
      <c r="X954" s="233"/>
      <c r="Y954" s="234" t="n">
        <v>0</v>
      </c>
    </row>
    <row r="955" customFormat="false" ht="14" hidden="false" customHeight="false" outlineLevel="0" collapsed="false">
      <c r="A955" s="233" t="n">
        <f aca="false">hiredetett_kurusok!$C955*1</f>
        <v>1068</v>
      </c>
      <c r="B955" s="233" t="s">
        <v>5068</v>
      </c>
      <c r="C955" s="233" t="s">
        <v>5726</v>
      </c>
      <c r="D955" s="233" t="s">
        <v>5727</v>
      </c>
      <c r="E955" s="233"/>
      <c r="F955" s="233" t="s">
        <v>5728</v>
      </c>
      <c r="G955" s="233" t="s">
        <v>5729</v>
      </c>
      <c r="H955" s="233" t="s">
        <v>2165</v>
      </c>
      <c r="I955" s="234" t="n">
        <v>666</v>
      </c>
      <c r="J955" s="233" t="s">
        <v>1728</v>
      </c>
      <c r="K955" s="234" t="n">
        <v>0</v>
      </c>
      <c r="L955" s="233" t="str">
        <f aca="false">CONCATENATE(hiredetett_kurusok!$E955,hiredetett_kurusok!$F955)</f>
        <v>SZE:14:00-16:00(A VII. tanterem (Nagy Ernő auditórium)); </v>
      </c>
      <c r="M955" s="233" t="s">
        <v>2166</v>
      </c>
      <c r="N955" s="233" t="s">
        <v>2166</v>
      </c>
      <c r="O955" s="233"/>
      <c r="P955" s="233"/>
      <c r="Q955" s="235" t="n">
        <v>42545.6436458333</v>
      </c>
      <c r="R955" s="233" t="s">
        <v>1651</v>
      </c>
      <c r="S955" s="233" t="s">
        <v>2168</v>
      </c>
      <c r="T955" s="233" t="s">
        <v>2195</v>
      </c>
      <c r="U955" s="233" t="s">
        <v>2196</v>
      </c>
      <c r="V955" s="233" t="s">
        <v>2357</v>
      </c>
      <c r="W955" s="233" t="s">
        <v>2172</v>
      </c>
      <c r="X955" s="233"/>
      <c r="Y955" s="234" t="n">
        <v>0</v>
      </c>
    </row>
    <row r="956" customFormat="false" ht="14" hidden="false" customHeight="false" outlineLevel="0" collapsed="false">
      <c r="A956" s="233" t="n">
        <f aca="false">hiredetett_kurusok!$C956*1</f>
        <v>1072</v>
      </c>
      <c r="B956" s="233" t="s">
        <v>5068</v>
      </c>
      <c r="C956" s="233" t="s">
        <v>5730</v>
      </c>
      <c r="D956" s="233" t="s">
        <v>5731</v>
      </c>
      <c r="E956" s="233"/>
      <c r="F956" s="233" t="s">
        <v>5732</v>
      </c>
      <c r="G956" s="233" t="s">
        <v>5733</v>
      </c>
      <c r="H956" s="233" t="s">
        <v>2165</v>
      </c>
      <c r="I956" s="234" t="n">
        <v>15</v>
      </c>
      <c r="J956" s="233" t="s">
        <v>1968</v>
      </c>
      <c r="K956" s="234" t="n">
        <v>0</v>
      </c>
      <c r="L956" s="233" t="str">
        <f aca="false">CONCATENATE(hiredetett_kurusok!$E956,hiredetett_kurusok!$F956)</f>
        <v>CS:18:00-20:00(A PhD szoba); </v>
      </c>
      <c r="M956" s="233" t="s">
        <v>2166</v>
      </c>
      <c r="N956" s="233" t="s">
        <v>2166</v>
      </c>
      <c r="O956" s="233"/>
      <c r="P956" s="233"/>
      <c r="Q956" s="235" t="n">
        <v>42549.431712963</v>
      </c>
      <c r="R956" s="233" t="s">
        <v>5734</v>
      </c>
      <c r="S956" s="233" t="s">
        <v>2201</v>
      </c>
      <c r="T956" s="233" t="s">
        <v>2349</v>
      </c>
      <c r="U956" s="233" t="s">
        <v>2381</v>
      </c>
      <c r="V956" s="233" t="s">
        <v>2310</v>
      </c>
      <c r="W956" s="233" t="s">
        <v>2172</v>
      </c>
      <c r="X956" s="233"/>
      <c r="Y956" s="234" t="n">
        <v>0</v>
      </c>
    </row>
    <row r="957" customFormat="false" ht="14" hidden="false" customHeight="false" outlineLevel="0" collapsed="false">
      <c r="A957" s="233" t="n">
        <f aca="false">hiredetett_kurusok!$C957*1</f>
        <v>1077</v>
      </c>
      <c r="B957" s="233" t="s">
        <v>5068</v>
      </c>
      <c r="C957" s="233" t="s">
        <v>5735</v>
      </c>
      <c r="D957" s="233" t="s">
        <v>5736</v>
      </c>
      <c r="E957" s="233"/>
      <c r="F957" s="233" t="s">
        <v>5737</v>
      </c>
      <c r="G957" s="233" t="s">
        <v>5738</v>
      </c>
      <c r="H957" s="233" t="s">
        <v>2165</v>
      </c>
      <c r="I957" s="234" t="n">
        <v>20</v>
      </c>
      <c r="J957" s="233" t="s">
        <v>1970</v>
      </c>
      <c r="K957" s="234" t="n">
        <v>0</v>
      </c>
      <c r="L957" s="233" t="str">
        <f aca="false">CONCATENATE(hiredetett_kurusok!$E957,hiredetett_kurusok!$F957)</f>
        <v>CS:18:00-20:00(A 05. gyakorló); </v>
      </c>
      <c r="M957" s="233" t="s">
        <v>2166</v>
      </c>
      <c r="N957" s="233" t="s">
        <v>2166</v>
      </c>
      <c r="O957" s="233"/>
      <c r="P957" s="233"/>
      <c r="Q957" s="235" t="n">
        <v>42549.4726273148</v>
      </c>
      <c r="R957" s="233" t="s">
        <v>5221</v>
      </c>
      <c r="S957" s="233" t="s">
        <v>2201</v>
      </c>
      <c r="T957" s="233" t="s">
        <v>2349</v>
      </c>
      <c r="U957" s="233" t="s">
        <v>2381</v>
      </c>
      <c r="V957" s="233" t="s">
        <v>2454</v>
      </c>
      <c r="W957" s="233" t="s">
        <v>2172</v>
      </c>
      <c r="X957" s="233"/>
      <c r="Y957" s="234" t="n">
        <v>0</v>
      </c>
    </row>
    <row r="958" customFormat="false" ht="14" hidden="false" customHeight="false" outlineLevel="0" collapsed="false">
      <c r="A958" s="233" t="n">
        <f aca="false">hiredetett_kurusok!$C958*1</f>
        <v>1080</v>
      </c>
      <c r="B958" s="233" t="s">
        <v>5068</v>
      </c>
      <c r="C958" s="233" t="s">
        <v>5739</v>
      </c>
      <c r="D958" s="233" t="s">
        <v>5740</v>
      </c>
      <c r="E958" s="233"/>
      <c r="F958" s="233" t="s">
        <v>5741</v>
      </c>
      <c r="G958" s="233" t="s">
        <v>5742</v>
      </c>
      <c r="H958" s="233" t="s">
        <v>2165</v>
      </c>
      <c r="I958" s="234" t="n">
        <v>30</v>
      </c>
      <c r="J958" s="233" t="s">
        <v>5743</v>
      </c>
      <c r="K958" s="234" t="n">
        <v>0</v>
      </c>
      <c r="L958" s="233" t="str">
        <f aca="false">CONCATENATE(hiredetett_kurusok!$E958,hiredetett_kurusok!$F958)</f>
        <v>CS:10:00-12:00(B 06. gyakorló); </v>
      </c>
      <c r="M958" s="233" t="s">
        <v>2166</v>
      </c>
      <c r="N958" s="233" t="s">
        <v>2166</v>
      </c>
      <c r="O958" s="233"/>
      <c r="P958" s="233"/>
      <c r="Q958" s="235" t="n">
        <v>42549.4749537037</v>
      </c>
      <c r="R958" s="233" t="s">
        <v>1972</v>
      </c>
      <c r="S958" s="233" t="s">
        <v>2201</v>
      </c>
      <c r="T958" s="233" t="s">
        <v>2186</v>
      </c>
      <c r="U958" s="233" t="s">
        <v>2169</v>
      </c>
      <c r="V958" s="233" t="s">
        <v>2210</v>
      </c>
      <c r="W958" s="233" t="s">
        <v>2172</v>
      </c>
      <c r="X958" s="233"/>
      <c r="Y958" s="234" t="n">
        <v>0</v>
      </c>
    </row>
    <row r="959" customFormat="false" ht="14" hidden="false" customHeight="false" outlineLevel="0" collapsed="false">
      <c r="A959" s="233" t="n">
        <f aca="false">hiredetett_kurusok!$C959*1</f>
        <v>1083</v>
      </c>
      <c r="B959" s="233" t="s">
        <v>5068</v>
      </c>
      <c r="C959" s="233" t="s">
        <v>5744</v>
      </c>
      <c r="D959" s="233" t="s">
        <v>5745</v>
      </c>
      <c r="E959" s="233"/>
      <c r="F959" s="233" t="s">
        <v>5746</v>
      </c>
      <c r="G959" s="233" t="s">
        <v>5747</v>
      </c>
      <c r="H959" s="233" t="s">
        <v>2165</v>
      </c>
      <c r="I959" s="234" t="n">
        <v>20</v>
      </c>
      <c r="J959" s="233" t="s">
        <v>1973</v>
      </c>
      <c r="K959" s="234" t="n">
        <v>0</v>
      </c>
      <c r="L959" s="233" t="str">
        <f aca="false">CONCATENATE(hiredetett_kurusok!$E959,hiredetett_kurusok!$F959)</f>
        <v>SZE:08:00-10:00(A 10. gyakorló); </v>
      </c>
      <c r="M959" s="233" t="s">
        <v>2166</v>
      </c>
      <c r="N959" s="233" t="s">
        <v>2166</v>
      </c>
      <c r="O959" s="233"/>
      <c r="P959" s="233"/>
      <c r="Q959" s="235" t="n">
        <v>42549.4767939815</v>
      </c>
      <c r="R959" s="233" t="s">
        <v>1647</v>
      </c>
      <c r="S959" s="233" t="s">
        <v>2168</v>
      </c>
      <c r="T959" s="233" t="s">
        <v>2244</v>
      </c>
      <c r="U959" s="233" t="s">
        <v>2186</v>
      </c>
      <c r="V959" s="233" t="s">
        <v>2271</v>
      </c>
      <c r="W959" s="233" t="s">
        <v>2172</v>
      </c>
      <c r="X959" s="233"/>
      <c r="Y959" s="234" t="n">
        <v>0</v>
      </c>
    </row>
    <row r="960" customFormat="false" ht="14" hidden="false" customHeight="false" outlineLevel="0" collapsed="false">
      <c r="A960" s="233" t="n">
        <f aca="false">hiredetett_kurusok!$C960*1</f>
        <v>1086</v>
      </c>
      <c r="B960" s="233" t="s">
        <v>5068</v>
      </c>
      <c r="C960" s="233" t="s">
        <v>5748</v>
      </c>
      <c r="D960" s="233" t="s">
        <v>5749</v>
      </c>
      <c r="E960" s="233"/>
      <c r="F960" s="233" t="s">
        <v>5750</v>
      </c>
      <c r="G960" s="233" t="s">
        <v>5751</v>
      </c>
      <c r="H960" s="233" t="s">
        <v>2165</v>
      </c>
      <c r="I960" s="234" t="n">
        <v>20</v>
      </c>
      <c r="J960" s="233" t="s">
        <v>1974</v>
      </c>
      <c r="K960" s="234" t="n">
        <v>0</v>
      </c>
      <c r="L960" s="233" t="str">
        <f aca="false">CONCATENATE(hiredetett_kurusok!$E960,hiredetett_kurusok!$F960)</f>
        <v>SZE:14:00-16:00(A 02. gyakorló); </v>
      </c>
      <c r="M960" s="233" t="s">
        <v>2166</v>
      </c>
      <c r="N960" s="233" t="s">
        <v>2166</v>
      </c>
      <c r="O960" s="233"/>
      <c r="P960" s="233"/>
      <c r="Q960" s="235" t="n">
        <v>42549.6799652778</v>
      </c>
      <c r="R960" s="233" t="s">
        <v>1647</v>
      </c>
      <c r="S960" s="233" t="s">
        <v>2168</v>
      </c>
      <c r="T960" s="233" t="s">
        <v>2195</v>
      </c>
      <c r="U960" s="233" t="s">
        <v>2196</v>
      </c>
      <c r="V960" s="233" t="s">
        <v>2757</v>
      </c>
      <c r="W960" s="233" t="s">
        <v>2172</v>
      </c>
      <c r="X960" s="233"/>
      <c r="Y960" s="234" t="n">
        <v>0</v>
      </c>
    </row>
    <row r="961" customFormat="false" ht="14" hidden="false" customHeight="false" outlineLevel="0" collapsed="false">
      <c r="A961" s="233" t="n">
        <f aca="false">hiredetett_kurusok!$C961*1</f>
        <v>1089</v>
      </c>
      <c r="B961" s="233" t="s">
        <v>5068</v>
      </c>
      <c r="C961" s="233" t="s">
        <v>5752</v>
      </c>
      <c r="D961" s="233" t="s">
        <v>5753</v>
      </c>
      <c r="E961" s="233"/>
      <c r="F961" s="233" t="s">
        <v>5754</v>
      </c>
      <c r="G961" s="233" t="s">
        <v>5755</v>
      </c>
      <c r="H961" s="233" t="s">
        <v>2165</v>
      </c>
      <c r="I961" s="234" t="n">
        <v>20</v>
      </c>
      <c r="J961" s="233" t="s">
        <v>1976</v>
      </c>
      <c r="K961" s="234" t="n">
        <v>0</v>
      </c>
      <c r="L961" s="233" t="str">
        <f aca="false">CONCATENATE(hiredetett_kurusok!$E961,hiredetett_kurusok!$F961)</f>
        <v>H:10:00-12:00(B 12. gyakorló); </v>
      </c>
      <c r="M961" s="233" t="s">
        <v>2166</v>
      </c>
      <c r="N961" s="233" t="s">
        <v>2166</v>
      </c>
      <c r="O961" s="233" t="s">
        <v>3913</v>
      </c>
      <c r="P961" s="233"/>
      <c r="Q961" s="235" t="n">
        <v>42549.4785648148</v>
      </c>
      <c r="R961" s="233" t="s">
        <v>726</v>
      </c>
      <c r="S961" s="233" t="s">
        <v>2185</v>
      </c>
      <c r="T961" s="233" t="s">
        <v>2186</v>
      </c>
      <c r="U961" s="233" t="s">
        <v>2169</v>
      </c>
      <c r="V961" s="233" t="s">
        <v>2929</v>
      </c>
      <c r="W961" s="233" t="s">
        <v>2172</v>
      </c>
      <c r="X961" s="233"/>
      <c r="Y961" s="234" t="n">
        <v>0</v>
      </c>
    </row>
    <row r="962" customFormat="false" ht="14" hidden="false" customHeight="false" outlineLevel="0" collapsed="false">
      <c r="A962" s="233" t="n">
        <f aca="false">hiredetett_kurusok!$C962*1</f>
        <v>1092</v>
      </c>
      <c r="B962" s="233" t="s">
        <v>5068</v>
      </c>
      <c r="C962" s="233" t="s">
        <v>5756</v>
      </c>
      <c r="D962" s="233" t="s">
        <v>5757</v>
      </c>
      <c r="E962" s="233"/>
      <c r="F962" s="233" t="s">
        <v>5758</v>
      </c>
      <c r="G962" s="233" t="s">
        <v>5759</v>
      </c>
      <c r="H962" s="233" t="s">
        <v>2165</v>
      </c>
      <c r="I962" s="234" t="n">
        <v>20</v>
      </c>
      <c r="J962" s="233" t="s">
        <v>1978</v>
      </c>
      <c r="K962" s="234" t="n">
        <v>0</v>
      </c>
      <c r="L962" s="233" t="str">
        <f aca="false">CONCATENATE(hiredetett_kurusok!$E962,hiredetett_kurusok!$F962)</f>
        <v>H:12:00-14:00(B 08. gyakorló); </v>
      </c>
      <c r="M962" s="233" t="s">
        <v>2166</v>
      </c>
      <c r="N962" s="233" t="s">
        <v>2166</v>
      </c>
      <c r="O962" s="233" t="s">
        <v>3913</v>
      </c>
      <c r="P962" s="233"/>
      <c r="Q962" s="235" t="n">
        <v>42549.4802546296</v>
      </c>
      <c r="R962" s="233" t="s">
        <v>726</v>
      </c>
      <c r="S962" s="233" t="s">
        <v>2185</v>
      </c>
      <c r="T962" s="233" t="s">
        <v>2169</v>
      </c>
      <c r="U962" s="233" t="s">
        <v>2195</v>
      </c>
      <c r="V962" s="233" t="s">
        <v>2602</v>
      </c>
      <c r="W962" s="233" t="s">
        <v>2172</v>
      </c>
      <c r="X962" s="233"/>
      <c r="Y962" s="234" t="n">
        <v>0</v>
      </c>
    </row>
    <row r="963" customFormat="false" ht="14" hidden="false" customHeight="false" outlineLevel="0" collapsed="false">
      <c r="A963" s="233" t="n">
        <f aca="false">hiredetett_kurusok!$C963*1</f>
        <v>1095</v>
      </c>
      <c r="B963" s="233" t="s">
        <v>5068</v>
      </c>
      <c r="C963" s="233" t="s">
        <v>5760</v>
      </c>
      <c r="D963" s="233" t="s">
        <v>5761</v>
      </c>
      <c r="E963" s="233"/>
      <c r="F963" s="233" t="s">
        <v>5762</v>
      </c>
      <c r="G963" s="233" t="s">
        <v>5763</v>
      </c>
      <c r="H963" s="233" t="s">
        <v>2165</v>
      </c>
      <c r="I963" s="234" t="n">
        <v>30</v>
      </c>
      <c r="J963" s="233" t="s">
        <v>5764</v>
      </c>
      <c r="K963" s="234" t="n">
        <v>0</v>
      </c>
      <c r="L963" s="233" t="str">
        <f aca="false">CONCATENATE(hiredetett_kurusok!$E963,hiredetett_kurusok!$F963)</f>
        <v>SZE:18:00-20:00(B 03. gyakorló); </v>
      </c>
      <c r="M963" s="233" t="s">
        <v>2166</v>
      </c>
      <c r="N963" s="233" t="s">
        <v>2166</v>
      </c>
      <c r="O963" s="233" t="s">
        <v>3913</v>
      </c>
      <c r="P963" s="233"/>
      <c r="Q963" s="235" t="n">
        <v>42549.4828009259</v>
      </c>
      <c r="R963" s="233" t="s">
        <v>1708</v>
      </c>
      <c r="S963" s="233" t="s">
        <v>2168</v>
      </c>
      <c r="T963" s="233" t="s">
        <v>2349</v>
      </c>
      <c r="U963" s="233" t="s">
        <v>2381</v>
      </c>
      <c r="V963" s="233" t="s">
        <v>2229</v>
      </c>
      <c r="W963" s="233" t="s">
        <v>2172</v>
      </c>
      <c r="X963" s="233"/>
      <c r="Y963" s="234" t="n">
        <v>0</v>
      </c>
    </row>
    <row r="964" customFormat="false" ht="14" hidden="false" customHeight="false" outlineLevel="0" collapsed="false">
      <c r="A964" s="233" t="n">
        <f aca="false">hiredetett_kurusok!$C964*1</f>
        <v>1098</v>
      </c>
      <c r="B964" s="233" t="s">
        <v>5068</v>
      </c>
      <c r="C964" s="233" t="s">
        <v>5765</v>
      </c>
      <c r="D964" s="233" t="s">
        <v>5766</v>
      </c>
      <c r="E964" s="233"/>
      <c r="F964" s="233" t="s">
        <v>5767</v>
      </c>
      <c r="G964" s="233" t="s">
        <v>5768</v>
      </c>
      <c r="H964" s="233" t="s">
        <v>2165</v>
      </c>
      <c r="I964" s="234" t="n">
        <v>30</v>
      </c>
      <c r="J964" s="233" t="s">
        <v>5769</v>
      </c>
      <c r="K964" s="234" t="n">
        <v>0</v>
      </c>
      <c r="L964" s="233" t="str">
        <f aca="false">CONCATENATE(hiredetett_kurusok!$E964,hiredetett_kurusok!$F964)</f>
        <v>SZE:16:00-18:00(A Statisztika gyakorló); </v>
      </c>
      <c r="M964" s="233" t="s">
        <v>2166</v>
      </c>
      <c r="N964" s="233" t="s">
        <v>2166</v>
      </c>
      <c r="O964" s="233" t="s">
        <v>5324</v>
      </c>
      <c r="P964" s="233"/>
      <c r="Q964" s="235" t="n">
        <v>42549.4848611111</v>
      </c>
      <c r="R964" s="233" t="s">
        <v>1981</v>
      </c>
      <c r="S964" s="233" t="s">
        <v>2168</v>
      </c>
      <c r="T964" s="233" t="s">
        <v>2196</v>
      </c>
      <c r="U964" s="233" t="s">
        <v>2349</v>
      </c>
      <c r="V964" s="233" t="s">
        <v>3244</v>
      </c>
      <c r="W964" s="233" t="s">
        <v>2172</v>
      </c>
      <c r="X964" s="233"/>
      <c r="Y964" s="234" t="n">
        <v>0</v>
      </c>
    </row>
    <row r="965" customFormat="false" ht="14" hidden="false" customHeight="false" outlineLevel="0" collapsed="false">
      <c r="A965" s="233" t="n">
        <f aca="false">hiredetett_kurusok!$C965*1</f>
        <v>1100</v>
      </c>
      <c r="B965" s="233" t="s">
        <v>5068</v>
      </c>
      <c r="C965" s="233" t="s">
        <v>5770</v>
      </c>
      <c r="D965" s="233" t="s">
        <v>5771</v>
      </c>
      <c r="E965" s="233"/>
      <c r="F965" s="233" t="s">
        <v>5772</v>
      </c>
      <c r="G965" s="233" t="s">
        <v>5773</v>
      </c>
      <c r="H965" s="233" t="s">
        <v>2165</v>
      </c>
      <c r="I965" s="234" t="n">
        <v>30</v>
      </c>
      <c r="J965" s="233" t="s">
        <v>1982</v>
      </c>
      <c r="K965" s="234" t="n">
        <v>0</v>
      </c>
      <c r="L965" s="233" t="str">
        <f aca="false">CONCATENATE(hiredetett_kurusok!$E965,hiredetett_kurusok!$F965)</f>
        <v>K:10:00-12:00(A 09. gyakorló); </v>
      </c>
      <c r="M965" s="233" t="s">
        <v>2166</v>
      </c>
      <c r="N965" s="233" t="s">
        <v>2166</v>
      </c>
      <c r="O965" s="233"/>
      <c r="P965" s="233"/>
      <c r="Q965" s="235" t="n">
        <v>42549.5985532407</v>
      </c>
      <c r="R965" s="233" t="s">
        <v>5774</v>
      </c>
      <c r="S965" s="233" t="s">
        <v>2243</v>
      </c>
      <c r="T965" s="233" t="s">
        <v>2186</v>
      </c>
      <c r="U965" s="233" t="s">
        <v>2169</v>
      </c>
      <c r="V965" s="233" t="s">
        <v>2288</v>
      </c>
      <c r="W965" s="233" t="s">
        <v>2172</v>
      </c>
      <c r="X965" s="233"/>
      <c r="Y965" s="234" t="n">
        <v>0</v>
      </c>
    </row>
    <row r="966" customFormat="false" ht="14" hidden="false" customHeight="false" outlineLevel="0" collapsed="false">
      <c r="A966" s="233" t="n">
        <f aca="false">hiredetett_kurusok!$C966*1</f>
        <v>1103</v>
      </c>
      <c r="B966" s="233" t="s">
        <v>5068</v>
      </c>
      <c r="C966" s="233" t="s">
        <v>5775</v>
      </c>
      <c r="D966" s="233" t="s">
        <v>5776</v>
      </c>
      <c r="E966" s="233"/>
      <c r="F966" s="233" t="s">
        <v>5777</v>
      </c>
      <c r="G966" s="233" t="s">
        <v>5778</v>
      </c>
      <c r="H966" s="233" t="s">
        <v>2165</v>
      </c>
      <c r="I966" s="234" t="n">
        <v>25</v>
      </c>
      <c r="J966" s="233" t="s">
        <v>1984</v>
      </c>
      <c r="K966" s="234" t="n">
        <v>0</v>
      </c>
      <c r="L966" s="233" t="str">
        <f aca="false">CONCATENATE(hiredetett_kurusok!$E966,hiredetett_kurusok!$F966)</f>
        <v>H:10:00-12:00(A Informatikai labor 1); </v>
      </c>
      <c r="M966" s="233" t="s">
        <v>2166</v>
      </c>
      <c r="N966" s="233" t="s">
        <v>2166</v>
      </c>
      <c r="O966" s="233"/>
      <c r="P966" s="233"/>
      <c r="Q966" s="235" t="n">
        <v>42549.5997337963</v>
      </c>
      <c r="R966" s="233" t="s">
        <v>1698</v>
      </c>
      <c r="S966" s="233" t="s">
        <v>2185</v>
      </c>
      <c r="T966" s="233" t="s">
        <v>2186</v>
      </c>
      <c r="U966" s="233" t="s">
        <v>2169</v>
      </c>
      <c r="V966" s="233" t="s">
        <v>4414</v>
      </c>
      <c r="W966" s="233" t="s">
        <v>2172</v>
      </c>
      <c r="X966" s="233"/>
      <c r="Y966" s="234" t="n">
        <v>0</v>
      </c>
    </row>
    <row r="967" customFormat="false" ht="14" hidden="false" customHeight="false" outlineLevel="0" collapsed="false">
      <c r="A967" s="233" t="n">
        <f aca="false">hiredetett_kurusok!$C967*1</f>
        <v>1112</v>
      </c>
      <c r="B967" s="233" t="s">
        <v>5068</v>
      </c>
      <c r="C967" s="233" t="s">
        <v>5779</v>
      </c>
      <c r="D967" s="233" t="s">
        <v>5780</v>
      </c>
      <c r="E967" s="233"/>
      <c r="F967" s="233" t="s">
        <v>5781</v>
      </c>
      <c r="G967" s="233" t="s">
        <v>5782</v>
      </c>
      <c r="H967" s="233" t="s">
        <v>2165</v>
      </c>
      <c r="I967" s="234" t="n">
        <v>10</v>
      </c>
      <c r="J967" s="233" t="s">
        <v>1987</v>
      </c>
      <c r="K967" s="234" t="n">
        <v>0</v>
      </c>
      <c r="L967" s="233" t="str">
        <f aca="false">CONCATENATE(hiredetett_kurusok!$E967,hiredetett_kurusok!$F967)</f>
        <v>SZE:16:00-18:00(A VII. tanterem (Nagy Ernő auditórium)); </v>
      </c>
      <c r="M967" s="233" t="s">
        <v>2166</v>
      </c>
      <c r="N967" s="233" t="s">
        <v>2166</v>
      </c>
      <c r="O967" s="233" t="s">
        <v>3913</v>
      </c>
      <c r="P967" s="233"/>
      <c r="Q967" s="235" t="n">
        <v>42549.6065972222</v>
      </c>
      <c r="R967" s="233" t="s">
        <v>1988</v>
      </c>
      <c r="S967" s="233" t="s">
        <v>2168</v>
      </c>
      <c r="T967" s="233" t="s">
        <v>2196</v>
      </c>
      <c r="U967" s="233" t="s">
        <v>2349</v>
      </c>
      <c r="V967" s="233" t="s">
        <v>2357</v>
      </c>
      <c r="W967" s="233" t="s">
        <v>2172</v>
      </c>
      <c r="X967" s="233"/>
      <c r="Y967" s="234" t="n">
        <v>0</v>
      </c>
    </row>
    <row r="968" customFormat="false" ht="14" hidden="false" customHeight="false" outlineLevel="0" collapsed="false">
      <c r="A968" s="233" t="n">
        <f aca="false">hiredetett_kurusok!$C968*1</f>
        <v>1115</v>
      </c>
      <c r="B968" s="233" t="s">
        <v>5068</v>
      </c>
      <c r="C968" s="233" t="s">
        <v>5783</v>
      </c>
      <c r="D968" s="233" t="s">
        <v>5784</v>
      </c>
      <c r="E968" s="233"/>
      <c r="F968" s="233" t="s">
        <v>5785</v>
      </c>
      <c r="G968" s="233" t="s">
        <v>5786</v>
      </c>
      <c r="H968" s="233" t="s">
        <v>2165</v>
      </c>
      <c r="I968" s="234" t="n">
        <v>20</v>
      </c>
      <c r="J968" s="233" t="s">
        <v>1989</v>
      </c>
      <c r="K968" s="234" t="n">
        <v>0</v>
      </c>
      <c r="L968" s="233" t="str">
        <f aca="false">CONCATENATE(hiredetett_kurusok!$E968,hiredetett_kurusok!$F968)</f>
        <v>CS:18:00-20:00(A 06. gyakorló); </v>
      </c>
      <c r="M968" s="233" t="s">
        <v>2166</v>
      </c>
      <c r="N968" s="233" t="s">
        <v>2166</v>
      </c>
      <c r="O968" s="233"/>
      <c r="P968" s="233"/>
      <c r="Q968" s="235" t="n">
        <v>42549.6080092593</v>
      </c>
      <c r="R968" s="233" t="s">
        <v>1990</v>
      </c>
      <c r="S968" s="233" t="s">
        <v>2201</v>
      </c>
      <c r="T968" s="233" t="s">
        <v>2349</v>
      </c>
      <c r="U968" s="233" t="s">
        <v>2381</v>
      </c>
      <c r="V968" s="233" t="s">
        <v>2971</v>
      </c>
      <c r="W968" s="233" t="s">
        <v>2172</v>
      </c>
      <c r="X968" s="233"/>
      <c r="Y968" s="234" t="n">
        <v>0</v>
      </c>
    </row>
    <row r="969" customFormat="false" ht="14" hidden="false" customHeight="false" outlineLevel="0" collapsed="false">
      <c r="A969" s="233" t="n">
        <f aca="false">hiredetett_kurusok!$C969*1</f>
        <v>1120</v>
      </c>
      <c r="B969" s="233" t="s">
        <v>5068</v>
      </c>
      <c r="C969" s="233" t="s">
        <v>5787</v>
      </c>
      <c r="D969" s="233" t="s">
        <v>5788</v>
      </c>
      <c r="E969" s="233"/>
      <c r="F969" s="233" t="s">
        <v>5789</v>
      </c>
      <c r="G969" s="233" t="s">
        <v>5790</v>
      </c>
      <c r="H969" s="233" t="s">
        <v>2165</v>
      </c>
      <c r="I969" s="234" t="n">
        <v>20</v>
      </c>
      <c r="J969" s="233" t="s">
        <v>5791</v>
      </c>
      <c r="K969" s="234" t="n">
        <v>0</v>
      </c>
      <c r="L969" s="233" t="str">
        <f aca="false">CONCATENATE(hiredetett_kurusok!$E969,hiredetett_kurusok!$F969)</f>
        <v>SZE:18:00-20:00(B II. tanterem); </v>
      </c>
      <c r="M969" s="233" t="s">
        <v>2166</v>
      </c>
      <c r="N969" s="233" t="s">
        <v>2166</v>
      </c>
      <c r="O969" s="233" t="s">
        <v>5792</v>
      </c>
      <c r="P969" s="233"/>
      <c r="Q969" s="235" t="n">
        <v>42549.611099537</v>
      </c>
      <c r="R969" s="233" t="s">
        <v>1994</v>
      </c>
      <c r="S969" s="233" t="s">
        <v>2168</v>
      </c>
      <c r="T969" s="233" t="s">
        <v>2349</v>
      </c>
      <c r="U969" s="233" t="s">
        <v>2381</v>
      </c>
      <c r="V969" s="233" t="s">
        <v>2516</v>
      </c>
      <c r="W969" s="233" t="s">
        <v>2172</v>
      </c>
      <c r="X969" s="233"/>
      <c r="Y969" s="234" t="n">
        <v>0</v>
      </c>
    </row>
    <row r="970" customFormat="false" ht="14" hidden="false" customHeight="false" outlineLevel="0" collapsed="false">
      <c r="A970" s="233" t="n">
        <f aca="false">hiredetett_kurusok!$C970*1</f>
        <v>1123</v>
      </c>
      <c r="B970" s="233" t="s">
        <v>5068</v>
      </c>
      <c r="C970" s="233" t="s">
        <v>5793</v>
      </c>
      <c r="D970" s="233" t="s">
        <v>5794</v>
      </c>
      <c r="E970" s="233"/>
      <c r="F970" s="233" t="s">
        <v>5795</v>
      </c>
      <c r="G970" s="233" t="s">
        <v>5796</v>
      </c>
      <c r="H970" s="233" t="s">
        <v>2165</v>
      </c>
      <c r="I970" s="234" t="n">
        <v>20</v>
      </c>
      <c r="J970" s="233" t="s">
        <v>1995</v>
      </c>
      <c r="K970" s="234" t="n">
        <v>0</v>
      </c>
      <c r="L970" s="233" t="str">
        <f aca="false">CONCATENATE(hiredetett_kurusok!$E970,hiredetett_kurusok!$F970)</f>
        <v>H:14:00-16:00; </v>
      </c>
      <c r="M970" s="233" t="s">
        <v>2166</v>
      </c>
      <c r="N970" s="233" t="s">
        <v>2166</v>
      </c>
      <c r="O970" s="233"/>
      <c r="P970" s="233"/>
      <c r="Q970" s="235" t="n">
        <v>42549.6168518519</v>
      </c>
      <c r="R970" s="233" t="s">
        <v>1658</v>
      </c>
      <c r="S970" s="233" t="s">
        <v>2185</v>
      </c>
      <c r="T970" s="233" t="s">
        <v>2195</v>
      </c>
      <c r="U970" s="233" t="s">
        <v>2196</v>
      </c>
      <c r="V970" s="233"/>
      <c r="W970" s="233" t="s">
        <v>2172</v>
      </c>
      <c r="X970" s="233"/>
      <c r="Y970" s="234" t="n">
        <v>0</v>
      </c>
    </row>
    <row r="971" customFormat="false" ht="14" hidden="false" customHeight="false" outlineLevel="0" collapsed="false">
      <c r="A971" s="233" t="n">
        <f aca="false">hiredetett_kurusok!$C971*1</f>
        <v>1126</v>
      </c>
      <c r="B971" s="233" t="s">
        <v>5068</v>
      </c>
      <c r="C971" s="233" t="s">
        <v>5797</v>
      </c>
      <c r="D971" s="233" t="s">
        <v>5798</v>
      </c>
      <c r="E971" s="233"/>
      <c r="F971" s="233" t="s">
        <v>5799</v>
      </c>
      <c r="G971" s="233" t="s">
        <v>5800</v>
      </c>
      <c r="H971" s="233" t="s">
        <v>2165</v>
      </c>
      <c r="I971" s="234" t="n">
        <v>20</v>
      </c>
      <c r="J971" s="233" t="s">
        <v>1997</v>
      </c>
      <c r="K971" s="234" t="n">
        <v>0</v>
      </c>
      <c r="L971" s="233" t="str">
        <f aca="false">CONCATENATE(hiredetett_kurusok!$E971,hiredetett_kurusok!$F971)</f>
        <v>H:16:00-18:00(A 02. gyakorló); </v>
      </c>
      <c r="M971" s="233" t="s">
        <v>2166</v>
      </c>
      <c r="N971" s="233" t="s">
        <v>2166</v>
      </c>
      <c r="O971" s="233"/>
      <c r="P971" s="233"/>
      <c r="Q971" s="235" t="n">
        <v>42549.6183217593</v>
      </c>
      <c r="R971" s="233" t="s">
        <v>5801</v>
      </c>
      <c r="S971" s="233" t="s">
        <v>2185</v>
      </c>
      <c r="T971" s="233" t="s">
        <v>2196</v>
      </c>
      <c r="U971" s="233" t="s">
        <v>2349</v>
      </c>
      <c r="V971" s="233" t="s">
        <v>2757</v>
      </c>
      <c r="W971" s="233" t="s">
        <v>2172</v>
      </c>
      <c r="X971" s="233"/>
      <c r="Y971" s="234" t="n">
        <v>0</v>
      </c>
    </row>
    <row r="972" customFormat="false" ht="14" hidden="false" customHeight="false" outlineLevel="0" collapsed="false">
      <c r="A972" s="233" t="n">
        <f aca="false">hiredetett_kurusok!$C972*1</f>
        <v>1129</v>
      </c>
      <c r="B972" s="233" t="s">
        <v>5068</v>
      </c>
      <c r="C972" s="233" t="s">
        <v>5802</v>
      </c>
      <c r="D972" s="233" t="s">
        <v>5803</v>
      </c>
      <c r="E972" s="233"/>
      <c r="F972" s="233" t="s">
        <v>5804</v>
      </c>
      <c r="G972" s="233" t="s">
        <v>5805</v>
      </c>
      <c r="H972" s="233" t="s">
        <v>2165</v>
      </c>
      <c r="I972" s="234" t="n">
        <v>25</v>
      </c>
      <c r="J972" s="233" t="s">
        <v>1999</v>
      </c>
      <c r="K972" s="234" t="n">
        <v>0</v>
      </c>
      <c r="L972" s="233" t="str">
        <f aca="false">CONCATENATE(hiredetett_kurusok!$E972,hiredetett_kurusok!$F972)</f>
        <v>SZE:16:00-18:00(B 19. gyakorló); </v>
      </c>
      <c r="M972" s="233" t="s">
        <v>2166</v>
      </c>
      <c r="N972" s="233" t="s">
        <v>2166</v>
      </c>
      <c r="O972" s="233"/>
      <c r="P972" s="233"/>
      <c r="Q972" s="235" t="n">
        <v>42549.6197800926</v>
      </c>
      <c r="R972" s="233" t="s">
        <v>5806</v>
      </c>
      <c r="S972" s="233" t="s">
        <v>2168</v>
      </c>
      <c r="T972" s="233" t="s">
        <v>2196</v>
      </c>
      <c r="U972" s="233" t="s">
        <v>2349</v>
      </c>
      <c r="V972" s="233" t="s">
        <v>2245</v>
      </c>
      <c r="W972" s="233" t="s">
        <v>2172</v>
      </c>
      <c r="X972" s="233"/>
      <c r="Y972" s="234" t="n">
        <v>0</v>
      </c>
    </row>
    <row r="973" customFormat="false" ht="14" hidden="false" customHeight="false" outlineLevel="0" collapsed="false">
      <c r="A973" s="233" t="n">
        <f aca="false">hiredetett_kurusok!$C973*1</f>
        <v>1136</v>
      </c>
      <c r="B973" s="233" t="s">
        <v>5068</v>
      </c>
      <c r="C973" s="233" t="s">
        <v>5807</v>
      </c>
      <c r="D973" s="233" t="s">
        <v>5808</v>
      </c>
      <c r="E973" s="233"/>
      <c r="F973" s="233" t="s">
        <v>5809</v>
      </c>
      <c r="G973" s="233" t="s">
        <v>5810</v>
      </c>
      <c r="H973" s="233" t="s">
        <v>2165</v>
      </c>
      <c r="I973" s="234" t="n">
        <v>15</v>
      </c>
      <c r="J973" s="233" t="s">
        <v>2001</v>
      </c>
      <c r="K973" s="234" t="n">
        <v>0</v>
      </c>
      <c r="L973" s="233" t="str">
        <f aca="false">CONCATENATE(hiredetett_kurusok!$E973,hiredetett_kurusok!$F973)</f>
        <v>H:12:00-14:00(A PhD szoba); </v>
      </c>
      <c r="M973" s="233" t="s">
        <v>2166</v>
      </c>
      <c r="N973" s="233" t="s">
        <v>2166</v>
      </c>
      <c r="O973" s="233"/>
      <c r="P973" s="233"/>
      <c r="Q973" s="235" t="n">
        <v>42549.6234259259</v>
      </c>
      <c r="R973" s="233" t="s">
        <v>1635</v>
      </c>
      <c r="S973" s="233" t="s">
        <v>2185</v>
      </c>
      <c r="T973" s="233" t="s">
        <v>2169</v>
      </c>
      <c r="U973" s="233" t="s">
        <v>2195</v>
      </c>
      <c r="V973" s="233" t="s">
        <v>2310</v>
      </c>
      <c r="W973" s="233" t="s">
        <v>2172</v>
      </c>
      <c r="X973" s="233"/>
      <c r="Y973" s="234" t="n">
        <v>0</v>
      </c>
    </row>
    <row r="974" customFormat="false" ht="14" hidden="false" customHeight="false" outlineLevel="0" collapsed="false">
      <c r="A974" s="233" t="n">
        <f aca="false">hiredetett_kurusok!$C974*1</f>
        <v>1141</v>
      </c>
      <c r="B974" s="233" t="s">
        <v>5068</v>
      </c>
      <c r="C974" s="233" t="s">
        <v>5811</v>
      </c>
      <c r="D974" s="233" t="s">
        <v>5812</v>
      </c>
      <c r="E974" s="233"/>
      <c r="F974" s="233" t="s">
        <v>5813</v>
      </c>
      <c r="G974" s="233" t="s">
        <v>5814</v>
      </c>
      <c r="H974" s="233" t="s">
        <v>2165</v>
      </c>
      <c r="I974" s="234" t="n">
        <v>25</v>
      </c>
      <c r="J974" s="233" t="s">
        <v>2002</v>
      </c>
      <c r="K974" s="234" t="n">
        <v>0</v>
      </c>
      <c r="L974" s="233" t="str">
        <f aca="false">CONCATENATE(hiredetett_kurusok!$E974,hiredetett_kurusok!$F974)</f>
        <v>SZE:18:00-20:00(A I. tanterem (Somló auditórium)); </v>
      </c>
      <c r="M974" s="233" t="s">
        <v>2166</v>
      </c>
      <c r="N974" s="233" t="s">
        <v>2166</v>
      </c>
      <c r="O974" s="233"/>
      <c r="P974" s="233"/>
      <c r="Q974" s="235" t="n">
        <v>42549.6272453704</v>
      </c>
      <c r="R974" s="233" t="s">
        <v>5815</v>
      </c>
      <c r="S974" s="233" t="s">
        <v>2168</v>
      </c>
      <c r="T974" s="233" t="s">
        <v>2349</v>
      </c>
      <c r="U974" s="233" t="s">
        <v>2381</v>
      </c>
      <c r="V974" s="233" t="s">
        <v>2262</v>
      </c>
      <c r="W974" s="233" t="s">
        <v>2172</v>
      </c>
      <c r="X974" s="233"/>
      <c r="Y974" s="234" t="n">
        <v>0</v>
      </c>
    </row>
    <row r="975" customFormat="false" ht="14" hidden="false" customHeight="false" outlineLevel="0" collapsed="false">
      <c r="A975" s="233" t="n">
        <f aca="false">hiredetett_kurusok!$C975*1</f>
        <v>1144</v>
      </c>
      <c r="B975" s="233" t="s">
        <v>5068</v>
      </c>
      <c r="C975" s="233" t="s">
        <v>5816</v>
      </c>
      <c r="D975" s="233" t="s">
        <v>5817</v>
      </c>
      <c r="E975" s="233"/>
      <c r="F975" s="233" t="s">
        <v>5818</v>
      </c>
      <c r="G975" s="233" t="s">
        <v>5819</v>
      </c>
      <c r="H975" s="233" t="s">
        <v>2165</v>
      </c>
      <c r="I975" s="234" t="n">
        <v>20</v>
      </c>
      <c r="J975" s="233" t="s">
        <v>2004</v>
      </c>
      <c r="K975" s="234" t="n">
        <v>0</v>
      </c>
      <c r="L975" s="233" t="str">
        <f aca="false">CONCATENATE(hiredetett_kurusok!$E975,hiredetett_kurusok!$F975)</f>
        <v>K:18:00-20:00(A III. tanterem (Récsi auditórium)); </v>
      </c>
      <c r="M975" s="233" t="s">
        <v>2166</v>
      </c>
      <c r="N975" s="233" t="s">
        <v>2166</v>
      </c>
      <c r="O975" s="233" t="s">
        <v>5820</v>
      </c>
      <c r="P975" s="233"/>
      <c r="Q975" s="235" t="n">
        <v>42549.6810648148</v>
      </c>
      <c r="R975" s="233" t="s">
        <v>1643</v>
      </c>
      <c r="S975" s="233" t="s">
        <v>2243</v>
      </c>
      <c r="T975" s="233" t="s">
        <v>2349</v>
      </c>
      <c r="U975" s="233" t="s">
        <v>2381</v>
      </c>
      <c r="V975" s="233" t="s">
        <v>2334</v>
      </c>
      <c r="W975" s="233" t="s">
        <v>2172</v>
      </c>
      <c r="X975" s="233"/>
      <c r="Y975" s="234" t="n">
        <v>0</v>
      </c>
    </row>
    <row r="976" customFormat="false" ht="14" hidden="false" customHeight="false" outlineLevel="0" collapsed="false">
      <c r="A976" s="233" t="n">
        <f aca="false">hiredetett_kurusok!$C976*1</f>
        <v>1147</v>
      </c>
      <c r="B976" s="233" t="s">
        <v>5068</v>
      </c>
      <c r="C976" s="233" t="s">
        <v>5821</v>
      </c>
      <c r="D976" s="233" t="s">
        <v>5822</v>
      </c>
      <c r="E976" s="233"/>
      <c r="F976" s="233" t="s">
        <v>5823</v>
      </c>
      <c r="G976" s="233" t="s">
        <v>5824</v>
      </c>
      <c r="H976" s="233" t="s">
        <v>2165</v>
      </c>
      <c r="I976" s="234" t="n">
        <v>20</v>
      </c>
      <c r="J976" s="233" t="s">
        <v>2006</v>
      </c>
      <c r="K976" s="234" t="n">
        <v>0</v>
      </c>
      <c r="L976" s="233" t="str">
        <f aca="false">CONCATENATE(hiredetett_kurusok!$E976,hiredetett_kurusok!$F976)</f>
        <v>CS:18:00-20:00(B 06. gyakorló); </v>
      </c>
      <c r="M976" s="233" t="s">
        <v>2166</v>
      </c>
      <c r="N976" s="233" t="s">
        <v>2166</v>
      </c>
      <c r="O976" s="233"/>
      <c r="P976" s="233"/>
      <c r="Q976" s="235" t="n">
        <v>42549.6821875</v>
      </c>
      <c r="R976" s="233" t="s">
        <v>5825</v>
      </c>
      <c r="S976" s="233" t="s">
        <v>2201</v>
      </c>
      <c r="T976" s="233" t="s">
        <v>2349</v>
      </c>
      <c r="U976" s="233" t="s">
        <v>2381</v>
      </c>
      <c r="V976" s="233" t="s">
        <v>2210</v>
      </c>
      <c r="W976" s="233" t="s">
        <v>2172</v>
      </c>
      <c r="X976" s="233"/>
      <c r="Y976" s="234" t="n">
        <v>0</v>
      </c>
    </row>
    <row r="977" customFormat="false" ht="14" hidden="false" customHeight="false" outlineLevel="0" collapsed="false">
      <c r="A977" s="233" t="n">
        <f aca="false">hiredetett_kurusok!$C977*1</f>
        <v>1151</v>
      </c>
      <c r="B977" s="233" t="s">
        <v>5068</v>
      </c>
      <c r="C977" s="233" t="s">
        <v>5826</v>
      </c>
      <c r="D977" s="233" t="s">
        <v>5827</v>
      </c>
      <c r="E977" s="233"/>
      <c r="F977" s="233"/>
      <c r="G977" s="233" t="s">
        <v>5828</v>
      </c>
      <c r="H977" s="233" t="s">
        <v>2165</v>
      </c>
      <c r="I977" s="234" t="n">
        <v>25</v>
      </c>
      <c r="J977" s="233" t="s">
        <v>2009</v>
      </c>
      <c r="K977" s="234" t="n">
        <v>0</v>
      </c>
      <c r="L977" s="233" t="str">
        <f aca="false">CONCATENATE(hiredetett_kurusok!$E977,hiredetett_kurusok!$F977)</f>
        <v/>
      </c>
      <c r="M977" s="233" t="s">
        <v>2166</v>
      </c>
      <c r="N977" s="233" t="s">
        <v>2166</v>
      </c>
      <c r="O977" s="233" t="s">
        <v>5829</v>
      </c>
      <c r="P977" s="233"/>
      <c r="Q977" s="235" t="n">
        <v>42549.6341087963</v>
      </c>
      <c r="R977" s="233" t="s">
        <v>5830</v>
      </c>
      <c r="S977" s="233"/>
      <c r="T977" s="233"/>
      <c r="U977" s="233"/>
      <c r="V977" s="233"/>
      <c r="W977" s="233"/>
      <c r="X977" s="233"/>
      <c r="Y977" s="234" t="n">
        <v>0</v>
      </c>
    </row>
    <row r="978" customFormat="false" ht="14" hidden="false" customHeight="false" outlineLevel="0" collapsed="false">
      <c r="A978" s="233" t="n">
        <f aca="false">hiredetett_kurusok!$C978*1</f>
        <v>1156</v>
      </c>
      <c r="B978" s="233" t="s">
        <v>5068</v>
      </c>
      <c r="C978" s="233" t="s">
        <v>5831</v>
      </c>
      <c r="D978" s="233" t="s">
        <v>5832</v>
      </c>
      <c r="E978" s="233"/>
      <c r="F978" s="233" t="s">
        <v>5833</v>
      </c>
      <c r="G978" s="233" t="s">
        <v>5834</v>
      </c>
      <c r="H978" s="233" t="s">
        <v>2165</v>
      </c>
      <c r="I978" s="234" t="n">
        <v>20</v>
      </c>
      <c r="J978" s="233" t="s">
        <v>5835</v>
      </c>
      <c r="K978" s="234" t="n">
        <v>0</v>
      </c>
      <c r="L978" s="233" t="str">
        <f aca="false">CONCATENATE(hiredetett_kurusok!$E978,hiredetett_kurusok!$F978)</f>
        <v>K:18:00-20:00(B I. tanterem); </v>
      </c>
      <c r="M978" s="233" t="s">
        <v>2166</v>
      </c>
      <c r="N978" s="233" t="s">
        <v>2166</v>
      </c>
      <c r="O978" s="233"/>
      <c r="P978" s="233"/>
      <c r="Q978" s="235" t="n">
        <v>42549.636099537</v>
      </c>
      <c r="R978" s="233" t="s">
        <v>5836</v>
      </c>
      <c r="S978" s="233" t="s">
        <v>2243</v>
      </c>
      <c r="T978" s="233" t="s">
        <v>2349</v>
      </c>
      <c r="U978" s="233" t="s">
        <v>2381</v>
      </c>
      <c r="V978" s="233" t="s">
        <v>2329</v>
      </c>
      <c r="W978" s="233" t="s">
        <v>2172</v>
      </c>
      <c r="X978" s="233"/>
      <c r="Y978" s="234" t="n">
        <v>0</v>
      </c>
    </row>
    <row r="979" customFormat="false" ht="14" hidden="false" customHeight="false" outlineLevel="0" collapsed="false">
      <c r="A979" s="233" t="n">
        <f aca="false">hiredetett_kurusok!$C979*1</f>
        <v>1161</v>
      </c>
      <c r="B979" s="233" t="s">
        <v>5068</v>
      </c>
      <c r="C979" s="233" t="s">
        <v>5837</v>
      </c>
      <c r="D979" s="233" t="s">
        <v>5838</v>
      </c>
      <c r="E979" s="233"/>
      <c r="F979" s="233" t="s">
        <v>5839</v>
      </c>
      <c r="G979" s="233" t="s">
        <v>5840</v>
      </c>
      <c r="H979" s="233" t="s">
        <v>2165</v>
      </c>
      <c r="I979" s="234" t="n">
        <v>15</v>
      </c>
      <c r="J979" s="233" t="s">
        <v>2016</v>
      </c>
      <c r="K979" s="234" t="n">
        <v>0</v>
      </c>
      <c r="L979" s="233" t="str">
        <f aca="false">CONCATENATE(hiredetett_kurusok!$E979,hiredetett_kurusok!$F979)</f>
        <v>SZE:18:00-20:00(A VII. tanterem (Nagy Ernő auditórium)); </v>
      </c>
      <c r="M979" s="233" t="s">
        <v>2166</v>
      </c>
      <c r="N979" s="233" t="s">
        <v>2166</v>
      </c>
      <c r="O979" s="233"/>
      <c r="P979" s="233"/>
      <c r="Q979" s="235" t="n">
        <v>42549.6832175926</v>
      </c>
      <c r="R979" s="233" t="s">
        <v>5201</v>
      </c>
      <c r="S979" s="233" t="s">
        <v>2168</v>
      </c>
      <c r="T979" s="233" t="s">
        <v>2349</v>
      </c>
      <c r="U979" s="233" t="s">
        <v>2381</v>
      </c>
      <c r="V979" s="233" t="s">
        <v>2357</v>
      </c>
      <c r="W979" s="233" t="s">
        <v>2172</v>
      </c>
      <c r="X979" s="233"/>
      <c r="Y979" s="234" t="n">
        <v>0</v>
      </c>
    </row>
    <row r="980" customFormat="false" ht="14" hidden="false" customHeight="false" outlineLevel="0" collapsed="false">
      <c r="A980" s="233" t="n">
        <f aca="false">hiredetett_kurusok!$C980*1</f>
        <v>1162</v>
      </c>
      <c r="B980" s="233" t="s">
        <v>3591</v>
      </c>
      <c r="C980" s="233" t="s">
        <v>5841</v>
      </c>
      <c r="D980" s="233" t="s">
        <v>5842</v>
      </c>
      <c r="E980" s="233"/>
      <c r="F980" s="233"/>
      <c r="G980" s="233" t="s">
        <v>5843</v>
      </c>
      <c r="H980" s="233" t="s">
        <v>2165</v>
      </c>
      <c r="I980" s="234" t="n">
        <v>50</v>
      </c>
      <c r="J980" s="233" t="s">
        <v>2018</v>
      </c>
      <c r="K980" s="234" t="n">
        <v>0</v>
      </c>
      <c r="L980" s="233" t="str">
        <f aca="false">CONCATENATE(hiredetett_kurusok!$E980,hiredetett_kurusok!$F980)</f>
        <v/>
      </c>
      <c r="M980" s="233" t="s">
        <v>2166</v>
      </c>
      <c r="N980" s="233" t="s">
        <v>2166</v>
      </c>
      <c r="O980" s="233" t="s">
        <v>5844</v>
      </c>
      <c r="P980" s="233"/>
      <c r="Q980" s="235" t="n">
        <v>42550.6861805556</v>
      </c>
      <c r="R980" s="233" t="s">
        <v>3636</v>
      </c>
      <c r="S980" s="233"/>
      <c r="T980" s="233"/>
      <c r="U980" s="233"/>
      <c r="V980" s="233"/>
      <c r="W980" s="233"/>
      <c r="X980" s="233"/>
      <c r="Y980" s="234" t="n">
        <v>0</v>
      </c>
    </row>
    <row r="981" customFormat="false" ht="14" hidden="false" customHeight="false" outlineLevel="0" collapsed="false">
      <c r="A981" s="233" t="n">
        <f aca="false">hiredetett_kurusok!$C981*1</f>
        <v>1165</v>
      </c>
      <c r="B981" s="233" t="s">
        <v>5068</v>
      </c>
      <c r="C981" s="233" t="s">
        <v>5845</v>
      </c>
      <c r="D981" s="233" t="s">
        <v>5846</v>
      </c>
      <c r="E981" s="233"/>
      <c r="F981" s="233" t="s">
        <v>5847</v>
      </c>
      <c r="G981" s="233" t="s">
        <v>5848</v>
      </c>
      <c r="H981" s="233" t="s">
        <v>2165</v>
      </c>
      <c r="I981" s="234" t="n">
        <v>15</v>
      </c>
      <c r="J981" s="233" t="s">
        <v>5849</v>
      </c>
      <c r="K981" s="234" t="n">
        <v>0</v>
      </c>
      <c r="L981" s="233" t="str">
        <f aca="false">CONCATENATE(hiredetett_kurusok!$E981,hiredetett_kurusok!$F981)</f>
        <v>SZE:18:00-20:00(B 05. gyakorló); </v>
      </c>
      <c r="M981" s="233" t="s">
        <v>2166</v>
      </c>
      <c r="N981" s="233" t="s">
        <v>2166</v>
      </c>
      <c r="O981" s="233" t="s">
        <v>3913</v>
      </c>
      <c r="P981" s="233"/>
      <c r="Q981" s="235" t="n">
        <v>42551.4939236111</v>
      </c>
      <c r="R981" s="233" t="s">
        <v>1988</v>
      </c>
      <c r="S981" s="233" t="s">
        <v>2168</v>
      </c>
      <c r="T981" s="233" t="s">
        <v>2349</v>
      </c>
      <c r="U981" s="233" t="s">
        <v>2381</v>
      </c>
      <c r="V981" s="233" t="s">
        <v>2666</v>
      </c>
      <c r="W981" s="233" t="s">
        <v>2172</v>
      </c>
      <c r="X981" s="233"/>
      <c r="Y981" s="234" t="n">
        <v>0</v>
      </c>
    </row>
    <row r="982" customFormat="false" ht="14" hidden="false" customHeight="false" outlineLevel="0" collapsed="false">
      <c r="A982" s="233" t="n">
        <f aca="false">hiredetett_kurusok!$C982*1</f>
        <v>1166</v>
      </c>
      <c r="B982" s="233" t="s">
        <v>3483</v>
      </c>
      <c r="C982" s="233" t="s">
        <v>5850</v>
      </c>
      <c r="D982" s="233" t="s">
        <v>5851</v>
      </c>
      <c r="E982" s="233"/>
      <c r="F982" s="233" t="s">
        <v>5852</v>
      </c>
      <c r="G982" s="233" t="s">
        <v>5853</v>
      </c>
      <c r="H982" s="233" t="s">
        <v>2176</v>
      </c>
      <c r="I982" s="234" t="n">
        <v>35</v>
      </c>
      <c r="J982" s="233" t="s">
        <v>5854</v>
      </c>
      <c r="K982" s="234" t="n">
        <v>0</v>
      </c>
      <c r="L982" s="233" t="str">
        <f aca="false">CONCATENATE(hiredetett_kurusok!$E982,hiredetett_kurusok!$F982)</f>
        <v>H:08:00-10:00(B 01. gyakorló); </v>
      </c>
      <c r="M982" s="233" t="s">
        <v>2166</v>
      </c>
      <c r="N982" s="233" t="s">
        <v>2166</v>
      </c>
      <c r="O982" s="233"/>
      <c r="P982" s="233"/>
      <c r="Q982" s="235" t="n">
        <v>42563.4313888889</v>
      </c>
      <c r="R982" s="233" t="s">
        <v>5670</v>
      </c>
      <c r="S982" s="233" t="s">
        <v>2185</v>
      </c>
      <c r="T982" s="233" t="s">
        <v>2244</v>
      </c>
      <c r="U982" s="233" t="s">
        <v>2186</v>
      </c>
      <c r="V982" s="233" t="s">
        <v>2462</v>
      </c>
      <c r="W982" s="233" t="s">
        <v>2172</v>
      </c>
      <c r="X982" s="233"/>
      <c r="Y982" s="234" t="n">
        <v>0</v>
      </c>
    </row>
    <row r="983" customFormat="false" ht="14" hidden="false" customHeight="false" outlineLevel="0" collapsed="false">
      <c r="A983" s="233" t="n">
        <f aca="false">hiredetett_kurusok!$C983*1</f>
        <v>1168</v>
      </c>
      <c r="B983" s="233" t="s">
        <v>3006</v>
      </c>
      <c r="C983" s="233" t="s">
        <v>5855</v>
      </c>
      <c r="D983" s="233" t="s">
        <v>5856</v>
      </c>
      <c r="E983" s="233"/>
      <c r="F983" s="233" t="s">
        <v>5857</v>
      </c>
      <c r="G983" s="233" t="s">
        <v>5858</v>
      </c>
      <c r="H983" s="233" t="s">
        <v>2165</v>
      </c>
      <c r="I983" s="234" t="n">
        <v>15</v>
      </c>
      <c r="J983" s="233" t="s">
        <v>2027</v>
      </c>
      <c r="K983" s="234" t="n">
        <v>0</v>
      </c>
      <c r="L983" s="233" t="str">
        <f aca="false">CONCATENATE(hiredetett_kurusok!$E983,hiredetett_kurusok!$F983)</f>
        <v>H:14:00-16:00(B 18. gyakorló); </v>
      </c>
      <c r="M983" s="233" t="s">
        <v>2166</v>
      </c>
      <c r="N983" s="233" t="s">
        <v>2166</v>
      </c>
      <c r="O983" s="233" t="s">
        <v>5859</v>
      </c>
      <c r="P983" s="233"/>
      <c r="Q983" s="235" t="n">
        <v>42555.7431018519</v>
      </c>
      <c r="R983" s="233" t="s">
        <v>5860</v>
      </c>
      <c r="S983" s="233" t="s">
        <v>2185</v>
      </c>
      <c r="T983" s="233" t="s">
        <v>2195</v>
      </c>
      <c r="U983" s="233" t="s">
        <v>2196</v>
      </c>
      <c r="V983" s="233" t="s">
        <v>2749</v>
      </c>
      <c r="W983" s="233" t="s">
        <v>2172</v>
      </c>
      <c r="X983" s="233"/>
      <c r="Y983" s="234" t="n">
        <v>0</v>
      </c>
    </row>
    <row r="984" customFormat="false" ht="14" hidden="false" customHeight="false" outlineLevel="0" collapsed="false">
      <c r="A984" s="233" t="n">
        <f aca="false">hiredetett_kurusok!$C984*1</f>
        <v>1169</v>
      </c>
      <c r="B984" s="233" t="s">
        <v>3006</v>
      </c>
      <c r="C984" s="233" t="s">
        <v>5861</v>
      </c>
      <c r="D984" s="233" t="s">
        <v>5862</v>
      </c>
      <c r="E984" s="233"/>
      <c r="F984" s="233" t="s">
        <v>5863</v>
      </c>
      <c r="G984" s="233" t="s">
        <v>5864</v>
      </c>
      <c r="H984" s="233" t="s">
        <v>2165</v>
      </c>
      <c r="I984" s="234" t="n">
        <v>20</v>
      </c>
      <c r="J984" s="233" t="s">
        <v>2031</v>
      </c>
      <c r="K984" s="234" t="n">
        <v>0</v>
      </c>
      <c r="L984" s="233" t="str">
        <f aca="false">CONCATENATE(hiredetett_kurusok!$E984,hiredetett_kurusok!$F984)</f>
        <v>H:12:00-14:00(B 14. gyakorló); SZE:12:00-14:00(B Nyelvi Labor); </v>
      </c>
      <c r="M984" s="233" t="s">
        <v>2166</v>
      </c>
      <c r="N984" s="233" t="s">
        <v>2166</v>
      </c>
      <c r="O984" s="233" t="s">
        <v>5859</v>
      </c>
      <c r="P984" s="233"/>
      <c r="Q984" s="235" t="n">
        <v>42555.7553472222</v>
      </c>
      <c r="R984" s="233" t="s">
        <v>5860</v>
      </c>
      <c r="S984" s="233" t="s">
        <v>2185</v>
      </c>
      <c r="T984" s="233" t="s">
        <v>2169</v>
      </c>
      <c r="U984" s="233" t="s">
        <v>2195</v>
      </c>
      <c r="V984" s="233" t="s">
        <v>2214</v>
      </c>
      <c r="W984" s="233" t="s">
        <v>2172</v>
      </c>
      <c r="X984" s="233"/>
      <c r="Y984" s="234" t="n">
        <v>0</v>
      </c>
    </row>
    <row r="985" customFormat="false" ht="14" hidden="false" customHeight="false" outlineLevel="0" collapsed="false">
      <c r="A985" s="233" t="n">
        <f aca="false">hiredetett_kurusok!$C985*1</f>
        <v>1169</v>
      </c>
      <c r="B985" s="233" t="s">
        <v>3006</v>
      </c>
      <c r="C985" s="233" t="s">
        <v>5861</v>
      </c>
      <c r="D985" s="233" t="s">
        <v>5862</v>
      </c>
      <c r="E985" s="233"/>
      <c r="F985" s="233" t="s">
        <v>5863</v>
      </c>
      <c r="G985" s="233" t="s">
        <v>5864</v>
      </c>
      <c r="H985" s="233" t="s">
        <v>2165</v>
      </c>
      <c r="I985" s="234" t="n">
        <v>20</v>
      </c>
      <c r="J985" s="233" t="s">
        <v>2031</v>
      </c>
      <c r="K985" s="234" t="n">
        <v>0</v>
      </c>
      <c r="L985" s="233" t="str">
        <f aca="false">CONCATENATE(hiredetett_kurusok!$E985,hiredetett_kurusok!$F985)</f>
        <v>H:12:00-14:00(B 14. gyakorló); SZE:12:00-14:00(B Nyelvi Labor); </v>
      </c>
      <c r="M985" s="233" t="s">
        <v>2166</v>
      </c>
      <c r="N985" s="233" t="s">
        <v>2166</v>
      </c>
      <c r="O985" s="233" t="s">
        <v>5859</v>
      </c>
      <c r="P985" s="233"/>
      <c r="Q985" s="235" t="n">
        <v>42555.7553472222</v>
      </c>
      <c r="R985" s="233" t="s">
        <v>5860</v>
      </c>
      <c r="S985" s="233" t="s">
        <v>2168</v>
      </c>
      <c r="T985" s="233" t="s">
        <v>2169</v>
      </c>
      <c r="U985" s="233" t="s">
        <v>2195</v>
      </c>
      <c r="V985" s="233" t="s">
        <v>2655</v>
      </c>
      <c r="W985" s="233" t="s">
        <v>2172</v>
      </c>
      <c r="X985" s="233"/>
      <c r="Y985" s="234" t="n">
        <v>0</v>
      </c>
    </row>
    <row r="986" customFormat="false" ht="14" hidden="false" customHeight="false" outlineLevel="0" collapsed="false">
      <c r="A986" s="233" t="n">
        <f aca="false">hiredetett_kurusok!$C986*1</f>
        <v>1170</v>
      </c>
      <c r="B986" s="233" t="s">
        <v>3006</v>
      </c>
      <c r="C986" s="233" t="s">
        <v>5865</v>
      </c>
      <c r="D986" s="233" t="s">
        <v>5866</v>
      </c>
      <c r="E986" s="233"/>
      <c r="F986" s="233" t="s">
        <v>5867</v>
      </c>
      <c r="G986" s="233" t="s">
        <v>5868</v>
      </c>
      <c r="H986" s="233" t="s">
        <v>2165</v>
      </c>
      <c r="I986" s="234" t="n">
        <v>15</v>
      </c>
      <c r="J986" s="233" t="s">
        <v>2038</v>
      </c>
      <c r="K986" s="234" t="n">
        <v>0</v>
      </c>
      <c r="L986" s="233" t="str">
        <f aca="false">CONCATENATE(hiredetett_kurusok!$E986,hiredetett_kurusok!$F986)</f>
        <v>SZE:14:00-16:00(B 18. gyakorló); </v>
      </c>
      <c r="M986" s="233" t="s">
        <v>2166</v>
      </c>
      <c r="N986" s="233" t="s">
        <v>2166</v>
      </c>
      <c r="O986" s="233" t="s">
        <v>5859</v>
      </c>
      <c r="P986" s="233"/>
      <c r="Q986" s="235" t="n">
        <v>42555.7789351852</v>
      </c>
      <c r="R986" s="233" t="s">
        <v>5860</v>
      </c>
      <c r="S986" s="233" t="s">
        <v>2168</v>
      </c>
      <c r="T986" s="233" t="s">
        <v>2195</v>
      </c>
      <c r="U986" s="233" t="s">
        <v>2196</v>
      </c>
      <c r="V986" s="233" t="s">
        <v>2749</v>
      </c>
      <c r="W986" s="233" t="s">
        <v>2172</v>
      </c>
      <c r="X986" s="233"/>
      <c r="Y986" s="234" t="n">
        <v>0</v>
      </c>
    </row>
    <row r="987" customFormat="false" ht="14" hidden="false" customHeight="false" outlineLevel="0" collapsed="false">
      <c r="A987" s="233" t="n">
        <f aca="false">hiredetett_kurusok!$C987*1</f>
        <v>1171</v>
      </c>
      <c r="B987" s="233" t="s">
        <v>3006</v>
      </c>
      <c r="C987" s="233" t="s">
        <v>5869</v>
      </c>
      <c r="D987" s="233" t="s">
        <v>5870</v>
      </c>
      <c r="E987" s="233"/>
      <c r="F987" s="233" t="s">
        <v>5871</v>
      </c>
      <c r="G987" s="233" t="s">
        <v>5872</v>
      </c>
      <c r="H987" s="233" t="s">
        <v>2165</v>
      </c>
      <c r="I987" s="234" t="n">
        <v>20</v>
      </c>
      <c r="J987" s="233" t="s">
        <v>2039</v>
      </c>
      <c r="K987" s="234" t="n">
        <v>0</v>
      </c>
      <c r="L987" s="233" t="str">
        <f aca="false">CONCATENATE(hiredetett_kurusok!$E987,hiredetett_kurusok!$F987)</f>
        <v>P:12:00-14:00(B Nyelvi Labor); </v>
      </c>
      <c r="M987" s="233" t="s">
        <v>2166</v>
      </c>
      <c r="N987" s="233" t="s">
        <v>2166</v>
      </c>
      <c r="O987" s="233" t="s">
        <v>5859</v>
      </c>
      <c r="P987" s="233"/>
      <c r="Q987" s="235" t="n">
        <v>42555.78125</v>
      </c>
      <c r="R987" s="233" t="s">
        <v>5873</v>
      </c>
      <c r="S987" s="233" t="s">
        <v>2252</v>
      </c>
      <c r="T987" s="233" t="s">
        <v>2169</v>
      </c>
      <c r="U987" s="233" t="s">
        <v>2195</v>
      </c>
      <c r="V987" s="233" t="s">
        <v>2655</v>
      </c>
      <c r="W987" s="233" t="s">
        <v>2172</v>
      </c>
      <c r="X987" s="233"/>
      <c r="Y987" s="234" t="n">
        <v>0</v>
      </c>
    </row>
    <row r="988" customFormat="false" ht="14" hidden="false" customHeight="false" outlineLevel="0" collapsed="false">
      <c r="A988" s="233" t="n">
        <f aca="false">hiredetett_kurusok!$C988*1</f>
        <v>1172</v>
      </c>
      <c r="B988" s="233" t="s">
        <v>3006</v>
      </c>
      <c r="C988" s="233" t="s">
        <v>5874</v>
      </c>
      <c r="D988" s="233" t="s">
        <v>5875</v>
      </c>
      <c r="E988" s="233"/>
      <c r="F988" s="233" t="s">
        <v>5876</v>
      </c>
      <c r="G988" s="233" t="s">
        <v>5877</v>
      </c>
      <c r="H988" s="233" t="s">
        <v>2165</v>
      </c>
      <c r="I988" s="234" t="n">
        <v>20</v>
      </c>
      <c r="J988" s="233" t="s">
        <v>2042</v>
      </c>
      <c r="K988" s="234" t="n">
        <v>0</v>
      </c>
      <c r="L988" s="233" t="str">
        <f aca="false">CONCATENATE(hiredetett_kurusok!$E988,hiredetett_kurusok!$F988)</f>
        <v>H:10:00-12:00(B 16. gyakorló); SZE:10:00-12:00(B Nyelvi Labor); </v>
      </c>
      <c r="M988" s="233" t="s">
        <v>2166</v>
      </c>
      <c r="N988" s="233" t="s">
        <v>2166</v>
      </c>
      <c r="O988" s="233"/>
      <c r="P988" s="233"/>
      <c r="Q988" s="235" t="n">
        <v>42555.7832986111</v>
      </c>
      <c r="R988" s="233" t="s">
        <v>5873</v>
      </c>
      <c r="S988" s="233" t="s">
        <v>2185</v>
      </c>
      <c r="T988" s="233" t="s">
        <v>2186</v>
      </c>
      <c r="U988" s="233" t="s">
        <v>2169</v>
      </c>
      <c r="V988" s="233" t="s">
        <v>2671</v>
      </c>
      <c r="W988" s="233" t="s">
        <v>2172</v>
      </c>
      <c r="X988" s="233"/>
      <c r="Y988" s="234" t="n">
        <v>0</v>
      </c>
    </row>
    <row r="989" customFormat="false" ht="14" hidden="false" customHeight="false" outlineLevel="0" collapsed="false">
      <c r="A989" s="233" t="n">
        <f aca="false">hiredetett_kurusok!$C989*1</f>
        <v>1172</v>
      </c>
      <c r="B989" s="233" t="s">
        <v>3006</v>
      </c>
      <c r="C989" s="233" t="s">
        <v>5874</v>
      </c>
      <c r="D989" s="233" t="s">
        <v>5875</v>
      </c>
      <c r="E989" s="233"/>
      <c r="F989" s="233" t="s">
        <v>5876</v>
      </c>
      <c r="G989" s="233" t="s">
        <v>5877</v>
      </c>
      <c r="H989" s="233" t="s">
        <v>2165</v>
      </c>
      <c r="I989" s="234" t="n">
        <v>20</v>
      </c>
      <c r="J989" s="233" t="s">
        <v>2042</v>
      </c>
      <c r="K989" s="234" t="n">
        <v>0</v>
      </c>
      <c r="L989" s="233" t="str">
        <f aca="false">CONCATENATE(hiredetett_kurusok!$E989,hiredetett_kurusok!$F989)</f>
        <v>H:10:00-12:00(B 16. gyakorló); SZE:10:00-12:00(B Nyelvi Labor); </v>
      </c>
      <c r="M989" s="233" t="s">
        <v>2166</v>
      </c>
      <c r="N989" s="233" t="s">
        <v>2166</v>
      </c>
      <c r="O989" s="233"/>
      <c r="P989" s="233"/>
      <c r="Q989" s="235" t="n">
        <v>42555.7832986111</v>
      </c>
      <c r="R989" s="233" t="s">
        <v>5873</v>
      </c>
      <c r="S989" s="233" t="s">
        <v>2168</v>
      </c>
      <c r="T989" s="233" t="s">
        <v>2186</v>
      </c>
      <c r="U989" s="233" t="s">
        <v>2169</v>
      </c>
      <c r="V989" s="233" t="s">
        <v>2655</v>
      </c>
      <c r="W989" s="233" t="s">
        <v>2172</v>
      </c>
      <c r="X989" s="233"/>
      <c r="Y989" s="234" t="n">
        <v>0</v>
      </c>
    </row>
    <row r="990" customFormat="false" ht="14" hidden="false" customHeight="false" outlineLevel="0" collapsed="false">
      <c r="A990" s="233" t="n">
        <f aca="false">hiredetett_kurusok!$C990*1</f>
        <v>1173</v>
      </c>
      <c r="B990" s="233" t="s">
        <v>3006</v>
      </c>
      <c r="C990" s="233" t="s">
        <v>5878</v>
      </c>
      <c r="D990" s="233" t="s">
        <v>5879</v>
      </c>
      <c r="E990" s="233"/>
      <c r="F990" s="233" t="s">
        <v>5880</v>
      </c>
      <c r="G990" s="233" t="s">
        <v>5881</v>
      </c>
      <c r="H990" s="233" t="s">
        <v>2165</v>
      </c>
      <c r="I990" s="234" t="n">
        <v>0</v>
      </c>
      <c r="J990" s="233" t="s">
        <v>2045</v>
      </c>
      <c r="K990" s="234" t="n">
        <v>0</v>
      </c>
      <c r="L990" s="233" t="str">
        <f aca="false">CONCATENATE(hiredetett_kurusok!$E990,hiredetett_kurusok!$F990)</f>
        <v>H:12:00-14:00(B 15. gyakorló); SZE:12:00-14:00(B 15. gyakorló); </v>
      </c>
      <c r="M990" s="233" t="s">
        <v>2166</v>
      </c>
      <c r="N990" s="233" t="s">
        <v>2166</v>
      </c>
      <c r="O990" s="233" t="s">
        <v>5882</v>
      </c>
      <c r="P990" s="233"/>
      <c r="Q990" s="235" t="n">
        <v>42555.7839467593</v>
      </c>
      <c r="R990" s="233" t="s">
        <v>5873</v>
      </c>
      <c r="S990" s="233" t="s">
        <v>2185</v>
      </c>
      <c r="T990" s="233" t="s">
        <v>2169</v>
      </c>
      <c r="U990" s="233" t="s">
        <v>2195</v>
      </c>
      <c r="V990" s="233" t="s">
        <v>2202</v>
      </c>
      <c r="W990" s="233" t="s">
        <v>2172</v>
      </c>
      <c r="X990" s="233"/>
      <c r="Y990" s="234" t="n">
        <v>0</v>
      </c>
    </row>
    <row r="991" customFormat="false" ht="14" hidden="false" customHeight="false" outlineLevel="0" collapsed="false">
      <c r="A991" s="233" t="n">
        <f aca="false">hiredetett_kurusok!$C991*1</f>
        <v>1173</v>
      </c>
      <c r="B991" s="233" t="s">
        <v>3006</v>
      </c>
      <c r="C991" s="233" t="s">
        <v>5878</v>
      </c>
      <c r="D991" s="233" t="s">
        <v>5879</v>
      </c>
      <c r="E991" s="233"/>
      <c r="F991" s="233" t="s">
        <v>5880</v>
      </c>
      <c r="G991" s="233" t="s">
        <v>5881</v>
      </c>
      <c r="H991" s="233" t="s">
        <v>2165</v>
      </c>
      <c r="I991" s="234" t="n">
        <v>0</v>
      </c>
      <c r="J991" s="233" t="s">
        <v>2045</v>
      </c>
      <c r="K991" s="234" t="n">
        <v>0</v>
      </c>
      <c r="L991" s="233" t="str">
        <f aca="false">CONCATENATE(hiredetett_kurusok!$E991,hiredetett_kurusok!$F991)</f>
        <v>H:12:00-14:00(B 15. gyakorló); SZE:12:00-14:00(B 15. gyakorló); </v>
      </c>
      <c r="M991" s="233" t="s">
        <v>2166</v>
      </c>
      <c r="N991" s="233" t="s">
        <v>2166</v>
      </c>
      <c r="O991" s="233" t="s">
        <v>5882</v>
      </c>
      <c r="P991" s="233"/>
      <c r="Q991" s="235" t="n">
        <v>42555.7839467593</v>
      </c>
      <c r="R991" s="233" t="s">
        <v>5873</v>
      </c>
      <c r="S991" s="233" t="s">
        <v>2168</v>
      </c>
      <c r="T991" s="233" t="s">
        <v>2169</v>
      </c>
      <c r="U991" s="233" t="s">
        <v>2195</v>
      </c>
      <c r="V991" s="233" t="s">
        <v>2202</v>
      </c>
      <c r="W991" s="233" t="s">
        <v>2172</v>
      </c>
      <c r="X991" s="233"/>
      <c r="Y991" s="234" t="n">
        <v>0</v>
      </c>
    </row>
    <row r="992" customFormat="false" ht="14" hidden="false" customHeight="false" outlineLevel="0" collapsed="false">
      <c r="A992" s="233" t="n">
        <f aca="false">hiredetett_kurusok!$C992*1</f>
        <v>1174</v>
      </c>
      <c r="B992" s="233" t="s">
        <v>3006</v>
      </c>
      <c r="C992" s="233" t="s">
        <v>5883</v>
      </c>
      <c r="D992" s="233" t="s">
        <v>5884</v>
      </c>
      <c r="E992" s="233"/>
      <c r="F992" s="233" t="s">
        <v>5885</v>
      </c>
      <c r="G992" s="233" t="s">
        <v>5886</v>
      </c>
      <c r="H992" s="233" t="s">
        <v>2165</v>
      </c>
      <c r="I992" s="234" t="n">
        <v>0</v>
      </c>
      <c r="J992" s="233" t="s">
        <v>2049</v>
      </c>
      <c r="K992" s="234" t="n">
        <v>0</v>
      </c>
      <c r="L992" s="233" t="str">
        <f aca="false">CONCATENATE(hiredetett_kurusok!$E992,hiredetett_kurusok!$F992)</f>
        <v>SZE:08:00-10:00(B Nyelvi Labor); </v>
      </c>
      <c r="M992" s="233" t="s">
        <v>2166</v>
      </c>
      <c r="N992" s="233" t="s">
        <v>2166</v>
      </c>
      <c r="O992" s="233" t="s">
        <v>5887</v>
      </c>
      <c r="P992" s="233"/>
      <c r="Q992" s="235" t="n">
        <v>42555.7588657407</v>
      </c>
      <c r="R992" s="233" t="s">
        <v>5873</v>
      </c>
      <c r="S992" s="233" t="s">
        <v>2168</v>
      </c>
      <c r="T992" s="233" t="s">
        <v>2244</v>
      </c>
      <c r="U992" s="233" t="s">
        <v>2186</v>
      </c>
      <c r="V992" s="233" t="s">
        <v>2655</v>
      </c>
      <c r="W992" s="233" t="s">
        <v>2172</v>
      </c>
      <c r="X992" s="233"/>
      <c r="Y992" s="234" t="n">
        <v>0</v>
      </c>
    </row>
    <row r="993" customFormat="false" ht="14" hidden="false" customHeight="false" outlineLevel="0" collapsed="false">
      <c r="A993" s="233" t="n">
        <f aca="false">hiredetett_kurusok!$C993*1</f>
        <v>1175</v>
      </c>
      <c r="B993" s="233" t="s">
        <v>3483</v>
      </c>
      <c r="C993" s="233" t="s">
        <v>5888</v>
      </c>
      <c r="D993" s="233" t="s">
        <v>5889</v>
      </c>
      <c r="E993" s="233"/>
      <c r="F993" s="233"/>
      <c r="G993" s="233" t="s">
        <v>5890</v>
      </c>
      <c r="H993" s="233" t="s">
        <v>2165</v>
      </c>
      <c r="I993" s="234" t="n">
        <v>15</v>
      </c>
      <c r="J993" s="233" t="s">
        <v>5891</v>
      </c>
      <c r="K993" s="234" t="n">
        <v>0</v>
      </c>
      <c r="L993" s="233" t="str">
        <f aca="false">CONCATENATE(hiredetett_kurusok!$E993,hiredetett_kurusok!$F993)</f>
        <v/>
      </c>
      <c r="M993" s="233" t="s">
        <v>2166</v>
      </c>
      <c r="N993" s="233" t="s">
        <v>2166</v>
      </c>
      <c r="O993" s="233"/>
      <c r="P993" s="233"/>
      <c r="Q993" s="235" t="n">
        <v>42555.7844907407</v>
      </c>
      <c r="R993" s="233" t="s">
        <v>5670</v>
      </c>
      <c r="S993" s="233"/>
      <c r="T993" s="233"/>
      <c r="U993" s="233"/>
      <c r="V993" s="233"/>
      <c r="W993" s="233"/>
      <c r="X993" s="233"/>
      <c r="Y993" s="234" t="n">
        <v>0</v>
      </c>
    </row>
    <row r="994" customFormat="false" ht="14" hidden="false" customHeight="false" outlineLevel="0" collapsed="false">
      <c r="A994" s="233" t="n">
        <f aca="false">hiredetett_kurusok!$C994*1</f>
        <v>1176</v>
      </c>
      <c r="B994" s="233" t="s">
        <v>4409</v>
      </c>
      <c r="C994" s="233" t="s">
        <v>5892</v>
      </c>
      <c r="D994" s="233" t="s">
        <v>5893</v>
      </c>
      <c r="E994" s="233" t="s">
        <v>2182</v>
      </c>
      <c r="F994" s="233" t="s">
        <v>5894</v>
      </c>
      <c r="G994" s="233" t="s">
        <v>5895</v>
      </c>
      <c r="H994" s="233" t="s">
        <v>2165</v>
      </c>
      <c r="I994" s="234" t="n">
        <v>0</v>
      </c>
      <c r="J994" s="233" t="s">
        <v>2052</v>
      </c>
      <c r="K994" s="234" t="n">
        <v>0</v>
      </c>
      <c r="L994" s="233" t="str">
        <f aca="false">CONCATENATE(hiredetett_kurusok!$E994,hiredetett_kurusok!$F994)</f>
        <v>+SZO:13:00-15:50(A IX. tanterem (Grosschmid auditórium)); </v>
      </c>
      <c r="M994" s="233" t="s">
        <v>2166</v>
      </c>
      <c r="N994" s="233" t="s">
        <v>2166</v>
      </c>
      <c r="O994" s="233"/>
      <c r="P994" s="233"/>
      <c r="Q994" s="235" t="n">
        <v>42564.5906712963</v>
      </c>
      <c r="R994" s="233"/>
      <c r="S994" s="233" t="s">
        <v>2339</v>
      </c>
      <c r="T994" s="233" t="s">
        <v>2170</v>
      </c>
      <c r="U994" s="233" t="s">
        <v>2943</v>
      </c>
      <c r="V994" s="233" t="s">
        <v>2171</v>
      </c>
      <c r="W994" s="233" t="s">
        <v>2188</v>
      </c>
      <c r="X994" s="233"/>
      <c r="Y994" s="234" t="n">
        <v>0</v>
      </c>
    </row>
    <row r="995" customFormat="false" ht="14" hidden="false" customHeight="false" outlineLevel="0" collapsed="false">
      <c r="A995" s="233" t="n">
        <f aca="false">hiredetett_kurusok!$C995*1</f>
        <v>1177</v>
      </c>
      <c r="B995" s="233" t="s">
        <v>5423</v>
      </c>
      <c r="C995" s="233" t="s">
        <v>5896</v>
      </c>
      <c r="D995" s="233" t="s">
        <v>5897</v>
      </c>
      <c r="E995" s="233"/>
      <c r="F995" s="233" t="s">
        <v>5898</v>
      </c>
      <c r="G995" s="233" t="s">
        <v>5899</v>
      </c>
      <c r="H995" s="233" t="s">
        <v>2165</v>
      </c>
      <c r="I995" s="234" t="n">
        <v>400</v>
      </c>
      <c r="J995" s="233" t="s">
        <v>2053</v>
      </c>
      <c r="K995" s="234" t="n">
        <v>0</v>
      </c>
      <c r="L995" s="233" t="str">
        <f aca="false">CONCATENATE(hiredetett_kurusok!$E995,hiredetett_kurusok!$F995)</f>
        <v>SZE:17:00-19:00(A IX. tanterem (Grosschmid auditórium)); </v>
      </c>
      <c r="M995" s="233" t="s">
        <v>2166</v>
      </c>
      <c r="N995" s="233" t="s">
        <v>2166</v>
      </c>
      <c r="O995" s="233"/>
      <c r="P995" s="233"/>
      <c r="Q995" s="235" t="n">
        <v>42573.488287037</v>
      </c>
      <c r="R995" s="233"/>
      <c r="S995" s="233" t="s">
        <v>2168</v>
      </c>
      <c r="T995" s="233" t="s">
        <v>2347</v>
      </c>
      <c r="U995" s="233" t="s">
        <v>2623</v>
      </c>
      <c r="V995" s="233" t="s">
        <v>2171</v>
      </c>
      <c r="W995" s="233" t="s">
        <v>2172</v>
      </c>
      <c r="X995" s="233"/>
      <c r="Y995" s="234" t="n">
        <v>0</v>
      </c>
    </row>
    <row r="996" customFormat="false" ht="14" hidden="false" customHeight="false" outlineLevel="0" collapsed="false">
      <c r="A996" s="233" t="n">
        <f aca="false">hiredetett_kurusok!$C996*1</f>
        <v>1178</v>
      </c>
      <c r="B996" s="233" t="s">
        <v>3006</v>
      </c>
      <c r="C996" s="233" t="s">
        <v>5900</v>
      </c>
      <c r="D996" s="233" t="s">
        <v>5901</v>
      </c>
      <c r="E996" s="233"/>
      <c r="F996" s="233" t="s">
        <v>5902</v>
      </c>
      <c r="G996" s="233" t="s">
        <v>5903</v>
      </c>
      <c r="H996" s="233" t="s">
        <v>2165</v>
      </c>
      <c r="I996" s="234" t="n">
        <v>0</v>
      </c>
      <c r="J996" s="233" t="s">
        <v>2055</v>
      </c>
      <c r="K996" s="234" t="n">
        <v>0</v>
      </c>
      <c r="L996" s="233" t="str">
        <f aca="false">CONCATENATE(hiredetett_kurusok!$E996,hiredetett_kurusok!$F996)</f>
        <v>H:08:00-10:00(B Nyelvi Labor); </v>
      </c>
      <c r="M996" s="233" t="s">
        <v>2166</v>
      </c>
      <c r="N996" s="233" t="s">
        <v>2166</v>
      </c>
      <c r="O996" s="233"/>
      <c r="P996" s="233"/>
      <c r="Q996" s="235" t="n">
        <v>42573.4887847222</v>
      </c>
      <c r="R996" s="233"/>
      <c r="S996" s="233" t="s">
        <v>2185</v>
      </c>
      <c r="T996" s="233" t="s">
        <v>2244</v>
      </c>
      <c r="U996" s="233" t="s">
        <v>2186</v>
      </c>
      <c r="V996" s="233" t="s">
        <v>2655</v>
      </c>
      <c r="W996" s="233" t="s">
        <v>2172</v>
      </c>
      <c r="X996" s="233"/>
      <c r="Y996" s="234" t="n">
        <v>0</v>
      </c>
    </row>
    <row r="997" customFormat="false" ht="14" hidden="false" customHeight="false" outlineLevel="0" collapsed="false">
      <c r="A997" s="233" t="n">
        <f aca="false">hiredetett_kurusok!$C997*1</f>
        <v>1179</v>
      </c>
      <c r="B997" s="233" t="s">
        <v>3006</v>
      </c>
      <c r="C997" s="233" t="s">
        <v>5904</v>
      </c>
      <c r="D997" s="233" t="s">
        <v>5905</v>
      </c>
      <c r="E997" s="233"/>
      <c r="F997" s="233" t="s">
        <v>5906</v>
      </c>
      <c r="G997" s="233" t="s">
        <v>5907</v>
      </c>
      <c r="H997" s="233" t="s">
        <v>2165</v>
      </c>
      <c r="I997" s="234" t="n">
        <v>0</v>
      </c>
      <c r="J997" s="233" t="s">
        <v>2058</v>
      </c>
      <c r="K997" s="234" t="n">
        <v>0</v>
      </c>
      <c r="L997" s="233" t="str">
        <f aca="false">CONCATENATE(hiredetett_kurusok!$E997,hiredetett_kurusok!$F997)</f>
        <v>H:14:00-16:00(A Informatikai labor 2); </v>
      </c>
      <c r="M997" s="233" t="s">
        <v>2166</v>
      </c>
      <c r="N997" s="233" t="s">
        <v>2166</v>
      </c>
      <c r="O997" s="233"/>
      <c r="P997" s="233"/>
      <c r="Q997" s="235" t="n">
        <v>42573.4890740741</v>
      </c>
      <c r="R997" s="233"/>
      <c r="S997" s="233" t="s">
        <v>2185</v>
      </c>
      <c r="T997" s="233" t="s">
        <v>2195</v>
      </c>
      <c r="U997" s="233" t="s">
        <v>2196</v>
      </c>
      <c r="V997" s="233" t="s">
        <v>2572</v>
      </c>
      <c r="W997" s="233" t="s">
        <v>2172</v>
      </c>
      <c r="X997" s="233"/>
      <c r="Y997" s="234" t="n">
        <v>0</v>
      </c>
    </row>
    <row r="998" customFormat="false" ht="14" hidden="false" customHeight="false" outlineLevel="0" collapsed="false">
      <c r="A998" s="233" t="n">
        <f aca="false">hiredetett_kurusok!$C998*1</f>
        <v>1180</v>
      </c>
      <c r="B998" s="233" t="s">
        <v>3006</v>
      </c>
      <c r="C998" s="233" t="s">
        <v>5908</v>
      </c>
      <c r="D998" s="233" t="s">
        <v>5909</v>
      </c>
      <c r="E998" s="233"/>
      <c r="F998" s="233" t="s">
        <v>5910</v>
      </c>
      <c r="G998" s="233" t="s">
        <v>5911</v>
      </c>
      <c r="H998" s="233" t="s">
        <v>2165</v>
      </c>
      <c r="I998" s="234" t="n">
        <v>0</v>
      </c>
      <c r="J998" s="233" t="s">
        <v>2061</v>
      </c>
      <c r="K998" s="234" t="n">
        <v>0</v>
      </c>
      <c r="L998" s="233" t="str">
        <f aca="false">CONCATENATE(hiredetett_kurusok!$E998,hiredetett_kurusok!$F998)</f>
        <v>K:08:00-10:00(B Nyelvi Labor); </v>
      </c>
      <c r="M998" s="233" t="s">
        <v>2166</v>
      </c>
      <c r="N998" s="233" t="s">
        <v>2166</v>
      </c>
      <c r="O998" s="233"/>
      <c r="P998" s="233"/>
      <c r="Q998" s="235" t="n">
        <v>42573.4896064815</v>
      </c>
      <c r="R998" s="233"/>
      <c r="S998" s="233" t="s">
        <v>2243</v>
      </c>
      <c r="T998" s="233" t="s">
        <v>2244</v>
      </c>
      <c r="U998" s="233" t="s">
        <v>2186</v>
      </c>
      <c r="V998" s="233" t="s">
        <v>2655</v>
      </c>
      <c r="W998" s="233" t="s">
        <v>2172</v>
      </c>
      <c r="X998" s="233"/>
      <c r="Y998" s="234" t="n">
        <v>0</v>
      </c>
    </row>
    <row r="999" customFormat="false" ht="14" hidden="false" customHeight="false" outlineLevel="0" collapsed="false">
      <c r="A999" s="233" t="n">
        <f aca="false">hiredetett_kurusok!$C999*1</f>
        <v>1181</v>
      </c>
      <c r="B999" s="233" t="s">
        <v>3006</v>
      </c>
      <c r="C999" s="233" t="s">
        <v>5912</v>
      </c>
      <c r="D999" s="233" t="s">
        <v>5913</v>
      </c>
      <c r="E999" s="233"/>
      <c r="F999" s="233" t="s">
        <v>5914</v>
      </c>
      <c r="G999" s="233" t="s">
        <v>5915</v>
      </c>
      <c r="H999" s="233" t="s">
        <v>2165</v>
      </c>
      <c r="I999" s="234" t="n">
        <v>0</v>
      </c>
      <c r="J999" s="233" t="s">
        <v>2063</v>
      </c>
      <c r="K999" s="234" t="n">
        <v>0</v>
      </c>
      <c r="L999" s="233" t="str">
        <f aca="false">CONCATENATE(hiredetett_kurusok!$E999,hiredetett_kurusok!$F999)</f>
        <v>K:12:00-14:00(B 16. gyakorló); </v>
      </c>
      <c r="M999" s="233" t="s">
        <v>2166</v>
      </c>
      <c r="N999" s="233" t="s">
        <v>2166</v>
      </c>
      <c r="O999" s="233"/>
      <c r="P999" s="233"/>
      <c r="Q999" s="235" t="n">
        <v>42573.4899421296</v>
      </c>
      <c r="R999" s="233"/>
      <c r="S999" s="233" t="s">
        <v>2243</v>
      </c>
      <c r="T999" s="233" t="s">
        <v>2169</v>
      </c>
      <c r="U999" s="233" t="s">
        <v>2195</v>
      </c>
      <c r="V999" s="233" t="s">
        <v>2671</v>
      </c>
      <c r="W999" s="233" t="s">
        <v>2172</v>
      </c>
      <c r="X999" s="233"/>
      <c r="Y999" s="234" t="n">
        <v>0</v>
      </c>
    </row>
    <row r="1000" customFormat="false" ht="14" hidden="false" customHeight="false" outlineLevel="0" collapsed="false">
      <c r="A1000" s="233" t="n">
        <f aca="false">hiredetett_kurusok!$C1000*1</f>
        <v>1182</v>
      </c>
      <c r="B1000" s="233" t="s">
        <v>3006</v>
      </c>
      <c r="C1000" s="233" t="s">
        <v>5916</v>
      </c>
      <c r="D1000" s="233" t="s">
        <v>5917</v>
      </c>
      <c r="E1000" s="233"/>
      <c r="F1000" s="233" t="s">
        <v>5918</v>
      </c>
      <c r="G1000" s="233" t="s">
        <v>5919</v>
      </c>
      <c r="H1000" s="233" t="s">
        <v>2165</v>
      </c>
      <c r="I1000" s="234" t="n">
        <v>0</v>
      </c>
      <c r="J1000" s="233" t="s">
        <v>2065</v>
      </c>
      <c r="K1000" s="234" t="n">
        <v>0</v>
      </c>
      <c r="L1000" s="233" t="str">
        <f aca="false">CONCATENATE(hiredetett_kurusok!$E1000,hiredetett_kurusok!$F1000)</f>
        <v>SZE:12:00-14:00(B 16. gyakorló); </v>
      </c>
      <c r="M1000" s="233" t="s">
        <v>2166</v>
      </c>
      <c r="N1000" s="233" t="s">
        <v>2166</v>
      </c>
      <c r="O1000" s="233"/>
      <c r="P1000" s="233"/>
      <c r="Q1000" s="235" t="n">
        <v>42573.4902199074</v>
      </c>
      <c r="R1000" s="233"/>
      <c r="S1000" s="233" t="s">
        <v>2168</v>
      </c>
      <c r="T1000" s="233" t="s">
        <v>2169</v>
      </c>
      <c r="U1000" s="233" t="s">
        <v>2195</v>
      </c>
      <c r="V1000" s="233" t="s">
        <v>2671</v>
      </c>
      <c r="W1000" s="233" t="s">
        <v>2172</v>
      </c>
      <c r="X1000" s="233"/>
      <c r="Y1000" s="234" t="n">
        <v>0</v>
      </c>
    </row>
    <row r="1001" customFormat="false" ht="14" hidden="false" customHeight="false" outlineLevel="0" collapsed="false">
      <c r="A1001" s="233" t="n">
        <f aca="false">hiredetett_kurusok!$C1001*1</f>
        <v>1183</v>
      </c>
      <c r="B1001" s="233" t="s">
        <v>4409</v>
      </c>
      <c r="C1001" s="233" t="s">
        <v>5920</v>
      </c>
      <c r="D1001" s="233" t="s">
        <v>5921</v>
      </c>
      <c r="E1001" s="233"/>
      <c r="F1001" s="233"/>
      <c r="G1001" s="233" t="s">
        <v>4413</v>
      </c>
      <c r="H1001" s="233" t="s">
        <v>2176</v>
      </c>
      <c r="I1001" s="234" t="n">
        <v>666</v>
      </c>
      <c r="J1001" s="233" t="s">
        <v>2067</v>
      </c>
      <c r="K1001" s="234" t="n">
        <v>0</v>
      </c>
      <c r="L1001" s="233" t="str">
        <f aca="false">CONCATENATE(hiredetett_kurusok!$E1001,hiredetett_kurusok!$F1001)</f>
        <v/>
      </c>
      <c r="M1001" s="233" t="s">
        <v>2166</v>
      </c>
      <c r="N1001" s="233" t="s">
        <v>2166</v>
      </c>
      <c r="O1001" s="233"/>
      <c r="P1001" s="233"/>
      <c r="Q1001" s="235" t="n">
        <v>42577.5361921296</v>
      </c>
      <c r="R1001" s="233"/>
      <c r="S1001" s="233"/>
      <c r="T1001" s="233"/>
      <c r="U1001" s="233"/>
      <c r="V1001" s="233"/>
      <c r="W1001" s="233"/>
      <c r="X1001" s="233"/>
      <c r="Y1001" s="234" t="n">
        <v>0</v>
      </c>
    </row>
    <row r="1002" customFormat="false" ht="14" hidden="false" customHeight="false" outlineLevel="0" collapsed="false">
      <c r="A1002" s="233" t="n">
        <f aca="false">hiredetett_kurusok!$C1002*1</f>
        <v>1184</v>
      </c>
      <c r="B1002" s="233" t="s">
        <v>3006</v>
      </c>
      <c r="C1002" s="233" t="s">
        <v>5922</v>
      </c>
      <c r="D1002" s="233" t="s">
        <v>5923</v>
      </c>
      <c r="E1002" s="233"/>
      <c r="F1002" s="233"/>
      <c r="G1002" s="233" t="s">
        <v>3010</v>
      </c>
      <c r="H1002" s="233" t="s">
        <v>2442</v>
      </c>
      <c r="I1002" s="234" t="n">
        <v>666</v>
      </c>
      <c r="J1002" s="233" t="s">
        <v>2069</v>
      </c>
      <c r="K1002" s="234" t="n">
        <v>0</v>
      </c>
      <c r="L1002" s="233" t="str">
        <f aca="false">CONCATENATE(hiredetett_kurusok!$E1002,hiredetett_kurusok!$F1002)</f>
        <v/>
      </c>
      <c r="M1002" s="233" t="s">
        <v>2166</v>
      </c>
      <c r="N1002" s="233" t="s">
        <v>2166</v>
      </c>
      <c r="O1002" s="233"/>
      <c r="P1002" s="233"/>
      <c r="Q1002" s="235" t="n">
        <v>42577.5395138889</v>
      </c>
      <c r="R1002" s="233"/>
      <c r="S1002" s="233"/>
      <c r="T1002" s="233"/>
      <c r="U1002" s="233"/>
      <c r="V1002" s="233"/>
      <c r="W1002" s="233"/>
      <c r="X1002" s="233"/>
      <c r="Y1002" s="234" t="n">
        <v>0</v>
      </c>
    </row>
  </sheetData>
  <autoFilter ref="A1:Y100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01T21:08:40Z</dcterms:modified>
  <cp:revision>0</cp:revision>
  <dc:subject/>
  <dc:title/>
</cp:coreProperties>
</file>