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" sheetId="1" state="visible" r:id="rId2"/>
    <sheet name="Munka1" sheetId="2" state="visible" r:id="rId3"/>
    <sheet name="I. évfolyam" sheetId="3" state="visible" r:id="rId4"/>
    <sheet name="II. évfolyam" sheetId="4" state="visible" r:id="rId5"/>
    <sheet name="III. évfolyam" sheetId="5" state="visible" r:id="rId6"/>
    <sheet name="IV. évfolyam" sheetId="6" state="visible" r:id="rId7"/>
    <sheet name="hirdetett_kurzusok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0" name="_xlnm._FilterDatabase" vbProcedure="false">összes!$A$1:$P$927</definedName>
    <definedName function="false" hidden="false" name="a" vbProcedure="false">[1]Munka1!$C$1:$C$16</definedName>
    <definedName function="false" hidden="false" name="adfv" vbProcedure="false">[2]Munka1!$A$1:$A$12</definedName>
    <definedName function="false" hidden="false" name="e" vbProcedure="false">[2]Munka1!$C$1:$C$6</definedName>
    <definedName function="false" hidden="false" name="k" vbProcedure="false">[3]Munka1!$A$1:$A$18</definedName>
    <definedName function="false" hidden="false" name="ktip" vbProcedure="false">#REF!</definedName>
    <definedName function="false" hidden="false" name="kurzustípus" vbProcedure="false">Munka1!$C$1:$C$17</definedName>
    <definedName function="false" hidden="false" name="képzések" vbProcedure="false">Munka1!$A$1:$A$19</definedName>
    <definedName function="false" hidden="false" name="l" vbProcedure="false">[3]Munka1!$A$1:$A$18</definedName>
    <definedName function="false" hidden="false" name="llll" vbProcedure="false">[4]Munka1!$A$1:$A$18</definedName>
    <definedName function="false" hidden="false" name="t" vbProcedure="false">[2]Munka1!$E$1:$E$23</definedName>
    <definedName function="false" hidden="false" name="tanszék" vbProcedure="false">Munka1!$E$2:$E$23</definedName>
    <definedName function="false" hidden="false" name="tanszékKR" vbProcedure="false">[5]Munka1!$E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8" uniqueCount="2881">
  <si>
    <t xml:space="preserve">tanszék</t>
  </si>
  <si>
    <t xml:space="preserve">kurzus címe</t>
  </si>
  <si>
    <t xml:space="preserve">kurzus címe angolul (ha új) megjegyzés</t>
  </si>
  <si>
    <t xml:space="preserve">alt</t>
  </si>
  <si>
    <t xml:space="preserve">képzés</t>
  </si>
  <si>
    <t xml:space="preserve">elő-feltétel</t>
  </si>
  <si>
    <t xml:space="preserve">létszám-keret</t>
  </si>
  <si>
    <t xml:space="preserve">időpont</t>
  </si>
  <si>
    <t xml:space="preserve">terem</t>
  </si>
  <si>
    <t xml:space="preserve">tárgyfelelős (egy oktató)</t>
  </si>
  <si>
    <t xml:space="preserve">kurzus oktatói</t>
  </si>
  <si>
    <t xml:space="preserve">tantervi helye </t>
  </si>
  <si>
    <t xml:space="preserve">erasmus</t>
  </si>
  <si>
    <t xml:space="preserve">ssz</t>
  </si>
  <si>
    <t xml:space="preserve">kurzus
kód</t>
  </si>
  <si>
    <t xml:space="preserve">tárgy
kód</t>
  </si>
  <si>
    <t xml:space="preserve">AGJ</t>
  </si>
  <si>
    <t xml:space="preserve">Ingatlanjog</t>
  </si>
  <si>
    <t xml:space="preserve">j1:agj(ae)</t>
  </si>
  <si>
    <t xml:space="preserve">Cmod. diff.alt</t>
  </si>
  <si>
    <t xml:space="preserve">JN3</t>
  </si>
  <si>
    <t xml:space="preserve">PJ4</t>
  </si>
  <si>
    <t xml:space="preserve">TO számolja</t>
  </si>
  <si>
    <t xml:space="preserve">Sze 8.00-10.00</t>
  </si>
  <si>
    <t xml:space="preserve">Récsi Aud. (III. tanterem)</t>
  </si>
  <si>
    <t xml:space="preserve">Kurucz Mihály</t>
  </si>
  <si>
    <t xml:space="preserve">6.</t>
  </si>
  <si>
    <t xml:space="preserve">Agrárjog 1.</t>
  </si>
  <si>
    <t xml:space="preserve">J1:AGJ1</t>
  </si>
  <si>
    <t xml:space="preserve">köt.ea</t>
  </si>
  <si>
    <t xml:space="preserve">K 11.00-12.00</t>
  </si>
  <si>
    <t xml:space="preserve">Grosschmid Aud. (IX. tanterem)</t>
  </si>
  <si>
    <t xml:space="preserve">Vass János</t>
  </si>
  <si>
    <t xml:space="preserve">Vass János, Kurucz Mihály, Réti Mária</t>
  </si>
  <si>
    <t xml:space="preserve">8.</t>
  </si>
  <si>
    <t xml:space="preserve">Agrárjog 10:00:E</t>
  </si>
  <si>
    <t xml:space="preserve">J1:AGJ10</t>
  </si>
  <si>
    <t xml:space="preserve">köt.gy</t>
  </si>
  <si>
    <t xml:space="preserve">E</t>
  </si>
  <si>
    <t xml:space="preserve">Agrárjog 10:01</t>
  </si>
  <si>
    <t xml:space="preserve"> + K 16.00-18.00</t>
  </si>
  <si>
    <t xml:space="preserve">Ph.D szoba</t>
  </si>
  <si>
    <t xml:space="preserve">Agrárjog 10:02</t>
  </si>
  <si>
    <t xml:space="preserve"> - K 16.00-18.00</t>
  </si>
  <si>
    <t xml:space="preserve">Agrárjog 10:03</t>
  </si>
  <si>
    <t xml:space="preserve"> + H 08.00-10.00</t>
  </si>
  <si>
    <t xml:space="preserve">A/9 gyakorló</t>
  </si>
  <si>
    <t xml:space="preserve">Agrárjog 10:04</t>
  </si>
  <si>
    <t xml:space="preserve"> - H 08.00-10.00</t>
  </si>
  <si>
    <t xml:space="preserve">Agrárjog 10:05</t>
  </si>
  <si>
    <t xml:space="preserve"> + H 10.00-12.00</t>
  </si>
  <si>
    <t xml:space="preserve">Agrárjog 10:06</t>
  </si>
  <si>
    <t xml:space="preserve"> - H 10.00-12.00</t>
  </si>
  <si>
    <t xml:space="preserve">Agrárjog 10:07</t>
  </si>
  <si>
    <t xml:space="preserve">A/5 gyakorló</t>
  </si>
  <si>
    <t xml:space="preserve">Réti Mária</t>
  </si>
  <si>
    <t xml:space="preserve">Agrárjog 10:08</t>
  </si>
  <si>
    <t xml:space="preserve">Agrárjog 10:09</t>
  </si>
  <si>
    <t xml:space="preserve"> + H 14.00-16.00</t>
  </si>
  <si>
    <t xml:space="preserve">A/10 gyakorló</t>
  </si>
  <si>
    <t xml:space="preserve">Agrárjog 10:10</t>
  </si>
  <si>
    <t xml:space="preserve"> - H 14.00-16.00</t>
  </si>
  <si>
    <t xml:space="preserve">Agrárjog 10:11</t>
  </si>
  <si>
    <t xml:space="preserve"> + Sze 14.00-16.00</t>
  </si>
  <si>
    <t xml:space="preserve">Agrárjog 10:12</t>
  </si>
  <si>
    <t xml:space="preserve"> - Sze 14.00-16.00</t>
  </si>
  <si>
    <t xml:space="preserve">Agrárjog 10:13</t>
  </si>
  <si>
    <t xml:space="preserve">A/6 gyakorló</t>
  </si>
  <si>
    <t xml:space="preserve">Bak Klára</t>
  </si>
  <si>
    <t xml:space="preserve">Agrárjog 10:14</t>
  </si>
  <si>
    <t xml:space="preserve">Agrárjog 10:15</t>
  </si>
  <si>
    <t xml:space="preserve">A/11 gyakorló</t>
  </si>
  <si>
    <t xml:space="preserve">Agrárjog 10:16</t>
  </si>
  <si>
    <t xml:space="preserve">Agrárjog 10:17</t>
  </si>
  <si>
    <t xml:space="preserve">Holló Klaudia</t>
  </si>
  <si>
    <t xml:space="preserve">Agrárjog 10:18</t>
  </si>
  <si>
    <t xml:space="preserve">Agrárjog 10:19</t>
  </si>
  <si>
    <t xml:space="preserve">Agrárjog 10:20</t>
  </si>
  <si>
    <t xml:space="preserve">A szövetkezetekre vonatkozó uniós és hazai szabályozás, különös tekintettel a marketing szövetkezetekre</t>
  </si>
  <si>
    <t xml:space="preserve">Nmod. diff.alt</t>
  </si>
  <si>
    <t xml:space="preserve">SZJ</t>
  </si>
  <si>
    <t xml:space="preserve">H 10.00-12.00</t>
  </si>
  <si>
    <t xml:space="preserve">Somló Aud. (I. tanterem)</t>
  </si>
  <si>
    <t xml:space="preserve">Szövetkezeti jog</t>
  </si>
  <si>
    <t xml:space="preserve">=JL3:SZJ</t>
  </si>
  <si>
    <t xml:space="preserve">JL4</t>
  </si>
  <si>
    <t xml:space="preserve"> + Péntek 11.20-12.50</t>
  </si>
  <si>
    <t xml:space="preserve">Fayer Aud. (VI. tanterem)</t>
  </si>
  <si>
    <t xml:space="preserve">Réti Mária, Bak Klára</t>
  </si>
  <si>
    <t xml:space="preserve">Társasági és Cégjog</t>
  </si>
  <si>
    <t xml:space="preserve">BI</t>
  </si>
  <si>
    <t xml:space="preserve">Szo. 9.00-11.30</t>
  </si>
  <si>
    <t xml:space="preserve">4.</t>
  </si>
  <si>
    <t xml:space="preserve">Ingatlanjogi alapismeretek</t>
  </si>
  <si>
    <t xml:space="preserve">Kurucz M.,Holló K.</t>
  </si>
  <si>
    <t xml:space="preserve">AJ</t>
  </si>
  <si>
    <t xml:space="preserve">Alkotmányjog 1.</t>
  </si>
  <si>
    <t xml:space="preserve">=PM1:KVJ(1):AJ1</t>
  </si>
  <si>
    <t xml:space="preserve">Cs 10.00-12.00</t>
  </si>
  <si>
    <t xml:space="preserve">Vécsey Aud. (VIII. tanterem)</t>
  </si>
  <si>
    <t xml:space="preserve">Kukorelli István</t>
  </si>
  <si>
    <t xml:space="preserve">Kukorelli István, Chronowski Nóra, Bodnár Eszter, Papp Imre, Pozsár-Szentmiklósy Zoltán, Somody Bernadette, Dojcsák Dalma, Lápossy Attila, Vissy Beatrix</t>
  </si>
  <si>
    <t xml:space="preserve">2.</t>
  </si>
  <si>
    <t xml:space="preserve">Alkotmányjog 10:01</t>
  </si>
  <si>
    <t xml:space="preserve">+ Sz 14.00-16.00</t>
  </si>
  <si>
    <t xml:space="preserve">B/1. gyakorló</t>
  </si>
  <si>
    <t xml:space="preserve">Alkotmányjog 10:02</t>
  </si>
  <si>
    <t xml:space="preserve">+ K 18.00-20.00</t>
  </si>
  <si>
    <t xml:space="preserve">Bujdosó András</t>
  </si>
  <si>
    <t xml:space="preserve">Alkotmányjog 10:03</t>
  </si>
  <si>
    <t xml:space="preserve">- H 16.00-18.00</t>
  </si>
  <si>
    <t xml:space="preserve">Bodnár Eszter</t>
  </si>
  <si>
    <t xml:space="preserve">Alkotmányjog 10:04</t>
  </si>
  <si>
    <t xml:space="preserve">+ Sze 14.00-16.00</t>
  </si>
  <si>
    <t xml:space="preserve">B/2. gyakorló</t>
  </si>
  <si>
    <t xml:space="preserve">Chronowski Nóra</t>
  </si>
  <si>
    <t xml:space="preserve">Alkotmányjog 10:05</t>
  </si>
  <si>
    <t xml:space="preserve">+ H 08.00-10.00</t>
  </si>
  <si>
    <t xml:space="preserve">Somody Bernadette</t>
  </si>
  <si>
    <t xml:space="preserve">Alkotmányjog 10:06</t>
  </si>
  <si>
    <t xml:space="preserve">+ H 14.00-16.00</t>
  </si>
  <si>
    <t xml:space="preserve">Papp Imre</t>
  </si>
  <si>
    <t xml:space="preserve">Alkotmányjog 10:07</t>
  </si>
  <si>
    <t xml:space="preserve">+ Sze 16.00-18.00</t>
  </si>
  <si>
    <t xml:space="preserve">Alkotmányjog 10:08</t>
  </si>
  <si>
    <t xml:space="preserve">+ H 12.00-14.00</t>
  </si>
  <si>
    <t xml:space="preserve">Vissy Beatrix</t>
  </si>
  <si>
    <t xml:space="preserve">Alkotmányjog 10:09</t>
  </si>
  <si>
    <t xml:space="preserve">+ Sze 08.00-10.00</t>
  </si>
  <si>
    <t xml:space="preserve">Alkotmányjog 10:10</t>
  </si>
  <si>
    <t xml:space="preserve">+ Cs 16.00-18.00</t>
  </si>
  <si>
    <t xml:space="preserve">Lápossy Attila</t>
  </si>
  <si>
    <t xml:space="preserve">Alkotmányjog 10:11</t>
  </si>
  <si>
    <t xml:space="preserve">- K 16.00-18.00</t>
  </si>
  <si>
    <t xml:space="preserve">Alkotmányjog 10:12</t>
  </si>
  <si>
    <t xml:space="preserve">B/3. gyakorló</t>
  </si>
  <si>
    <t xml:space="preserve">Pozsár-Szentmiklósy Zoltán</t>
  </si>
  <si>
    <t xml:space="preserve">Alkotmányjog 10:13</t>
  </si>
  <si>
    <t xml:space="preserve">B/19. gyakorló</t>
  </si>
  <si>
    <t xml:space="preserve">Dojcsák Dalma</t>
  </si>
  <si>
    <t xml:space="preserve">Alkotmányjog 10:14</t>
  </si>
  <si>
    <t xml:space="preserve">+ Cs 14.00-16.00</t>
  </si>
  <si>
    <t xml:space="preserve">Szüts Korinna</t>
  </si>
  <si>
    <t xml:space="preserve">Alkotmányjog 10:15</t>
  </si>
  <si>
    <t xml:space="preserve">- Sze 14.00-16.00</t>
  </si>
  <si>
    <t xml:space="preserve">Alkotmányjog 10:16</t>
  </si>
  <si>
    <t xml:space="preserve">- Sze 16.00-18.00</t>
  </si>
  <si>
    <t xml:space="preserve">Alkotmányjog 10:17</t>
  </si>
  <si>
    <t xml:space="preserve">Alkotmányjog 10:18</t>
  </si>
  <si>
    <t xml:space="preserve">Alkotmányjog 10:19</t>
  </si>
  <si>
    <t xml:space="preserve">Alkotmányjog 10:20</t>
  </si>
  <si>
    <t xml:space="preserve">Alkotmányvédelem, alkotmánybíráskodás</t>
  </si>
  <si>
    <t xml:space="preserve">Kmod. diff.alt</t>
  </si>
  <si>
    <t xml:space="preserve">AJ2</t>
  </si>
  <si>
    <t xml:space="preserve">K 16.00-18.00</t>
  </si>
  <si>
    <t xml:space="preserve">B/II. tanterem</t>
  </si>
  <si>
    <t xml:space="preserve">Kukorelli István, Lápossy Attila</t>
  </si>
  <si>
    <t xml:space="preserve">Választás és népszavazás - politikai részvételi jogok a gyakorlatban</t>
  </si>
  <si>
    <t xml:space="preserve">AJ3</t>
  </si>
  <si>
    <t xml:space="preserve">K 14.00-16.00</t>
  </si>
  <si>
    <t xml:space="preserve">Dezső Márta</t>
  </si>
  <si>
    <t xml:space="preserve">Dezső Márta, Bodnár Eszter</t>
  </si>
  <si>
    <t xml:space="preserve">Az alapjogok védelme</t>
  </si>
  <si>
    <t xml:space="preserve">P 10.00-12.00</t>
  </si>
  <si>
    <t xml:space="preserve">B/19 gyakorló</t>
  </si>
  <si>
    <t xml:space="preserve">Somody Bernadette, Vissy Beatrix</t>
  </si>
  <si>
    <t xml:space="preserve">Alkotmányjog</t>
  </si>
  <si>
    <t xml:space="preserve">zve</t>
  </si>
  <si>
    <t xml:space="preserve">10.</t>
  </si>
  <si>
    <t xml:space="preserve">+szombat 8.00-11.10</t>
  </si>
  <si>
    <t xml:space="preserve">Nagy Ernő audi. VII. tanterem</t>
  </si>
  <si>
    <t xml:space="preserve">Alkotmányjog 3.</t>
  </si>
  <si>
    <t xml:space="preserve">=JL3:AJ3</t>
  </si>
  <si>
    <t xml:space="preserve">- P 16.50-20.00</t>
  </si>
  <si>
    <t xml:space="preserve">Lápossy Attila, Pozsár-Szentmiklósy Zoltán</t>
  </si>
  <si>
    <t xml:space="preserve">Alkotmányjog 2.</t>
  </si>
  <si>
    <t xml:space="preserve">BP2</t>
  </si>
  <si>
    <t xml:space="preserve">Sze 10.00-12.00</t>
  </si>
  <si>
    <t xml:space="preserve">Dósa Aud. (II.tanterem)</t>
  </si>
  <si>
    <t xml:space="preserve">Bodnár Eszter, Pozsár-Szentmiklósy Zoltán, Somody Bernadette, Dojcsák Dalma, Lápossy Attila, Vissy Beatrix</t>
  </si>
  <si>
    <t xml:space="preserve">Közjogi tűnődések</t>
  </si>
  <si>
    <t xml:space="preserve">Kmod. fak</t>
  </si>
  <si>
    <t xml:space="preserve">B/14 gyakorló</t>
  </si>
  <si>
    <t xml:space="preserve">Hogyan írjunk Alkotmányt? Az alkotmányozás elméleti kérdései</t>
  </si>
  <si>
    <t xml:space="preserve">15 (+5 PhD)</t>
  </si>
  <si>
    <t xml:space="preserve">Sz 16.00-18.00</t>
  </si>
  <si>
    <t xml:space="preserve">A/2 gyakorló</t>
  </si>
  <si>
    <t xml:space="preserve">Kukorelli István, Pozsár-Szentmiklósy Zoltán</t>
  </si>
  <si>
    <t xml:space="preserve">Ombudsmani alapjogvédelem a gyakorlatban</t>
  </si>
  <si>
    <t xml:space="preserve">AJ2 </t>
  </si>
  <si>
    <t xml:space="preserve">Sze 16.00-18.00</t>
  </si>
  <si>
    <t xml:space="preserve">Infó Labor II.</t>
  </si>
  <si>
    <t xml:space="preserve">Lápossy Attila, Szajbély Katalin</t>
  </si>
  <si>
    <t xml:space="preserve">Közjogi jogesetmegoldás</t>
  </si>
  <si>
    <t xml:space="preserve">H 16.00-18.00</t>
  </si>
  <si>
    <t xml:space="preserve">B/ 9gyakorló</t>
  </si>
  <si>
    <t xml:space="preserve">Menedékjogi jogklinika II.</t>
  </si>
  <si>
    <t xml:space="preserve">fak</t>
  </si>
  <si>
    <t xml:space="preserve">Menedékjogi jogklinika vagy menedékjogi jogesetmegoldás c. fakultatív tárgy</t>
  </si>
  <si>
    <t xml:space="preserve">Cs 18.00-20.00</t>
  </si>
  <si>
    <t xml:space="preserve">Jogklinikai gyakorlat</t>
  </si>
  <si>
    <t xml:space="preserve">H 18.00-20.00</t>
  </si>
  <si>
    <t xml:space="preserve">B/1 gyakorló</t>
  </si>
  <si>
    <t xml:space="preserve">Önkormányzati rendeletek deregulációja</t>
  </si>
  <si>
    <t xml:space="preserve">A kodifikáció alapjai, szabályzatszerkesztés c. fakultatív tárgy vagy Kodifikáció, dereguláció c. alternatív tárgy</t>
  </si>
  <si>
    <t xml:space="preserve">Cs 16.00-18.00</t>
  </si>
  <si>
    <t xml:space="preserve">B/9 gyakorló</t>
  </si>
  <si>
    <t xml:space="preserve">Alapjogi pereskedés</t>
  </si>
  <si>
    <t xml:space="preserve">AJ3 </t>
  </si>
  <si>
    <t xml:space="preserve">12 (+2 PhD)</t>
  </si>
  <si>
    <t xml:space="preserve">Sze 14.00-16.00</t>
  </si>
  <si>
    <t xml:space="preserve">A/8 gyakorló</t>
  </si>
  <si>
    <t xml:space="preserve">Mennyire "valódi" az alkotmányjogi panasz? - Alapjogi igényérvényesítés és  alkotmánybíróságok</t>
  </si>
  <si>
    <t xml:space="preserve">A/12 gyakorló</t>
  </si>
  <si>
    <t xml:space="preserve">Introduction to Hungarian Constitutional Law</t>
  </si>
  <si>
    <t xml:space="preserve">angol nyelven</t>
  </si>
  <si>
    <t xml:space="preserve">5 + erasmus</t>
  </si>
  <si>
    <t xml:space="preserve">Cs 12.00-14.00</t>
  </si>
  <si>
    <t xml:space="preserve">B/6 gyakorló</t>
  </si>
  <si>
    <t xml:space="preserve">Bodnár Eszter, Pozsár-Szentmiklósy Zoltán</t>
  </si>
  <si>
    <t xml:space="preserve">Bíróságok nyilvánossága - alkotmányjogi keretek és nemzetközi gyakorlat</t>
  </si>
  <si>
    <t xml:space="preserve">AJ2 (angol nyelvtudás)</t>
  </si>
  <si>
    <t xml:space="preserve">H 14.00-16.00</t>
  </si>
  <si>
    <t xml:space="preserve">Navratil Ákos gyakorló</t>
  </si>
  <si>
    <t xml:space="preserve">Cases of Hungarian NGOs before the European Court of Human Rights</t>
  </si>
  <si>
    <t xml:space="preserve">Novoszádek Nóra</t>
  </si>
  <si>
    <t xml:space="preserve">Alkotmányjog az ügyvédi gyakorlatban</t>
  </si>
  <si>
    <t xml:space="preserve">Sepsi Tibor</t>
  </si>
  <si>
    <t xml:space="preserve">Magyar miniszterelnöki intézmény</t>
  </si>
  <si>
    <t xml:space="preserve">B/2 gyakorló</t>
  </si>
  <si>
    <t xml:space="preserve">Franczel Richárd</t>
  </si>
  <si>
    <t xml:space="preserve">Hatályos jog-e az Aranybulla? A magyar történeti alkotmány vívmányai és az Alaptörvény közjogtörténeti dimenziói</t>
  </si>
  <si>
    <t xml:space="preserve">B/18 gyakorló</t>
  </si>
  <si>
    <t xml:space="preserve">Milánkovich András, Tóth Boldizsár</t>
  </si>
  <si>
    <t xml:space="preserve">BE</t>
  </si>
  <si>
    <t xml:space="preserve">A büntetőeljárást meghatározó tényezők</t>
  </si>
  <si>
    <t xml:space="preserve">Bmod. diff.alt</t>
  </si>
  <si>
    <t xml:space="preserve">AJ2, BJ1</t>
  </si>
  <si>
    <r>
      <rPr>
        <sz val="11"/>
        <rFont val="Calibri"/>
        <family val="2"/>
        <charset val="238"/>
      </rPr>
      <t xml:space="preserve">TO számolja </t>
    </r>
    <r>
      <rPr>
        <b val="true"/>
        <sz val="11"/>
        <rFont val="Calibri"/>
        <family val="2"/>
        <charset val="238"/>
      </rPr>
      <t xml:space="preserve">60 fő</t>
    </r>
  </si>
  <si>
    <t xml:space="preserve">Nagy Ernő Aud. (VII. tanterem)</t>
  </si>
  <si>
    <t xml:space="preserve">dr. Hack Péter</t>
  </si>
  <si>
    <t xml:space="preserve">dr. Erdei Árpád</t>
  </si>
  <si>
    <t xml:space="preserve">Az igazságszolgáltatás szervezete és működése</t>
  </si>
  <si>
    <t xml:space="preserve">BJ2</t>
  </si>
  <si>
    <t xml:space="preserve">B/2 tanterem</t>
  </si>
  <si>
    <t xml:space="preserve">dr. Hack Péter, dr. Navratil Szonja</t>
  </si>
  <si>
    <t xml:space="preserve">Büntető eljárásjog 1.</t>
  </si>
  <si>
    <t xml:space="preserve">J1:BE1</t>
  </si>
  <si>
    <t xml:space="preserve">K 10.00-12.00
Sz 12.00-14.00</t>
  </si>
  <si>
    <t xml:space="preserve">dr. Hack Péter, dr. Erdei Árpád, dr. Holé Katalin, dr. Kabódi Csaba</t>
  </si>
  <si>
    <t xml:space="preserve">Büntetéstan és büntetés-végrehajtás történeti íve</t>
  </si>
  <si>
    <t xml:space="preserve">MÁJT2, BJ3, KR1</t>
  </si>
  <si>
    <r>
      <rPr>
        <sz val="11"/>
        <rFont val="Calibri"/>
        <family val="2"/>
        <charset val="238"/>
      </rPr>
      <t xml:space="preserve">TO számolja </t>
    </r>
    <r>
      <rPr>
        <b val="true"/>
        <sz val="11"/>
        <rFont val="Calibri"/>
        <family val="2"/>
        <charset val="238"/>
      </rPr>
      <t xml:space="preserve">50 fő</t>
    </r>
  </si>
  <si>
    <t xml:space="preserve">dr. Kabódi Csaba</t>
  </si>
  <si>
    <t xml:space="preserve">Büntetés-végrehajtási jog</t>
  </si>
  <si>
    <t xml:space="preserve">J1:BV2</t>
  </si>
  <si>
    <t xml:space="preserve">dr. Kabódi Csaba, dr. Lőrincz József</t>
  </si>
  <si>
    <t xml:space="preserve">=JL3:BE1</t>
  </si>
  <si>
    <t xml:space="preserve">-P 17.30-20.20</t>
  </si>
  <si>
    <t xml:space="preserve">Kriminalisztika</t>
  </si>
  <si>
    <t xml:space="preserve">=JL3</t>
  </si>
  <si>
    <t xml:space="preserve">vizsg. kurz</t>
  </si>
  <si>
    <t xml:space="preserve">korlátlan</t>
  </si>
  <si>
    <t xml:space="preserve">dr. Finszter Géza</t>
  </si>
  <si>
    <t xml:space="preserve">Büntető eljárásjogi proszeminárium (alt.)</t>
  </si>
  <si>
    <t xml:space="preserve">lemaradó (6.)</t>
  </si>
  <si>
    <t xml:space="preserve">JL3</t>
  </si>
  <si>
    <t xml:space="preserve">+P 18.30-20.00</t>
  </si>
  <si>
    <t xml:space="preserve">Büntető eljárásjog 2.</t>
  </si>
  <si>
    <t xml:space="preserve">=JN2</t>
  </si>
  <si>
    <t xml:space="preserve">JE1, JL1, JL3:BV 2 is</t>
  </si>
  <si>
    <t xml:space="preserve">Az Európai Emberi Jogi Bíróság eljárása, büntető eljárási jogot érintő gyakorlata</t>
  </si>
  <si>
    <t xml:space="preserve">Bmod. fak</t>
  </si>
  <si>
    <t xml:space="preserve">AJ1, BJ1</t>
  </si>
  <si>
    <t xml:space="preserve">K 18.00-20.00</t>
  </si>
  <si>
    <t xml:space="preserve">dr. Holé Katalin</t>
  </si>
  <si>
    <t xml:space="preserve">2-5.</t>
  </si>
  <si>
    <t xml:space="preserve">Tárgyalási gyakorlat</t>
  </si>
  <si>
    <t xml:space="preserve">BE1</t>
  </si>
  <si>
    <t xml:space="preserve">3-5.</t>
  </si>
  <si>
    <t xml:space="preserve">A fiatalkorúak büntetés-végrehajtása</t>
  </si>
  <si>
    <t xml:space="preserve">+Cs 14.00-18.00</t>
  </si>
  <si>
    <t xml:space="preserve">B/16 gyakorló</t>
  </si>
  <si>
    <t xml:space="preserve">dr. Lőrincz József</t>
  </si>
  <si>
    <t xml:space="preserve">1-5.</t>
  </si>
  <si>
    <t xml:space="preserve">A hazai börtönügy 20. századi szakmatörténete</t>
  </si>
  <si>
    <t xml:space="preserve"> fak</t>
  </si>
  <si>
    <t xml:space="preserve">-Cs 14.00-18.00</t>
  </si>
  <si>
    <t xml:space="preserve">A magyar börtönügy a gyakorlatban</t>
  </si>
  <si>
    <t xml:space="preserve">K 14:00-16.00</t>
  </si>
  <si>
    <t xml:space="preserve">dr. Kabódi Csaba, dr. Pallo József</t>
  </si>
  <si>
    <t xml:space="preserve">Bírói szerepek a büntető igazságszolgáltatásban</t>
  </si>
  <si>
    <t xml:space="preserve">Cs 14.00-16.00</t>
  </si>
  <si>
    <t xml:space="preserve">B/7 gyakolró</t>
  </si>
  <si>
    <t xml:space="preserve">A magyar börtönügy az európai elvárások tükrében</t>
  </si>
  <si>
    <t xml:space="preserve">BJ3, KR1</t>
  </si>
  <si>
    <t xml:space="preserve">dr. Kabódi Csaba, dr. Illés Melinda</t>
  </si>
  <si>
    <t xml:space="preserve">Bizonyításelméletek a jog világában</t>
  </si>
  <si>
    <t xml:space="preserve">A/13 gyakorló</t>
  </si>
  <si>
    <t xml:space="preserve">Dr. Finszter Géza</t>
  </si>
  <si>
    <t xml:space="preserve">Retorika a büntető perben </t>
  </si>
  <si>
    <t xml:space="preserve">A/1 gyakolró</t>
  </si>
  <si>
    <t xml:space="preserve">A büntetőeljárás elvei és menete</t>
  </si>
  <si>
    <t xml:space="preserve">K 8.00-10.00</t>
  </si>
  <si>
    <t xml:space="preserve">dr. Hack Péter, dr. Horváth Georgina</t>
  </si>
  <si>
    <t xml:space="preserve">Transitional Justice</t>
  </si>
  <si>
    <t xml:space="preserve">10 joghallgató
20 erasmus, 5 PhD</t>
  </si>
  <si>
    <t xml:space="preserve">V. tanterem</t>
  </si>
  <si>
    <t xml:space="preserve">dr. Hack Péter, dr. Kirs Eszter</t>
  </si>
  <si>
    <t xml:space="preserve">igen (20 fő)</t>
  </si>
  <si>
    <t xml:space="preserve">Büntető igazságszolgáltatás, az elsőfokú büntető tárgyalás bírói gyakorlata </t>
  </si>
  <si>
    <t xml:space="preserve">dr. Biczó László</t>
  </si>
  <si>
    <t xml:space="preserve">Kodifikációs kölcsönhatások</t>
  </si>
  <si>
    <t xml:space="preserve">BJ3</t>
  </si>
  <si>
    <t xml:space="preserve">10 joghallgató, 2 PhD</t>
  </si>
  <si>
    <t xml:space="preserve">A büntetőjog és büntetőeljárási jog alkotmányos garanciái</t>
  </si>
  <si>
    <t xml:space="preserve">BJ2, AJ3</t>
  </si>
  <si>
    <t xml:space="preserve">dr. Szomora Zsolt</t>
  </si>
  <si>
    <t xml:space="preserve">A gyanútól a jogerős ítéletig</t>
  </si>
  <si>
    <t xml:space="preserve">dr. Diós Erzsébet, dr. Hilbert Edit, dr. Liziczay Sándor, Nagyné dr. Drahos Ibolya, dr. Szabó Judit</t>
  </si>
  <si>
    <t xml:space="preserve">A nemi bűncselekmények büntetőjogi és büntető eljárásjogi kérdései</t>
  </si>
  <si>
    <t xml:space="preserve">H 12.00-14.00</t>
  </si>
  <si>
    <t xml:space="preserve">B/8 gyakorló</t>
  </si>
  <si>
    <t xml:space="preserve">BJ</t>
  </si>
  <si>
    <t xml:space="preserve">Büntetőjog 2.</t>
  </si>
  <si>
    <t xml:space="preserve">Gellér Balázs</t>
  </si>
  <si>
    <t xml:space="preserve">Büntetőjog 20:00:E</t>
  </si>
  <si>
    <t xml:space="preserve">köt.sz</t>
  </si>
  <si>
    <t xml:space="preserve">Büntetőjog 20:01</t>
  </si>
  <si>
    <t xml:space="preserve"> +K: 14.00-16.00</t>
  </si>
  <si>
    <t xml:space="preserve">Vaskuti András</t>
  </si>
  <si>
    <t xml:space="preserve">Büntetőjog 20:02</t>
  </si>
  <si>
    <t xml:space="preserve"> +K: 16.00-18.00</t>
  </si>
  <si>
    <t xml:space="preserve">Büntetőjog 20:03</t>
  </si>
  <si>
    <t xml:space="preserve"> +K: 18.00-20.00</t>
  </si>
  <si>
    <t xml:space="preserve">Büntetőjog 20:04</t>
  </si>
  <si>
    <t xml:space="preserve">Ambrus István</t>
  </si>
  <si>
    <t xml:space="preserve">Büntetőjog 20:05</t>
  </si>
  <si>
    <t xml:space="preserve">Büntetőjog 20:06</t>
  </si>
  <si>
    <t xml:space="preserve"> -K: 14.00-16.00</t>
  </si>
  <si>
    <t xml:space="preserve">Büntetőjog 20:07</t>
  </si>
  <si>
    <t xml:space="preserve"> -K: 16.00-18.00</t>
  </si>
  <si>
    <r>
      <rPr>
        <sz val="11"/>
        <color rgb="FF000000"/>
        <rFont val="Calibri"/>
        <family val="2"/>
        <charset val="238"/>
      </rPr>
      <t xml:space="preserve">Büntetőjog </t>
    </r>
    <r>
      <rPr>
        <sz val="11"/>
        <rFont val="Calibri"/>
        <family val="2"/>
        <charset val="238"/>
      </rPr>
      <t xml:space="preserve">20:08</t>
    </r>
  </si>
  <si>
    <t xml:space="preserve">Székely Ákos</t>
  </si>
  <si>
    <r>
      <rPr>
        <sz val="11"/>
        <color rgb="FF000000"/>
        <rFont val="Calibri"/>
        <family val="2"/>
        <charset val="238"/>
      </rPr>
      <t xml:space="preserve">Büntetőjog </t>
    </r>
    <r>
      <rPr>
        <sz val="11"/>
        <rFont val="Calibri"/>
        <family val="2"/>
        <charset val="238"/>
      </rPr>
      <t xml:space="preserve">20:09</t>
    </r>
  </si>
  <si>
    <t xml:space="preserve">20 fő</t>
  </si>
  <si>
    <t xml:space="preserve"> +H: 08.00-10.00</t>
  </si>
  <si>
    <t xml:space="preserve">A/14 gyakorló</t>
  </si>
  <si>
    <t xml:space="preserve">Belovics Ervin</t>
  </si>
  <si>
    <r>
      <rPr>
        <sz val="11"/>
        <color rgb="FF000000"/>
        <rFont val="Calibri"/>
        <family val="2"/>
        <charset val="238"/>
      </rPr>
      <t xml:space="preserve">Büntetőjog </t>
    </r>
    <r>
      <rPr>
        <sz val="11"/>
        <rFont val="Calibri"/>
        <family val="2"/>
        <charset val="238"/>
      </rPr>
      <t xml:space="preserve">20:10</t>
    </r>
  </si>
  <si>
    <r>
      <rPr>
        <sz val="11"/>
        <color rgb="FF000000"/>
        <rFont val="Calibri"/>
        <family val="2"/>
        <charset val="238"/>
      </rPr>
      <t xml:space="preserve">Büntetőjog </t>
    </r>
    <r>
      <rPr>
        <sz val="11"/>
        <rFont val="Calibri"/>
        <family val="2"/>
        <charset val="238"/>
      </rPr>
      <t xml:space="preserve">20:11</t>
    </r>
  </si>
  <si>
    <t xml:space="preserve"> -H: 08.00-10.00</t>
  </si>
  <si>
    <r>
      <rPr>
        <sz val="11"/>
        <color rgb="FF000000"/>
        <rFont val="Calibri"/>
        <family val="2"/>
        <charset val="238"/>
      </rPr>
      <t xml:space="preserve">Büntetőjog 20</t>
    </r>
    <r>
      <rPr>
        <sz val="11"/>
        <rFont val="Calibri"/>
        <family val="2"/>
        <charset val="238"/>
      </rPr>
      <t xml:space="preserve">:12</t>
    </r>
  </si>
  <si>
    <r>
      <rPr>
        <sz val="11"/>
        <color rgb="FF000000"/>
        <rFont val="Calibri"/>
        <family val="2"/>
        <charset val="238"/>
      </rPr>
      <t xml:space="preserve">Büntetőjog 20</t>
    </r>
    <r>
      <rPr>
        <sz val="11"/>
        <rFont val="Calibri"/>
        <family val="2"/>
        <charset val="238"/>
      </rPr>
      <t xml:space="preserve">:13</t>
    </r>
  </si>
  <si>
    <r>
      <rPr>
        <sz val="11"/>
        <color rgb="FF000000"/>
        <rFont val="Calibri"/>
        <family val="2"/>
        <charset val="238"/>
      </rPr>
      <t xml:space="preserve">Büntetőjog 20:</t>
    </r>
    <r>
      <rPr>
        <sz val="11"/>
        <rFont val="Calibri"/>
        <family val="2"/>
        <charset val="238"/>
      </rPr>
      <t xml:space="preserve">14</t>
    </r>
  </si>
  <si>
    <r>
      <rPr>
        <sz val="11"/>
        <color rgb="FF000000"/>
        <rFont val="Calibri"/>
        <family val="2"/>
        <charset val="238"/>
      </rPr>
      <t xml:space="preserve">Büntetőjog 2</t>
    </r>
    <r>
      <rPr>
        <sz val="11"/>
        <rFont val="Calibri"/>
        <family val="2"/>
        <charset val="238"/>
      </rPr>
      <t xml:space="preserve">0:15</t>
    </r>
  </si>
  <si>
    <t xml:space="preserve"> -K: 18.00-20.00</t>
  </si>
  <si>
    <r>
      <rPr>
        <sz val="11"/>
        <color rgb="FF000000"/>
        <rFont val="Calibri"/>
        <family val="2"/>
        <charset val="238"/>
      </rPr>
      <t xml:space="preserve">Büntetőjog 2</t>
    </r>
    <r>
      <rPr>
        <sz val="11"/>
        <rFont val="Calibri"/>
        <family val="2"/>
        <charset val="238"/>
      </rPr>
      <t xml:space="preserve">0:16</t>
    </r>
  </si>
  <si>
    <t xml:space="preserve">Bárányos Bernadett</t>
  </si>
  <si>
    <r>
      <rPr>
        <sz val="11"/>
        <color rgb="FF000000"/>
        <rFont val="Calibri"/>
        <family val="2"/>
        <charset val="238"/>
      </rPr>
      <t xml:space="preserve">Büntetőjog </t>
    </r>
    <r>
      <rPr>
        <sz val="11"/>
        <rFont val="Calibri"/>
        <family val="2"/>
        <charset val="238"/>
      </rPr>
      <t xml:space="preserve">20:17</t>
    </r>
  </si>
  <si>
    <t xml:space="preserve"> -K 16.00-18.00</t>
  </si>
  <si>
    <r>
      <rPr>
        <sz val="11"/>
        <color rgb="FF000000"/>
        <rFont val="Calibri"/>
        <family val="2"/>
        <charset val="238"/>
      </rPr>
      <t xml:space="preserve">Büntetőjog 20</t>
    </r>
    <r>
      <rPr>
        <sz val="11"/>
        <rFont val="Calibri"/>
        <family val="2"/>
        <charset val="238"/>
      </rPr>
      <t xml:space="preserve">:18</t>
    </r>
  </si>
  <si>
    <t xml:space="preserve">B/4 gyakorló</t>
  </si>
  <si>
    <t xml:space="preserve">Filó Mihály</t>
  </si>
  <si>
    <r>
      <rPr>
        <sz val="11"/>
        <color rgb="FF000000"/>
        <rFont val="Calibri"/>
        <family val="2"/>
        <charset val="238"/>
      </rPr>
      <t xml:space="preserve">Büntetőjog </t>
    </r>
    <r>
      <rPr>
        <sz val="11"/>
        <rFont val="Calibri"/>
        <family val="2"/>
        <charset val="238"/>
      </rPr>
      <t xml:space="preserve">20:19</t>
    </r>
  </si>
  <si>
    <t xml:space="preserve"> +Sze 18.00-20.00</t>
  </si>
  <si>
    <t xml:space="preserve">Ihász Sándor</t>
  </si>
  <si>
    <r>
      <rPr>
        <sz val="11"/>
        <color rgb="FF000000"/>
        <rFont val="Calibri"/>
        <family val="2"/>
        <charset val="238"/>
      </rPr>
      <t xml:space="preserve">Büntetőjog </t>
    </r>
    <r>
      <rPr>
        <sz val="11"/>
        <rFont val="Calibri"/>
        <family val="2"/>
        <charset val="238"/>
      </rPr>
      <t xml:space="preserve">20:20</t>
    </r>
  </si>
  <si>
    <t xml:space="preserve"> -Sze 18.00-20.00</t>
  </si>
  <si>
    <t xml:space="preserve">Büntetőjog 4.</t>
  </si>
  <si>
    <t xml:space="preserve">= J1 BJ3</t>
  </si>
  <si>
    <t xml:space="preserve">Busch Béla</t>
  </si>
  <si>
    <t xml:space="preserve">Büntetőjog 40:00:E</t>
  </si>
  <si>
    <t xml:space="preserve">= J1 BJ30</t>
  </si>
  <si>
    <t xml:space="preserve">Büntetőjog 40:01</t>
  </si>
  <si>
    <t xml:space="preserve">H 08.00-10.00</t>
  </si>
  <si>
    <t xml:space="preserve">B/6. gyakorló</t>
  </si>
  <si>
    <t xml:space="preserve">Morvai Krisztina</t>
  </si>
  <si>
    <t xml:space="preserve">Büntetőjog 40:02</t>
  </si>
  <si>
    <t xml:space="preserve">Morvai Attila</t>
  </si>
  <si>
    <t xml:space="preserve">Büntetőjog 40:03</t>
  </si>
  <si>
    <t xml:space="preserve">Büntetőjog 40:04</t>
  </si>
  <si>
    <t xml:space="preserve">Büntetőjog 40:05</t>
  </si>
  <si>
    <t xml:space="preserve">B/5. gyakorló</t>
  </si>
  <si>
    <t xml:space="preserve">Büntetőjog 40:06</t>
  </si>
  <si>
    <t xml:space="preserve">B/4. gyakorló</t>
  </si>
  <si>
    <t xml:space="preserve">Török Zsolt</t>
  </si>
  <si>
    <t xml:space="preserve">Büntetőjog 40:07</t>
  </si>
  <si>
    <t xml:space="preserve">Büntetőjog 40:08</t>
  </si>
  <si>
    <t xml:space="preserve">A/9. gyakorló</t>
  </si>
  <si>
    <t xml:space="preserve">Büntetőjog 40:09</t>
  </si>
  <si>
    <t xml:space="preserve">Sze 18.00-20.00</t>
  </si>
  <si>
    <t xml:space="preserve">Büntetőjog 40:10</t>
  </si>
  <si>
    <t xml:space="preserve">B/10. gyakorló</t>
  </si>
  <si>
    <t xml:space="preserve">Büntetőjog 40:11</t>
  </si>
  <si>
    <t xml:space="preserve">Büntetőjog 40:12</t>
  </si>
  <si>
    <t xml:space="preserve">Büntetőjog 40:13</t>
  </si>
  <si>
    <t xml:space="preserve">Cs 08.00-10.00</t>
  </si>
  <si>
    <t xml:space="preserve">A/7. gyakorló</t>
  </si>
  <si>
    <t xml:space="preserve">Polt Péter</t>
  </si>
  <si>
    <t xml:space="preserve">Büntetőjog 40:14</t>
  </si>
  <si>
    <t xml:space="preserve">B/12. gyakorló</t>
  </si>
  <si>
    <t xml:space="preserve">Büntetőjog 40:15</t>
  </si>
  <si>
    <t xml:space="preserve">Büntetőjog 40:16</t>
  </si>
  <si>
    <t xml:space="preserve">B/15. gyakorló</t>
  </si>
  <si>
    <t xml:space="preserve">Tóth Zsanett</t>
  </si>
  <si>
    <t xml:space="preserve">Büntetőjog 40:17</t>
  </si>
  <si>
    <t xml:space="preserve">Büntetőjog 40:18</t>
  </si>
  <si>
    <t xml:space="preserve">B/16. gyakorló</t>
  </si>
  <si>
    <t xml:space="preserve">Horváth Katalin</t>
  </si>
  <si>
    <t xml:space="preserve">Büntetőjog 40:19</t>
  </si>
  <si>
    <t xml:space="preserve">Büntetőjog 40:20</t>
  </si>
  <si>
    <t xml:space="preserve">Katonai büntetőjog</t>
  </si>
  <si>
    <t xml:space="preserve">Busch Béla, Soós László</t>
  </si>
  <si>
    <t xml:space="preserve">Európai büntetőjog és nemzetközi jogsegély </t>
  </si>
  <si>
    <t xml:space="preserve">BJ5</t>
  </si>
  <si>
    <t xml:space="preserve">Gellér Balázs, Doszpoth Anna, Polt Péter</t>
  </si>
  <si>
    <t xml:space="preserve">Büntetőjog</t>
  </si>
  <si>
    <t xml:space="preserve">Büntetőjog 2. (Általános rész 2.)</t>
  </si>
  <si>
    <t xml:space="preserve">30 fő</t>
  </si>
  <si>
    <t xml:space="preserve">-Szombat 13.30-16.40</t>
  </si>
  <si>
    <t xml:space="preserve">Nagy Ernő aud. VII/terem </t>
  </si>
  <si>
    <t xml:space="preserve">Vaskuti András, Filó Mihály</t>
  </si>
  <si>
    <t xml:space="preserve">Büntetőjog 4. (Különös rész 2.)</t>
  </si>
  <si>
    <t xml:space="preserve">=JL3:BJ (4)</t>
  </si>
  <si>
    <t xml:space="preserve">40 fő</t>
  </si>
  <si>
    <t xml:space="preserve">-Szombat 8.00-11.10</t>
  </si>
  <si>
    <t xml:space="preserve">Büntetőjog 40. (Különös rész 2.)</t>
  </si>
  <si>
    <t xml:space="preserve">=JL3:BJ (40)</t>
  </si>
  <si>
    <t xml:space="preserve">-Szombat 11.20-12.50</t>
  </si>
  <si>
    <t xml:space="preserve">Büntetőjog 1.</t>
  </si>
  <si>
    <t xml:space="preserve">Elvek és esetek a büntető joggyakorlatban.</t>
  </si>
  <si>
    <t xml:space="preserve">JN2</t>
  </si>
  <si>
    <t xml:space="preserve">100 fő</t>
  </si>
  <si>
    <t xml:space="preserve">Sz: 16-18</t>
  </si>
  <si>
    <t xml:space="preserve">Bush Béla</t>
  </si>
  <si>
    <t xml:space="preserve">9.</t>
  </si>
  <si>
    <t xml:space="preserve">A bioetika a büntetőjogi gondolkodásban</t>
  </si>
  <si>
    <t xml:space="preserve">H: 16-18</t>
  </si>
  <si>
    <t xml:space="preserve">B/13 gyakorló</t>
  </si>
  <si>
    <t xml:space="preserve">A terrorizmus a büntetőjogi gondolkodásban</t>
  </si>
  <si>
    <t xml:space="preserve">H: 14-16</t>
  </si>
  <si>
    <t xml:space="preserve">Infó Labor I.</t>
  </si>
  <si>
    <t xml:space="preserve">Ausgewählte Probleme aus dem Strafrecht AT </t>
  </si>
  <si>
    <t xml:space="preserve">JN3, PHD</t>
  </si>
  <si>
    <t xml:space="preserve">H: 18-20</t>
  </si>
  <si>
    <t xml:space="preserve">Esetek a büntető anyagi és eljárásjog határterületeiről II. </t>
  </si>
  <si>
    <t xml:space="preserve">K: 16-18</t>
  </si>
  <si>
    <t xml:space="preserve">Gellér Balázs, Vaskuti András, Ihász Sándor, Galgóczy Zoltán</t>
  </si>
  <si>
    <t xml:space="preserve">TERROR A CSALÁDBAN ÉS PÁRKAPCSOLATOKBAN - Családon belüli erőszak, partnerbántalmazás, gyermekbántalmazás és elhanyagolás, lelki és szexuális abuzus büntetőjogi és kriminológiai megközelítésben</t>
  </si>
  <si>
    <t xml:space="preserve">minden évfolyam számára, PHD</t>
  </si>
  <si>
    <t xml:space="preserve">Büntetőjog határterületei</t>
  </si>
  <si>
    <t xml:space="preserve">j1:bj(ae)</t>
  </si>
  <si>
    <t xml:space="preserve">Sz: 18-20</t>
  </si>
  <si>
    <t xml:space="preserve">Egység és halmazat a büntetőjogban</t>
  </si>
  <si>
    <t xml:space="preserve">BJ1- közepes eredmény</t>
  </si>
  <si>
    <t xml:space="preserve">K: 18-20</t>
  </si>
  <si>
    <t xml:space="preserve">A/4 gyakorló</t>
  </si>
  <si>
    <t xml:space="preserve">Büntetőjogi jogalkalmazási problémák ügyészi szemmel ténylegesen megtörtént jogesetek feldolgozásával</t>
  </si>
  <si>
    <t xml:space="preserve">Practical problems in criminal law through the eyes of a public prosecutor by analyzing actual cases </t>
  </si>
  <si>
    <t xml:space="preserve">K: 14-16</t>
  </si>
  <si>
    <t xml:space="preserve">Az Európai Unió pénzügyi érdekeinek védelme</t>
  </si>
  <si>
    <t xml:space="preserve">Nmod. fak</t>
  </si>
  <si>
    <t xml:space="preserve">H: 8-10</t>
  </si>
  <si>
    <t xml:space="preserve">Polt Péter </t>
  </si>
  <si>
    <t xml:space="preserve">European Criminal Law</t>
  </si>
  <si>
    <t xml:space="preserve">ERASMUS</t>
  </si>
  <si>
    <t xml:space="preserve">H:12-14</t>
  </si>
  <si>
    <t xml:space="preserve">Nagy Ernő aud. (VII terem) </t>
  </si>
  <si>
    <t xml:space="preserve">Alkotmányosság és büntetőjog</t>
  </si>
  <si>
    <t xml:space="preserve">50 fő</t>
  </si>
  <si>
    <t xml:space="preserve">Ifj. Lomnici Zoltán</t>
  </si>
  <si>
    <t xml:space="preserve">INYOK</t>
  </si>
  <si>
    <t xml:space="preserve">Jogi latin nyelv 20:01</t>
  </si>
  <si>
    <t xml:space="preserve">J3:LAT (1)</t>
  </si>
  <si>
    <t xml:space="preserve">Nyelvi labor</t>
  </si>
  <si>
    <t xml:space="preserve">Eiler Tamás</t>
  </si>
  <si>
    <t xml:space="preserve">Jogi latin nyelv 20:02</t>
  </si>
  <si>
    <t xml:space="preserve">Jogi latin nyelv 20:03</t>
  </si>
  <si>
    <t xml:space="preserve">Jogi latin nyelv 20:04</t>
  </si>
  <si>
    <t xml:space="preserve">Jogi latin nyelv 20:05</t>
  </si>
  <si>
    <t xml:space="preserve">Jogi latin nyelv 20:06</t>
  </si>
  <si>
    <t xml:space="preserve">Jogi latin nyelv 20:07</t>
  </si>
  <si>
    <t xml:space="preserve">Jogi latin nyelv 20:08</t>
  </si>
  <si>
    <t xml:space="preserve">Jogi latin nyelv 20:09</t>
  </si>
  <si>
    <t xml:space="preserve">P 14.00-16.00</t>
  </si>
  <si>
    <t xml:space="preserve">Jogi latin nyelv 20:10</t>
  </si>
  <si>
    <t xml:space="preserve">P 16.00-18.00</t>
  </si>
  <si>
    <t xml:space="preserve">Jogi latin nyelv 20:11</t>
  </si>
  <si>
    <t xml:space="preserve">Sze 14.00-15:30</t>
  </si>
  <si>
    <t xml:space="preserve">Sándor Pál László</t>
  </si>
  <si>
    <t xml:space="preserve">Jogi latin nyelv 20:12</t>
  </si>
  <si>
    <t xml:space="preserve">Jogi latin nyelv 20:13</t>
  </si>
  <si>
    <t xml:space="preserve">K 14.00-16:00</t>
  </si>
  <si>
    <t xml:space="preserve">Jogi latin nyelv 20:14</t>
  </si>
  <si>
    <t xml:space="preserve">Jogi latin nyelv 20:15</t>
  </si>
  <si>
    <t xml:space="preserve">Jogi latin nyelv 20:16</t>
  </si>
  <si>
    <t xml:space="preserve">Jogi latin nyelv 20:17</t>
  </si>
  <si>
    <t xml:space="preserve">Jogi latin nyelv 20:18</t>
  </si>
  <si>
    <t xml:space="preserve">A/3. gyakorló</t>
  </si>
  <si>
    <t xml:space="preserve">Jogi latin nyelv 20:19</t>
  </si>
  <si>
    <t xml:space="preserve">Jogi latin nyelv 20:20</t>
  </si>
  <si>
    <t xml:space="preserve">Francia jogi szaknyelvi alapozó II.</t>
  </si>
  <si>
    <t xml:space="preserve">B2 nyelvtudás</t>
  </si>
  <si>
    <t xml:space="preserve">dr. Kovács Zsuzsanna</t>
  </si>
  <si>
    <t xml:space="preserve">Lexique du droit public français II. (Organisation de la justice)</t>
  </si>
  <si>
    <t xml:space="preserve">K 12.00-14.00           Cs 18.00-20.00</t>
  </si>
  <si>
    <t xml:space="preserve">Nyelvi labor     Nyelvi labor</t>
  </si>
  <si>
    <t xml:space="preserve">A polgári jog lexikája francia nyelven II.</t>
  </si>
  <si>
    <t xml:space="preserve">K 10.00-12.00</t>
  </si>
  <si>
    <t xml:space="preserve">Olasz jogi szaknyelvi alapozó B2</t>
  </si>
  <si>
    <t xml:space="preserve">H 12.00-14.00        Sze 12.00-14.00</t>
  </si>
  <si>
    <t xml:space="preserve">B/18 gyakorló  Nyelvi labor</t>
  </si>
  <si>
    <t xml:space="preserve">dr. Gilioli Alessandro</t>
  </si>
  <si>
    <t xml:space="preserve">Olasz jogi szaknyelvi alapozó A2</t>
  </si>
  <si>
    <t xml:space="preserve">H 10.00-12.00        Sze 10.00-12.00</t>
  </si>
  <si>
    <t xml:space="preserve">Nyelvi labor     B/19 gyakorló</t>
  </si>
  <si>
    <t xml:space="preserve">Olasz jogi szaknyelv</t>
  </si>
  <si>
    <t xml:space="preserve">Sze 08.00-10.00</t>
  </si>
  <si>
    <t xml:space="preserve">Az EU joga olasz nyelven</t>
  </si>
  <si>
    <t xml:space="preserve">Grundkurs Bürgerliches Recht II- Das Schuldrecht</t>
  </si>
  <si>
    <t xml:space="preserve">Cmod. fak</t>
  </si>
  <si>
    <t xml:space="preserve">K 12.00- 14.00</t>
  </si>
  <si>
    <t xml:space="preserve">Michael Wilding</t>
  </si>
  <si>
    <t xml:space="preserve">Europäisches Verbraucherrecht</t>
  </si>
  <si>
    <t xml:space="preserve">Europäisches Zivilverfahrensrecht</t>
  </si>
  <si>
    <t xml:space="preserve">Fallrepetitorium Europarecht</t>
  </si>
  <si>
    <t xml:space="preserve">Sze 12.00-14.00</t>
  </si>
  <si>
    <t xml:space="preserve">Rechtsgrundlagen für wirtschaftliche Transaktionen in der EU II</t>
  </si>
  <si>
    <t xml:space="preserve">Grundkurs Verfassungsrecht II- Die Grundrechte</t>
  </si>
  <si>
    <t xml:space="preserve">JOT</t>
  </si>
  <si>
    <t xml:space="preserve">Filozófia 2.</t>
  </si>
  <si>
    <t xml:space="preserve">K 12.00-13.00</t>
  </si>
  <si>
    <t xml:space="preserve">Karácsony András dr.</t>
  </si>
  <si>
    <t xml:space="preserve">Karácsony András dr. Bányai Ferenc dr. Cs. Kiss Lajos dr. Nagypál Szabolcs dr.</t>
  </si>
  <si>
    <t xml:space="preserve">Filozófia 20:01</t>
  </si>
  <si>
    <t xml:space="preserve">+ H 16.00-18.00</t>
  </si>
  <si>
    <t xml:space="preserve">Bányai Ferenc dr.</t>
  </si>
  <si>
    <t xml:space="preserve">Filozófia 20:02</t>
  </si>
  <si>
    <t xml:space="preserve">Filozófia 20:03</t>
  </si>
  <si>
    <t xml:space="preserve">+ K 16.00-18.00</t>
  </si>
  <si>
    <t xml:space="preserve">Filozófia 20:04</t>
  </si>
  <si>
    <t xml:space="preserve">Filozófia 20:05</t>
  </si>
  <si>
    <t xml:space="preserve">Cs. Kiss Lajos dr.</t>
  </si>
  <si>
    <t xml:space="preserve">Filozófia 20:06</t>
  </si>
  <si>
    <t xml:space="preserve">Filozófia 20:07</t>
  </si>
  <si>
    <t xml:space="preserve">- H 14.00-16.00</t>
  </si>
  <si>
    <t xml:space="preserve">Filozófia 20:08</t>
  </si>
  <si>
    <t xml:space="preserve">+ Cs 08.00-10.00</t>
  </si>
  <si>
    <t xml:space="preserve">Filozófia 20:09</t>
  </si>
  <si>
    <t xml:space="preserve">+ Cs 12.00-14.00</t>
  </si>
  <si>
    <t xml:space="preserve">Filozófia 20:10</t>
  </si>
  <si>
    <t xml:space="preserve">Filozófia 20:11</t>
  </si>
  <si>
    <t xml:space="preserve">- Cs 08.00-10.00</t>
  </si>
  <si>
    <t xml:space="preserve">Filozófia 20:12</t>
  </si>
  <si>
    <t xml:space="preserve">Nagypál Szabolcs dr.</t>
  </si>
  <si>
    <t xml:space="preserve">Filozófia 20:13</t>
  </si>
  <si>
    <t xml:space="preserve">Márton Miklós dr.</t>
  </si>
  <si>
    <t xml:space="preserve">Filozófia 20:14</t>
  </si>
  <si>
    <t xml:space="preserve">Filozófia 20:15</t>
  </si>
  <si>
    <t xml:space="preserve">Filozófia 20:16</t>
  </si>
  <si>
    <t xml:space="preserve">- Cs 16.00-18.00</t>
  </si>
  <si>
    <t xml:space="preserve">Filozófia 20:17</t>
  </si>
  <si>
    <t xml:space="preserve">Filozófia 20:18</t>
  </si>
  <si>
    <t xml:space="preserve">- Cs 12.00-14.00</t>
  </si>
  <si>
    <t xml:space="preserve">Filozófia 20:19</t>
  </si>
  <si>
    <t xml:space="preserve">- Cs 14.00-16.00</t>
  </si>
  <si>
    <t xml:space="preserve">Filozófia 20:20</t>
  </si>
  <si>
    <t xml:space="preserve">Jogszociológia 2.</t>
  </si>
  <si>
    <t xml:space="preserve">=PM1:KVJ(2):JSZ2</t>
  </si>
  <si>
    <t xml:space="preserve">Fleck Zoltán dr.</t>
  </si>
  <si>
    <t xml:space="preserve">Jogszociológia 20:00E</t>
  </si>
  <si>
    <t xml:space="preserve">Jogszociológia 20:01</t>
  </si>
  <si>
    <t xml:space="preserve"> +K:12.00-14.00 </t>
  </si>
  <si>
    <t xml:space="preserve">Navratil Szonja dr.</t>
  </si>
  <si>
    <t xml:space="preserve">Jogszociológia 20:02</t>
  </si>
  <si>
    <t xml:space="preserve">Jogszociológia 20:03</t>
  </si>
  <si>
    <t xml:space="preserve">Jogszociológia 20:04</t>
  </si>
  <si>
    <t xml:space="preserve"> -K: 12.0014.00</t>
  </si>
  <si>
    <t xml:space="preserve">Jogszociológia 20:05</t>
  </si>
  <si>
    <t xml:space="preserve"> -Sze: 14.00-16.00</t>
  </si>
  <si>
    <t xml:space="preserve">A/7 gyakorló</t>
  </si>
  <si>
    <t xml:space="preserve">Jogszociológia 20:06</t>
  </si>
  <si>
    <t xml:space="preserve"> +Sze: 14.00-16.00</t>
  </si>
  <si>
    <t xml:space="preserve">Jogszociológia 20:07</t>
  </si>
  <si>
    <t xml:space="preserve">B/5 gyakorló</t>
  </si>
  <si>
    <t xml:space="preserve">Kormány Attila dr.</t>
  </si>
  <si>
    <t xml:space="preserve">Jogszociológia 20:08</t>
  </si>
  <si>
    <t xml:space="preserve">+Sze: 14.00-16.00</t>
  </si>
  <si>
    <t xml:space="preserve">Jogszociológia 20:09</t>
  </si>
  <si>
    <t xml:space="preserve">+Sze:16.00-18.00 </t>
  </si>
  <si>
    <t xml:space="preserve">Jogszociológia 20:10</t>
  </si>
  <si>
    <t xml:space="preserve"> +Cs: 16.00-18.00</t>
  </si>
  <si>
    <t xml:space="preserve">Jogszociológia 20:11</t>
  </si>
  <si>
    <t xml:space="preserve"> -Cs: 16.00-18.00</t>
  </si>
  <si>
    <t xml:space="preserve">Jogszociológia 20:12</t>
  </si>
  <si>
    <t xml:space="preserve"> -Sze: 16.00-18.00 </t>
  </si>
  <si>
    <t xml:space="preserve">Jogszociológia 20:13</t>
  </si>
  <si>
    <t xml:space="preserve"> +P:08.00-10.00 </t>
  </si>
  <si>
    <t xml:space="preserve">Kiss Valéria dr.</t>
  </si>
  <si>
    <t xml:space="preserve">Jogszociológia 20:14</t>
  </si>
  <si>
    <t xml:space="preserve"> -P:08.00-10.00</t>
  </si>
  <si>
    <t xml:space="preserve">Jogszociológia 20:15</t>
  </si>
  <si>
    <t xml:space="preserve"> +'Sze:12.00-14.00 </t>
  </si>
  <si>
    <t xml:space="preserve">Lázár Domonkos</t>
  </si>
  <si>
    <t xml:space="preserve">Jogszociológia 20:16</t>
  </si>
  <si>
    <t xml:space="preserve"> -'Sze:12.00-14.00</t>
  </si>
  <si>
    <t xml:space="preserve">Jogszociológia 20:17</t>
  </si>
  <si>
    <t xml:space="preserve"> +P: 10.00-12.00</t>
  </si>
  <si>
    <t xml:space="preserve">Jogszociológia 20:18</t>
  </si>
  <si>
    <t xml:space="preserve"> -P: 10.00-12.00</t>
  </si>
  <si>
    <t xml:space="preserve">Jogszociológia 20:19</t>
  </si>
  <si>
    <t xml:space="preserve">+H: 08.00-10.00</t>
  </si>
  <si>
    <t xml:space="preserve">Tózh Fruzsina Rozina</t>
  </si>
  <si>
    <t xml:space="preserve">Jogszociológia 20:20</t>
  </si>
  <si>
    <t xml:space="preserve">-H: 08.00-10.00</t>
  </si>
  <si>
    <t xml:space="preserve">Jog-és állambölcselet 2.</t>
  </si>
  <si>
    <t xml:space="preserve">J1:JÁB2</t>
  </si>
  <si>
    <t xml:space="preserve">Jog-és állambölcselet 20:00:E</t>
  </si>
  <si>
    <t xml:space="preserve">Jog-és állambölcselet 20:01</t>
  </si>
  <si>
    <t xml:space="preserve">J1:JÁB20</t>
  </si>
  <si>
    <t xml:space="preserve">B/15 gyakorló</t>
  </si>
  <si>
    <t xml:space="preserve">Szmodis Jenő dr.</t>
  </si>
  <si>
    <t xml:space="preserve">Jog-és állambölcselet 20:02</t>
  </si>
  <si>
    <t xml:space="preserve">B/11 gyakorló</t>
  </si>
  <si>
    <t xml:space="preserve">Pap Csaba Gábor dr.</t>
  </si>
  <si>
    <t xml:space="preserve">Jog-és állambölcselet 20:03</t>
  </si>
  <si>
    <t xml:space="preserve">B/12 gyakorló</t>
  </si>
  <si>
    <t xml:space="preserve">Fleck Zoltán</t>
  </si>
  <si>
    <t xml:space="preserve">Jog-és állambölcselet 20:04</t>
  </si>
  <si>
    <t xml:space="preserve">Jog-és állambölcselet 20:05</t>
  </si>
  <si>
    <t xml:space="preserve">H 17.00-19.00</t>
  </si>
  <si>
    <t xml:space="preserve">B/7 gyakorló</t>
  </si>
  <si>
    <t xml:space="preserve">Bihari Zsuzsanna dr.</t>
  </si>
  <si>
    <t xml:space="preserve">Jog-és állambölcselet 20:06</t>
  </si>
  <si>
    <t xml:space="preserve">Karácsony András dr. Márton Miklós dr.</t>
  </si>
  <si>
    <t xml:space="preserve">Jog-és állambölcselet 20:07</t>
  </si>
  <si>
    <t xml:space="preserve">Sze 15.00-17.00</t>
  </si>
  <si>
    <t xml:space="preserve">B/10 gyakorló</t>
  </si>
  <si>
    <t xml:space="preserve">Fekete Balázs dr.</t>
  </si>
  <si>
    <t xml:space="preserve">Jog-és állambölcselet 20:08</t>
  </si>
  <si>
    <t xml:space="preserve">Jog-és állambölcselet 20:09</t>
  </si>
  <si>
    <t xml:space="preserve">Győry Csaba dr.</t>
  </si>
  <si>
    <t xml:space="preserve">Jog-és állambölcselet 20:10</t>
  </si>
  <si>
    <t xml:space="preserve">Jog-és állambölcselet 20:11</t>
  </si>
  <si>
    <t xml:space="preserve">A/3 gyakorló</t>
  </si>
  <si>
    <t xml:space="preserve">Zsidai Ágnes dr.</t>
  </si>
  <si>
    <t xml:space="preserve">Jog-és állambölcselet 20:12</t>
  </si>
  <si>
    <t xml:space="preserve">Jog-és állambölcselet 20:13</t>
  </si>
  <si>
    <t xml:space="preserve">Jog-és állambölcselet 20:14</t>
  </si>
  <si>
    <t xml:space="preserve">Jog-és állambölcselet 20:15</t>
  </si>
  <si>
    <t xml:space="preserve">Jog-és állambölcselet 20: 16</t>
  </si>
  <si>
    <t xml:space="preserve">Jog-és állambölcselet 20: 17</t>
  </si>
  <si>
    <t xml:space="preserve">H 14.00-16.00 </t>
  </si>
  <si>
    <t xml:space="preserve">Jog-és állambölcselet</t>
  </si>
  <si>
    <t xml:space="preserve">Szilágyi Péter dr.</t>
  </si>
  <si>
    <t xml:space="preserve">=JL3:FIL2</t>
  </si>
  <si>
    <t xml:space="preserve">SZO:15.00-16.30 </t>
  </si>
  <si>
    <t xml:space="preserve">Márton Miklós dr. Nagypál Szabolcs dr.</t>
  </si>
  <si>
    <t xml:space="preserve">Jogszociológia</t>
  </si>
  <si>
    <t xml:space="preserve">=JL3:JSZ</t>
  </si>
  <si>
    <t xml:space="preserve">SZO:11.20-14.30</t>
  </si>
  <si>
    <t xml:space="preserve">Jog- és állambölcselet 2.</t>
  </si>
  <si>
    <t xml:space="preserve">=JL3:JÁB2</t>
  </si>
  <si>
    <t xml:space="preserve">Nsgy Ernő aud. VII.terem</t>
  </si>
  <si>
    <t xml:space="preserve">Fleck Zoltán dr. Kiss Vali dr., Nagypál Szabolcs dr. Bányai ferenc dr.</t>
  </si>
  <si>
    <t xml:space="preserve">Társadalomfilozófia 2.</t>
  </si>
  <si>
    <t xml:space="preserve">Politikai és jogszociológia 2.</t>
  </si>
  <si>
    <t xml:space="preserve">SZE: 08.00-10.00</t>
  </si>
  <si>
    <t xml:space="preserve">Bozóki András dr.</t>
  </si>
  <si>
    <t xml:space="preserve">Jogpolitika</t>
  </si>
  <si>
    <t xml:space="preserve">Szilágyi Péter</t>
  </si>
  <si>
    <t xml:space="preserve">JE1, JL1 is</t>
  </si>
  <si>
    <t xml:space="preserve">Európai régióelméletek</t>
  </si>
  <si>
    <t xml:space="preserve">TT.alt</t>
  </si>
  <si>
    <t xml:space="preserve">A/9 gyakolró</t>
  </si>
  <si>
    <t xml:space="preserve">Karádi Éva dr.</t>
  </si>
  <si>
    <t xml:space="preserve">Karádi Éva</t>
  </si>
  <si>
    <t xml:space="preserve">Kínai jog, mítosz és valóság</t>
  </si>
  <si>
    <t xml:space="preserve">CS:08.00-10.00</t>
  </si>
  <si>
    <t xml:space="preserve">Kortárs elméletek a társadalmi igazságosságról</t>
  </si>
  <si>
    <t xml:space="preserve">B/I. tanterem</t>
  </si>
  <si>
    <t xml:space="preserve">Málik József Zoltán dr.</t>
  </si>
  <si>
    <t xml:space="preserve">Ázsiai jogi kultúrák és összehasonlítás</t>
  </si>
  <si>
    <t xml:space="preserve">EJ.alt</t>
  </si>
  <si>
    <t xml:space="preserve">Roma gyerekek oktatási esélyei jogklinika </t>
  </si>
  <si>
    <t xml:space="preserve">Chance for Children Legal Clinic </t>
  </si>
  <si>
    <t xml:space="preserve">P: 10.00-12.00</t>
  </si>
  <si>
    <t xml:space="preserve">Párkapcsolati erőszak jogklinika </t>
  </si>
  <si>
    <t xml:space="preserve">Partnership Violence Legal Clinic </t>
  </si>
  <si>
    <t xml:space="preserve">P:14.00-16.00</t>
  </si>
  <si>
    <t xml:space="preserve">Bevezetés a jogösszehasonlításba</t>
  </si>
  <si>
    <t xml:space="preserve">SZ15.00-17.00</t>
  </si>
  <si>
    <t xml:space="preserve">Győry Csaba</t>
  </si>
  <si>
    <t xml:space="preserve">Gazdasági és korrupciós bűnözés: magyar és nemzetközi vonatkozások</t>
  </si>
  <si>
    <t xml:space="preserve">SZE: 13.00-15.00</t>
  </si>
  <si>
    <t xml:space="preserve">Büntetőjog kontextusban</t>
  </si>
  <si>
    <t xml:space="preserve">BJ 2 teljesítés</t>
  </si>
  <si>
    <t xml:space="preserve">Cs18.00-20.00</t>
  </si>
  <si>
    <t xml:space="preserve">Alkotmánybírósági kommentárok</t>
  </si>
  <si>
    <t xml:space="preserve">SZE:11.00-13.00</t>
  </si>
  <si>
    <t xml:space="preserve">B/3 gyakolrló</t>
  </si>
  <si>
    <t xml:space="preserve">Győry Csaba dr. Fekete Balázs dr.</t>
  </si>
  <si>
    <t xml:space="preserve">Jogösszehasonlítás: Civil jog és Common Law II.</t>
  </si>
  <si>
    <t xml:space="preserve">H:16.00-18.00 +</t>
  </si>
  <si>
    <t xml:space="preserve">Introduction to Comparative Law</t>
  </si>
  <si>
    <t xml:space="preserve"> BJ 2 + PJ 1 teljesítés</t>
  </si>
  <si>
    <t xml:space="preserve">P:10.00-12.00</t>
  </si>
  <si>
    <t xml:space="preserve">Győri Csaba dr.</t>
  </si>
  <si>
    <t xml:space="preserve">Döntéshozatal környezetvédelmi kérdésekben</t>
  </si>
  <si>
    <t xml:space="preserve">Decisionmarking in environmental protection</t>
  </si>
  <si>
    <t xml:space="preserve">SZ 16.00-18.00</t>
  </si>
  <si>
    <t xml:space="preserve">A jogi kultúra megközelítései:kulturális relativizmus és emberi jogok</t>
  </si>
  <si>
    <t xml:space="preserve">K: 16.00-18.00</t>
  </si>
  <si>
    <t xml:space="preserve">Juhász Zoltán dr.</t>
  </si>
  <si>
    <t xml:space="preserve">Juhász Zoltán</t>
  </si>
  <si>
    <t xml:space="preserve">Utcajogász jogklinika</t>
  </si>
  <si>
    <t xml:space="preserve">II.évf.</t>
  </si>
  <si>
    <t xml:space="preserve">SZE:16.00-18.00</t>
  </si>
  <si>
    <t xml:space="preserve">Tóth Fruzsina dr.</t>
  </si>
  <si>
    <t xml:space="preserve">Tóth Fruzsina Rozina dr.</t>
  </si>
  <si>
    <t xml:space="preserve">A véleménnyilvánítás szabadsága a bírói gyakorlatban</t>
  </si>
  <si>
    <t xml:space="preserve">H:16.00-18.00</t>
  </si>
  <si>
    <t xml:space="preserve">Bodolai László dr.</t>
  </si>
  <si>
    <t xml:space="preserve">Jog és dráma</t>
  </si>
  <si>
    <t xml:space="preserve">Kisteleki Károly</t>
  </si>
  <si>
    <t xml:space="preserve">Hegyi Árpád Jutocsa , Kisteleki Károly</t>
  </si>
  <si>
    <t xml:space="preserve">Interdiszciplináris hatalomelmélet</t>
  </si>
  <si>
    <t xml:space="preserve">CS: 16.00-18.00</t>
  </si>
  <si>
    <t xml:space="preserve">Cs. Monostori Markus dr.</t>
  </si>
  <si>
    <t xml:space="preserve">CS. Monostori Markus dr.</t>
  </si>
  <si>
    <t xml:space="preserve">Jog, igazságosság és erkölcs a filmművészetben</t>
  </si>
  <si>
    <t xml:space="preserve">Law ,justice and ethich in screen</t>
  </si>
  <si>
    <t xml:space="preserve">P: 14.00-16.00</t>
  </si>
  <si>
    <t xml:space="preserve">A bírói gyakorlat jogszociológiája II.(perkultúra, határozatszerkesztés)</t>
  </si>
  <si>
    <t xml:space="preserve">Horváth Zsolt</t>
  </si>
  <si>
    <t xml:space="preserve">Horváth Zsolt dr.</t>
  </si>
  <si>
    <t xml:space="preserve">Pszichológia jogászoknak II.</t>
  </si>
  <si>
    <t xml:space="preserve">A tárgy I. félévének teljesítése</t>
  </si>
  <si>
    <t xml:space="preserve">SZ:14.00-16.00</t>
  </si>
  <si>
    <t xml:space="preserve">PPK.Izabella u.-i épülete</t>
  </si>
  <si>
    <t xml:space="preserve">Grád András dr.</t>
  </si>
  <si>
    <t xml:space="preserve">Bírósági tárgyalási stratégiák(hatékony jogász kommunikáció)</t>
  </si>
  <si>
    <t xml:space="preserve">SZ:16.00-18.00</t>
  </si>
  <si>
    <t xml:space="preserve">401-es szoba</t>
  </si>
  <si>
    <t xml:space="preserve">Jog és történelemfilozófia</t>
  </si>
  <si>
    <t xml:space="preserve">SZE:18.00-20.00</t>
  </si>
  <si>
    <t xml:space="preserve">Szmodos Jenő dr.</t>
  </si>
  <si>
    <t xml:space="preserve">Társadalomelméleti Olvasószeminárium III.</t>
  </si>
  <si>
    <t xml:space="preserve">SZE:16.00-20.00-</t>
  </si>
  <si>
    <t xml:space="preserve">tanszéken</t>
  </si>
  <si>
    <t xml:space="preserve">Management vezető jogászoknak</t>
  </si>
  <si>
    <t xml:space="preserve">Cs: 16.00-18.00</t>
  </si>
  <si>
    <t xml:space="preserve">Horváth Lóránt dr.</t>
  </si>
  <si>
    <t xml:space="preserve">A jogász szerepe a gazdasági társaságok működésében az alapítástól a megszűnésig</t>
  </si>
  <si>
    <t xml:space="preserve">P:12.00-14.00</t>
  </si>
  <si>
    <t xml:space="preserve">Nem kell tere. Partos és Noblet Ügyvédi Iroda,Bp.Vörösmarty tér 7-8</t>
  </si>
  <si>
    <t xml:space="preserve">Multas András, Vidomusz Bence</t>
  </si>
  <si>
    <t xml:space="preserve">A "jog és film" jogelmélete</t>
  </si>
  <si>
    <t xml:space="preserve">Jogászi etika és film</t>
  </si>
  <si>
    <t xml:space="preserve">Bevezetés a tudományelmélet problémáiba</t>
  </si>
  <si>
    <t xml:space="preserve">Márton Miklós dr. </t>
  </si>
  <si>
    <t xml:space="preserve">Test és lélek a kortárs filozófiában</t>
  </si>
  <si>
    <t xml:space="preserve">később</t>
  </si>
  <si>
    <t xml:space="preserve">Terem nem kell, ELTE BTK-n lesz</t>
  </si>
  <si>
    <t xml:space="preserve">Politikafilozófia és államelmélet II.</t>
  </si>
  <si>
    <t xml:space="preserve">H: 10.00-12.00</t>
  </si>
  <si>
    <t xml:space="preserve">Heidegger fenomenológiai teológiája II.</t>
  </si>
  <si>
    <t xml:space="preserve">SZE: 16.00-18.00</t>
  </si>
  <si>
    <t xml:space="preserve">Ferge Gábor dr.</t>
  </si>
  <si>
    <t xml:space="preserve">KR</t>
  </si>
  <si>
    <t xml:space="preserve">Kriminológia 2.</t>
  </si>
  <si>
    <t xml:space="preserve">J1:KR2</t>
  </si>
  <si>
    <t xml:space="preserve">Borbíró Andrea</t>
  </si>
  <si>
    <t xml:space="preserve">Lévay Miklós, Gönczöl Katalin, Borbíró Andrea, Bárd Petra, Inzelt Éva, Vig Dávid, Virág György, Podoletz Léna</t>
  </si>
  <si>
    <t xml:space="preserve">Pönológia. A büntetés szociológiája, bűnözéskontroll</t>
  </si>
  <si>
    <t xml:space="preserve">KR2, BJ3</t>
  </si>
  <si>
    <t xml:space="preserve">Gönczöl Katalin</t>
  </si>
  <si>
    <t xml:space="preserve">Gönczöl Katalin, Mezey Barna, Somlai Péter, Vig Dávid, Fellegi Borbála, Hatvani Erzsébet, Raduly Zsuzsa</t>
  </si>
  <si>
    <t xml:space="preserve">Büntetőpolitika és büntetéskiszabás</t>
  </si>
  <si>
    <t xml:space="preserve">BJ4, KR2</t>
  </si>
  <si>
    <t xml:space="preserve">Cs 14:00-16.00</t>
  </si>
  <si>
    <t xml:space="preserve">Vig Dávid</t>
  </si>
  <si>
    <t xml:space="preserve">Borbíró Andrea, Podoletz Léna, Vig Dávid, Kadlót Erzsébet</t>
  </si>
  <si>
    <t xml:space="preserve">Szakkriminológia</t>
  </si>
  <si>
    <t xml:space="preserve">KM0</t>
  </si>
  <si>
    <t xml:space="preserve">H 09.00-12.00</t>
  </si>
  <si>
    <t xml:space="preserve">Borbíró Andrea, Krémer Ferenc, Inzelt Éva, Vig Dávid</t>
  </si>
  <si>
    <t xml:space="preserve">Rendészeti alapismeretek</t>
  </si>
  <si>
    <t xml:space="preserve">Holé Katalin</t>
  </si>
  <si>
    <t xml:space="preserve">Krémer Ferenc, Finszter Géza, Holé Katalin</t>
  </si>
  <si>
    <t xml:space="preserve">Büntetőeljárás és a büntető igazságszolgáltatás szociológiája</t>
  </si>
  <si>
    <t xml:space="preserve">Cs 8.00-12.00</t>
  </si>
  <si>
    <t xml:space="preserve">Hack Péter</t>
  </si>
  <si>
    <t xml:space="preserve">Hack Péter, Navratil Szonja</t>
  </si>
  <si>
    <t xml:space="preserve">Közigazgatási és szabálysértési alapismeretek</t>
  </si>
  <si>
    <t xml:space="preserve">Nagy Marianna</t>
  </si>
  <si>
    <t xml:space="preserve">Nagy Marianna, Kántás Péter</t>
  </si>
  <si>
    <t xml:space="preserve">A büntetőjogi szankciórendszer és büntetéskiszabás</t>
  </si>
  <si>
    <t xml:space="preserve">Sze 13.00-15.00</t>
  </si>
  <si>
    <t xml:space="preserve">Filó Mihály, Szabó Imre, Bárándy Péter</t>
  </si>
  <si>
    <t xml:space="preserve">A bűnözés társadalmi reprodukciója</t>
  </si>
  <si>
    <t xml:space="preserve">K 10.00-13.00</t>
  </si>
  <si>
    <t xml:space="preserve">Gönczöl Katalin, Fleck Zoltán, Borbíró Andrea, Inzelt Éva, Győry Csaba, Podoletz Léna</t>
  </si>
  <si>
    <t xml:space="preserve">Kutatási módszerek a kriminológiában A</t>
  </si>
  <si>
    <t xml:space="preserve">H 14.00-18.00   </t>
  </si>
  <si>
    <t xml:space="preserve">Borbíró Andrea, Fleck Zoltán, Krémer Ferenc, Kiss Valéria, Vig Dávid</t>
  </si>
  <si>
    <t xml:space="preserve">Kutatási módszerek a kriminológiában B</t>
  </si>
  <si>
    <t xml:space="preserve">H 14.00-18.00</t>
  </si>
  <si>
    <t xml:space="preserve">Antiszociális magatartások, a deviancia szociológiája</t>
  </si>
  <si>
    <t xml:space="preserve">Sze 16.30.00-18.00</t>
  </si>
  <si>
    <t xml:space="preserve">Bíró Judit</t>
  </si>
  <si>
    <t xml:space="preserve">Alkoholfogyasztás, kábítószer-probléma és bűnözés</t>
  </si>
  <si>
    <t xml:space="preserve">Sze 15.00-17.00 (16.30-ig, összevontan)</t>
  </si>
  <si>
    <t xml:space="preserve">Virág György</t>
  </si>
  <si>
    <t xml:space="preserve">Lévay Miklós, Bíró Judit, Demetrovics Zsolt, Felvinczi Katalin, Gerevich József</t>
  </si>
  <si>
    <t xml:space="preserve">Gazdasági, korrupciós és szervezett bűnözés</t>
  </si>
  <si>
    <t xml:space="preserve">30 + 10 jogász hallgató</t>
  </si>
  <si>
    <t xml:space="preserve"> Inzelt Éva</t>
  </si>
  <si>
    <t xml:space="preserve">Lévay Miklós, Gellér Balázs, Inzelt Éva</t>
  </si>
  <si>
    <t xml:space="preserve">Migráció</t>
  </si>
  <si>
    <t xml:space="preserve">TáTK</t>
  </si>
  <si>
    <t xml:space="preserve">Sík Endre</t>
  </si>
  <si>
    <t xml:space="preserve">Helyreállító igazságszolgáltatás és mediáció</t>
  </si>
  <si>
    <t xml:space="preserve">Sz 8.00-12.00 + Tömbösítve  2016. április 14.-15. (csütörtök-péntek) 09-18</t>
  </si>
  <si>
    <t xml:space="preserve">Hatvani Erzsébet, Fellegi Borbála, Borbíró Andrea</t>
  </si>
  <si>
    <t xml:space="preserve">Gyermekvédelmi és gyámügyi ismeretek; a speciális gyermekvédelem intézményei</t>
  </si>
  <si>
    <t xml:space="preserve">Juhász Gábor</t>
  </si>
  <si>
    <t xml:space="preserve">Adatvédelem és információszabadság</t>
  </si>
  <si>
    <t xml:space="preserve">Cs-P 9.00-15.00; tömbösítve: 2016. márc. 31.- ápr. 1. és ápr. 7.-8. </t>
  </si>
  <si>
    <t xml:space="preserve">Bárd Petra</t>
  </si>
  <si>
    <t xml:space="preserve">Fiatalkori bűnözés és fiatalkorúak büntető igazságszolgáltatása</t>
  </si>
  <si>
    <t xml:space="preserve">Sze 12.00-16.00</t>
  </si>
  <si>
    <t xml:space="preserve">B/1 tanterem</t>
  </si>
  <si>
    <t xml:space="preserve">Lévay Miklós</t>
  </si>
  <si>
    <t xml:space="preserve">Lévay Miklós, Rosta Andrea</t>
  </si>
  <si>
    <t xml:space="preserve">Bűnmegelőzés</t>
  </si>
  <si>
    <t xml:space="preserve">K 14.00-17.00</t>
  </si>
  <si>
    <t xml:space="preserve">Inzelt Éva, Podoletz Léna, Borbíró Andrea, Kiss Tibor</t>
  </si>
  <si>
    <t xml:space="preserve">Áldozatsegítés</t>
  </si>
  <si>
    <t xml:space="preserve">K 12.00-14.00</t>
  </si>
  <si>
    <t xml:space="preserve">Virág György, Fellegi Borbála, Zséger Barbara</t>
  </si>
  <si>
    <t xml:space="preserve">Börtönszociológia</t>
  </si>
  <si>
    <t xml:space="preserve">Fliegauf Gergely</t>
  </si>
  <si>
    <t xml:space="preserve">Szakdolgozat konzultáció II. </t>
  </si>
  <si>
    <t xml:space="preserve">Alkotmányossági ismeretek</t>
  </si>
  <si>
    <t xml:space="preserve">Tömbösítve 2016. április 25. és május 13. között</t>
  </si>
  <si>
    <t xml:space="preserve">számítógépes, projektoros</t>
  </si>
  <si>
    <t xml:space="preserve">Bűnügyi tudományok és büntető-igazságszolgáltatás</t>
  </si>
  <si>
    <t xml:space="preserve">Kriminológia</t>
  </si>
  <si>
    <t xml:space="preserve">Terrorizmus és a terrorizmus elleni fellépés </t>
  </si>
  <si>
    <t xml:space="preserve">Valki László</t>
  </si>
  <si>
    <t xml:space="preserve">Valki László, Kajtár Gábor, Lattmann Tamás, Tálas Péter</t>
  </si>
  <si>
    <t xml:space="preserve">Kvalitatív módszerek a kriminológiában</t>
  </si>
  <si>
    <t xml:space="preserve">K 9.00-11.00</t>
  </si>
  <si>
    <t xml:space="preserve">Csizmady Adrienne</t>
  </si>
  <si>
    <t xml:space="preserve">Gregor Anikó</t>
  </si>
  <si>
    <t xml:space="preserve">Szakdolgozat konzultáció I.</t>
  </si>
  <si>
    <t xml:space="preserve">3. </t>
  </si>
  <si>
    <t xml:space="preserve">Jogi segítségnyújtás a bagi roma telepen</t>
  </si>
  <si>
    <t xml:space="preserve">Kovács Krisztina</t>
  </si>
  <si>
    <t xml:space="preserve">Both Emőke, Kovács Krisztina</t>
  </si>
  <si>
    <t xml:space="preserve">Trusted Criminals - Understanding White-Collar Crime </t>
  </si>
  <si>
    <t xml:space="preserve">20 Erasmus-hallgató + 10 jogász fakt.</t>
  </si>
  <si>
    <t xml:space="preserve">H 16.00-18.00 </t>
  </si>
  <si>
    <t xml:space="preserve">Inzelt Éva</t>
  </si>
  <si>
    <t xml:space="preserve">Erasmus hallgatóknak</t>
  </si>
  <si>
    <t xml:space="preserve">Rendészet és bűnmegelőzés a 21. században</t>
  </si>
  <si>
    <t xml:space="preserve">Policing and crime prevention in the 21st century</t>
  </si>
  <si>
    <t xml:space="preserve">KR1</t>
  </si>
  <si>
    <t xml:space="preserve">A/7 gyakolró</t>
  </si>
  <si>
    <t xml:space="preserve">Podoletz Léna</t>
  </si>
  <si>
    <t xml:space="preserve">Közterületi antiszociális magatartások - olvasószeminárium </t>
  </si>
  <si>
    <t xml:space="preserve">Public antisocial behavior - a reading seminar</t>
  </si>
  <si>
    <t xml:space="preserve">A pártfogás gyakorlata</t>
  </si>
  <si>
    <t xml:space="preserve">The practice of patronage </t>
  </si>
  <si>
    <t xml:space="preserve">az őszi félévben indított kurzus sikeres teljesítése</t>
  </si>
  <si>
    <t xml:space="preserve">Vig Dávid, Vaskuti Gergely</t>
  </si>
  <si>
    <t xml:space="preserve">MÁJT</t>
  </si>
  <si>
    <t xml:space="preserve">Magyar jogtörténet</t>
  </si>
  <si>
    <t xml:space="preserve">Péntek 8.00-11.10</t>
  </si>
  <si>
    <t xml:space="preserve">VII. tanterem</t>
  </si>
  <si>
    <t xml:space="preserve">Mezey Barna</t>
  </si>
  <si>
    <t xml:space="preserve">Bódiné Beliznai Kinga, Gosztonyi Gergely, Horváth Attila, Képes György, Máthé Gábor, Mezey Barna, Révész T. Mihály, Völgyesi Levente</t>
  </si>
  <si>
    <t xml:space="preserve">Európai alkotmány- és parlamentarizmus-történet 2.</t>
  </si>
  <si>
    <t xml:space="preserve">=PM1:KVJ(2):EAP2</t>
  </si>
  <si>
    <t xml:space="preserve">Csütörtök 16.00-18.00</t>
  </si>
  <si>
    <t xml:space="preserve">Bódiné Beliznai Kinga</t>
  </si>
  <si>
    <t xml:space="preserve">Bódiné Beliznai Kinga, Mezey Barna, Képes György, Völgyesi Levente</t>
  </si>
  <si>
    <t xml:space="preserve">Magyar alkotmánytörténet</t>
  </si>
  <si>
    <t xml:space="preserve">Hagyományok és szimbólumok a jogtörténetben</t>
  </si>
  <si>
    <t xml:space="preserve">Csütörtök 18.00-20.00</t>
  </si>
  <si>
    <t xml:space="preserve">A/8 gyakolró</t>
  </si>
  <si>
    <t xml:space="preserve">A magyar katonai(hadi) jog története</t>
  </si>
  <si>
    <t xml:space="preserve">Kedd 16.00-18.00</t>
  </si>
  <si>
    <t xml:space="preserve">Infó labor I.</t>
  </si>
  <si>
    <t xml:space="preserve">Gaál János</t>
  </si>
  <si>
    <t xml:space="preserve">A különleges titkosszolgálati eszközök alkalmazásának története</t>
  </si>
  <si>
    <t xml:space="preserve">Infó labor II.</t>
  </si>
  <si>
    <t xml:space="preserve">Kedves Imre</t>
  </si>
  <si>
    <t xml:space="preserve">Építészet, jog, politika – történelem és jelen</t>
  </si>
  <si>
    <t xml:space="preserve">Völgyesi Levente</t>
  </si>
  <si>
    <t xml:space="preserve">Híres perek, koncepciós perek</t>
  </si>
  <si>
    <t xml:space="preserve">Hétfő 16.00-18.00</t>
  </si>
  <si>
    <t xml:space="preserve">Horváth Attila</t>
  </si>
  <si>
    <t xml:space="preserve">Egyetemi bíráskodás - jogesetek és megoldások</t>
  </si>
  <si>
    <t xml:space="preserve">Szerda 14.00-16.00</t>
  </si>
  <si>
    <t xml:space="preserve">Rigó Kinga</t>
  </si>
  <si>
    <t xml:space="preserve">A Tanácsköztársaság és a kommunista diktatúra oktatási igazgatása</t>
  </si>
  <si>
    <t xml:space="preserve">Kedd 18.00-20.00</t>
  </si>
  <si>
    <t xml:space="preserve">Firneisz Miklós</t>
  </si>
  <si>
    <t xml:space="preserve">Boszorkányok és női bűnelkövetők Magyarországon 1695-1900</t>
  </si>
  <si>
    <t xml:space="preserve">Szőke Lívia</t>
  </si>
  <si>
    <t xml:space="preserve">A kereskedelmi médiaszolgáltatók szabályozása és szerződése</t>
  </si>
  <si>
    <t xml:space="preserve">KIG2, AJ2</t>
  </si>
  <si>
    <t xml:space="preserve">min. 10 max. 30</t>
  </si>
  <si>
    <t xml:space="preserve">Benke Gábor</t>
  </si>
  <si>
    <t xml:space="preserve">Strafrechtliche Kodifikation in Europa (vom Gewohnheitsrechts bis zur strafgesetzbücher)</t>
  </si>
  <si>
    <t xml:space="preserve">The Codifikation of the Criminal Law in Europe (from the Customary Law to the Criminal Codes) német nyelvű blokk-szeminárium</t>
  </si>
  <si>
    <t xml:space="preserve">Blokkosítva</t>
  </si>
  <si>
    <t xml:space="preserve">Képessy Imre/Beke-Martos Judit</t>
  </si>
  <si>
    <t xml:space="preserve">Képessy Imre/Beke-Martos Judit/Frey Dóra</t>
  </si>
  <si>
    <t xml:space="preserve">MUJ</t>
  </si>
  <si>
    <t xml:space="preserve">Munkajog 2.</t>
  </si>
  <si>
    <t xml:space="preserve">J1:MUJ2</t>
  </si>
  <si>
    <t xml:space="preserve">Dr. Horváth István</t>
  </si>
  <si>
    <t xml:space="preserve">Dr. Czuglerné Dr. Ivány Judit, Dr. Dudás Katlin, Dr. Horváth István, Dr. Hungler Sára, Dr. Petrovics Zoltán, Molnárné Dr. Balogh Márta, Ajtay-Horváth Viola</t>
  </si>
  <si>
    <t xml:space="preserve">Munkajog 20:00:E</t>
  </si>
  <si>
    <t xml:space="preserve">nincs</t>
  </si>
  <si>
    <t xml:space="preserve">Dr. Ajtay-Horváth Viola, Dr. Hungler Sára, Dr. Petrovics Zoltán, Dr. Sütő Krisztina Erika</t>
  </si>
  <si>
    <t xml:space="preserve">Munkajog 20:01</t>
  </si>
  <si>
    <t xml:space="preserve">J1:MUJ20</t>
  </si>
  <si>
    <t xml:space="preserve">+ H 10.00-12.00</t>
  </si>
  <si>
    <t xml:space="preserve">Dr. Czuglerné Dr. Ivány Judit</t>
  </si>
  <si>
    <t xml:space="preserve">Munkajog 20:02</t>
  </si>
  <si>
    <t xml:space="preserve">- H 10.00-12.00</t>
  </si>
  <si>
    <t xml:space="preserve">Munkajog 20:03</t>
  </si>
  <si>
    <t xml:space="preserve">Munkajog 20:04</t>
  </si>
  <si>
    <t xml:space="preserve"> -H 10.00-12.00</t>
  </si>
  <si>
    <t xml:space="preserve">Dr. Hungler Sára</t>
  </si>
  <si>
    <t xml:space="preserve">Munkajog 20:05</t>
  </si>
  <si>
    <t xml:space="preserve">Munkajog 20:06</t>
  </si>
  <si>
    <t xml:space="preserve">Munkajog 20:07</t>
  </si>
  <si>
    <t xml:space="preserve">- H 12.00-14.00</t>
  </si>
  <si>
    <t xml:space="preserve">Munkajog 20:08</t>
  </si>
  <si>
    <t xml:space="preserve">Munkajog 20:09</t>
  </si>
  <si>
    <t xml:space="preserve">Munkajog 20:10</t>
  </si>
  <si>
    <t xml:space="preserve">Munkajog 20:11</t>
  </si>
  <si>
    <t xml:space="preserve">Munkajog 20:12</t>
  </si>
  <si>
    <t xml:space="preserve">- H 08.00-10.00</t>
  </si>
  <si>
    <t xml:space="preserve">Dr. Petrovics Zoltán</t>
  </si>
  <si>
    <t xml:space="preserve">Munkajog 20:13</t>
  </si>
  <si>
    <t xml:space="preserve">Munkajog 20:14</t>
  </si>
  <si>
    <t xml:space="preserve">Dr. Dudás Katalin</t>
  </si>
  <si>
    <t xml:space="preserve">Munkajog 20:15</t>
  </si>
  <si>
    <t xml:space="preserve">Dr. Rácz Réka</t>
  </si>
  <si>
    <t xml:space="preserve">Munkajog 20:16</t>
  </si>
  <si>
    <t xml:space="preserve">+ Sze 17.00-19.00</t>
  </si>
  <si>
    <t xml:space="preserve">Dr. Ajtay-Horváth Viola</t>
  </si>
  <si>
    <t xml:space="preserve">Munkajog 20:17</t>
  </si>
  <si>
    <t xml:space="preserve">Dr. Handó Tünde</t>
  </si>
  <si>
    <t xml:space="preserve">Munkajog 20:18</t>
  </si>
  <si>
    <t xml:space="preserve">- Sze 17.00-19.00</t>
  </si>
  <si>
    <t xml:space="preserve">Sipőczné Dr. Tánczos Rita</t>
  </si>
  <si>
    <t xml:space="preserve">Munkajog 20:19</t>
  </si>
  <si>
    <t xml:space="preserve">- Sze 18.00-20.00</t>
  </si>
  <si>
    <t xml:space="preserve">Dr. Sütő Krisztina Erika</t>
  </si>
  <si>
    <t xml:space="preserve">Munkajog 20:20</t>
  </si>
  <si>
    <t xml:space="preserve">Dr. Bajnai Gábor</t>
  </si>
  <si>
    <t xml:space="preserve">Társadalombiztosítási jog</t>
  </si>
  <si>
    <t xml:space="preserve">MUJ1</t>
  </si>
  <si>
    <t xml:space="preserve">+ 18.00-20.00</t>
  </si>
  <si>
    <t xml:space="preserve">Molnárné Dr. Balogh Márta</t>
  </si>
  <si>
    <t xml:space="preserve">=JL3=MUJ2</t>
  </si>
  <si>
    <t xml:space="preserve">+ P 13.30-16.40</t>
  </si>
  <si>
    <t xml:space="preserve">Dr. Bajnai Gábor, Dr. Dudás Katalin, Dr. Rácz Réka, Sipőczné Dr. Tánczos Rita, Molnárné Dr. Balogh Márta</t>
  </si>
  <si>
    <t xml:space="preserve">Munkajogi proszeminárium (alt.)</t>
  </si>
  <si>
    <t xml:space="preserve">lemaradó (8.)</t>
  </si>
  <si>
    <t xml:space="preserve">+ P 16.50-18.20</t>
  </si>
  <si>
    <t xml:space="preserve">Munkajogi és tb.alapismeretek</t>
  </si>
  <si>
    <t xml:space="preserve">Dr. Bajnai Gábor, Dr. Dudás Katalin, Dr. Rácz Réka, Sipőczné Dr. Tánczos Rita</t>
  </si>
  <si>
    <t xml:space="preserve">Munkajog 1.</t>
  </si>
  <si>
    <t xml:space="preserve">JL3 is</t>
  </si>
  <si>
    <t xml:space="preserve">MUJ 10</t>
  </si>
  <si>
    <t xml:space="preserve">JN2 is</t>
  </si>
  <si>
    <t xml:space="preserve">Labour Rights as Human Rights </t>
  </si>
  <si>
    <t xml:space="preserve">kiváló angol nyelv tudása</t>
  </si>
  <si>
    <t xml:space="preserve">10 fő Magyar hallgató + 20 külföldi erasmus hallgató (összesen max. 30 fő)</t>
  </si>
  <si>
    <t xml:space="preserve">kedd 14.00-16.00 </t>
  </si>
  <si>
    <t xml:space="preserve">3.(-tól 9-ig)</t>
  </si>
  <si>
    <t xml:space="preserve">magyar erasmus hallgatók nem vehetik fel</t>
  </si>
  <si>
    <t xml:space="preserve">European Labour Rights</t>
  </si>
  <si>
    <t xml:space="preserve">PhD hallgatók + külföldi Erasmus hallgatók</t>
  </si>
  <si>
    <t xml:space="preserve">10 fő Magyar PhD hallgató + 20 külföldi erasmus hallgató (összesen max. 30 fő)</t>
  </si>
  <si>
    <t xml:space="preserve">Kedd 10.00-12.00 </t>
  </si>
  <si>
    <t xml:space="preserve">NJ</t>
  </si>
  <si>
    <t xml:space="preserve">Európai közjog és politika 2.</t>
  </si>
  <si>
    <t xml:space="preserve">=J1:EKP2</t>
  </si>
  <si>
    <t xml:space="preserve">Nagy Ernő Aud (VII. tanterem)</t>
  </si>
  <si>
    <t xml:space="preserve">Kende Tamás</t>
  </si>
  <si>
    <t xml:space="preserve">Jeney Petra(16%), Kardos Gábor(16%), Kende Tamás(20%), Nagy Boldizsár(16%), Sonnevend Pál(16%), Valki László(16%)</t>
  </si>
  <si>
    <t xml:space="preserve">Az Európai Unió és a WTO</t>
  </si>
  <si>
    <r>
      <rPr>
        <b val="true"/>
        <sz val="11"/>
        <color rgb="FF000000"/>
        <rFont val="Calibri"/>
        <family val="2"/>
        <charset val="238"/>
      </rPr>
      <t xml:space="preserve">Megjegyzésbe:</t>
    </r>
    <r>
      <rPr>
        <sz val="11"/>
        <color rgb="FF000000"/>
        <rFont val="Calibri"/>
        <family val="2"/>
        <charset val="238"/>
      </rPr>
      <t xml:space="preserve"> A világkereskedelemi szervezet (WTO) és a regionális és bilaterális kereskedelmi és beruházási megállapodások (EU, a TPP, a TTIP, ICSID, Energia Charta)</t>
    </r>
  </si>
  <si>
    <t xml:space="preserve">EKP1</t>
  </si>
  <si>
    <r>
      <rPr>
        <sz val="11"/>
        <color rgb="FF000000"/>
        <rFont val="Calibri"/>
        <family val="2"/>
        <charset val="238"/>
      </rPr>
      <t xml:space="preserve">TO számolja, </t>
    </r>
    <r>
      <rPr>
        <b val="true"/>
        <sz val="11"/>
        <color rgb="FF000000"/>
        <rFont val="Calibri"/>
        <family val="2"/>
        <charset val="238"/>
      </rPr>
      <t xml:space="preserve">+ 10 jogász +10 politológus +10 kriminológus Ph.D hallgató</t>
    </r>
  </si>
  <si>
    <t xml:space="preserve">Nemzetközi jog 2.</t>
  </si>
  <si>
    <t xml:space="preserve">=J1:NJ2, PM1:KVJ(2):NJ2</t>
  </si>
  <si>
    <t xml:space="preserve">Kardos Gábor</t>
  </si>
  <si>
    <t xml:space="preserve">Jeney Petra(16%), Kardos Gábor(20%), Kende Tamás(16%), Nagy Boldizsár(16%), Sonnevend Pál(16%), Valki László(16%)</t>
  </si>
  <si>
    <t xml:space="preserve">Nemzetközi jog 20:00:E</t>
  </si>
  <si>
    <t xml:space="preserve">-</t>
  </si>
  <si>
    <t xml:space="preserve">Jeney Petra</t>
  </si>
  <si>
    <t xml:space="preserve">Nemzetközi jog 20:01</t>
  </si>
  <si>
    <t xml:space="preserve">J1:NJ20</t>
  </si>
  <si>
    <t xml:space="preserve">+H 12.00-14.00</t>
  </si>
  <si>
    <t xml:space="preserve">NJ gyakorló</t>
  </si>
  <si>
    <t xml:space="preserve">Nemzetközi jog 20:02</t>
  </si>
  <si>
    <t xml:space="preserve">+H 14.00-16.00</t>
  </si>
  <si>
    <t xml:space="preserve">Nemzetközi jog 20:03</t>
  </si>
  <si>
    <t xml:space="preserve">+H 16.00-18.00</t>
  </si>
  <si>
    <t xml:space="preserve">Nemzetközi jog 20:04</t>
  </si>
  <si>
    <t xml:space="preserve">+Cs 14.00-16.00</t>
  </si>
  <si>
    <t xml:space="preserve">Nemzetközi jog 20:05</t>
  </si>
  <si>
    <t xml:space="preserve">-Cs 14.00-16.00</t>
  </si>
  <si>
    <t xml:space="preserve">Nemzetközi jog 20:06</t>
  </si>
  <si>
    <t xml:space="preserve">-H 16.00-18.00</t>
  </si>
  <si>
    <t xml:space="preserve">Nemzetközi jog 20:07</t>
  </si>
  <si>
    <t xml:space="preserve">+K 16.00-18.00</t>
  </si>
  <si>
    <t xml:space="preserve">Nemzetközi jog 20:08</t>
  </si>
  <si>
    <t xml:space="preserve">-K 16.00-18.00</t>
  </si>
  <si>
    <t xml:space="preserve">Nemzetközi jog 20:09</t>
  </si>
  <si>
    <t xml:space="preserve">+H 10.00-12.00</t>
  </si>
  <si>
    <t xml:space="preserve">Sonnevend Pál</t>
  </si>
  <si>
    <t xml:space="preserve">Nemzetközi jog 20:10</t>
  </si>
  <si>
    <t xml:space="preserve">+H 08.00-10.00</t>
  </si>
  <si>
    <t xml:space="preserve">Nemzetközi jog 20:11</t>
  </si>
  <si>
    <t xml:space="preserve">B/3 gyakorló</t>
  </si>
  <si>
    <t xml:space="preserve">Nemzetközi jog 20:12</t>
  </si>
  <si>
    <t xml:space="preserve">+H 18.00-20.00</t>
  </si>
  <si>
    <t xml:space="preserve">Nagy Boldizsár</t>
  </si>
  <si>
    <t xml:space="preserve">Nemzetközi jog 20:13</t>
  </si>
  <si>
    <t xml:space="preserve">+Sze 17.00-19.00</t>
  </si>
  <si>
    <t xml:space="preserve">Nemzetközi jog 20:14</t>
  </si>
  <si>
    <t xml:space="preserve">-Sze 17.00-19.00</t>
  </si>
  <si>
    <t xml:space="preserve">Nemzetközi jog 20:15</t>
  </si>
  <si>
    <t xml:space="preserve">+Cs 8.00-10.00</t>
  </si>
  <si>
    <t xml:space="preserve">Nemzetközi jog 20:16</t>
  </si>
  <si>
    <t xml:space="preserve">+P 8.00-10.00</t>
  </si>
  <si>
    <t xml:space="preserve">Nemzetközi jog 20:17</t>
  </si>
  <si>
    <t xml:space="preserve">-P 8.00-10.00</t>
  </si>
  <si>
    <t xml:space="preserve">A fegyveres erő alkalmazása és annak korlátai a nemzetközi jogban</t>
  </si>
  <si>
    <t xml:space="preserve">NJ1</t>
  </si>
  <si>
    <r>
      <rPr>
        <sz val="11"/>
        <color rgb="FF000000"/>
        <rFont val="Calibri"/>
        <family val="2"/>
        <charset val="238"/>
      </rPr>
      <t xml:space="preserve">TO számolja </t>
    </r>
    <r>
      <rPr>
        <b val="true"/>
        <sz val="11"/>
        <color rgb="FF000000"/>
        <rFont val="Calibri"/>
        <family val="2"/>
        <charset val="238"/>
      </rPr>
      <t xml:space="preserve">+ 10 jogász +10 politológus +10 kriminológus Ph.D hallgató</t>
    </r>
  </si>
  <si>
    <t xml:space="preserve">+P 16.00-20.00</t>
  </si>
  <si>
    <t xml:space="preserve">Kajtár Gábor</t>
  </si>
  <si>
    <t xml:space="preserve">Lattmann Tamás</t>
  </si>
  <si>
    <t xml:space="preserve">Európai jog</t>
  </si>
  <si>
    <t xml:space="preserve">-P 13.30-16.40</t>
  </si>
  <si>
    <t xml:space="preserve">=JL3:NJ2</t>
  </si>
  <si>
    <t xml:space="preserve">-P 14.30-17.20</t>
  </si>
  <si>
    <t xml:space="preserve">Nemzetközi jog politológusoknak 2.</t>
  </si>
  <si>
    <t xml:space="preserve">Nemzetközi jog politológusoknak 1.</t>
  </si>
  <si>
    <t xml:space="preserve">Nemzetközi jog 1.</t>
  </si>
  <si>
    <t xml:space="preserve">Európai közjog és politika 1.</t>
  </si>
  <si>
    <t xml:space="preserve">JL1, JL3 is</t>
  </si>
  <si>
    <t xml:space="preserve">JL3, JL1:EKP</t>
  </si>
  <si>
    <t xml:space="preserve">Kisebbségvédelem a nemzetközi jogban</t>
  </si>
  <si>
    <t xml:space="preserve">15 magyar + 5Ph.D.</t>
  </si>
  <si>
    <t xml:space="preserve">Külügyi vitakör</t>
  </si>
  <si>
    <t xml:space="preserve">Protection of fundamental rights in the European Union</t>
  </si>
  <si>
    <t xml:space="preserve">a kurzus tartalmában a Fundamental Human Rights in the European Union korábbi kurzussal megegyezik</t>
  </si>
  <si>
    <t xml:space="preserve">7 magyar + 20 erasmus + 3 Ph.D.</t>
  </si>
  <si>
    <t xml:space="preserve">+H 8.00-12.00 </t>
  </si>
  <si>
    <t xml:space="preserve">International Air Law</t>
  </si>
  <si>
    <t xml:space="preserve">angol nyelvtudás</t>
  </si>
  <si>
    <t xml:space="preserve">10 magyar + 30 erasmus</t>
  </si>
  <si>
    <t xml:space="preserve">Sipos Attila</t>
  </si>
  <si>
    <t xml:space="preserve">Nemzetközi légijog</t>
  </si>
  <si>
    <t xml:space="preserve">korábbi félévekben indult már ilyen néven, magyarul ez a kurzus</t>
  </si>
  <si>
    <t xml:space="preserve">Jessup nemzetközi perbeszédverseny</t>
  </si>
  <si>
    <t xml:space="preserve">Sz 18.00-20.00 </t>
  </si>
  <si>
    <t xml:space="preserve">112. szoba</t>
  </si>
  <si>
    <t xml:space="preserve">Az Európai Unió média szabályozása</t>
  </si>
  <si>
    <t xml:space="preserve">Molnár-Bíró György</t>
  </si>
  <si>
    <t xml:space="preserve">Benke Gábor, Molnár-Bíró György</t>
  </si>
  <si>
    <t xml:space="preserve">Law of the European Convention on Human Rights</t>
  </si>
  <si>
    <t xml:space="preserve">új kurzus</t>
  </si>
  <si>
    <t xml:space="preserve">Nmod. Fak</t>
  </si>
  <si>
    <t xml:space="preserve">20+20 erasmus</t>
  </si>
  <si>
    <t xml:space="preserve">P 8.00-10.00</t>
  </si>
  <si>
    <t xml:space="preserve">NMJ</t>
  </si>
  <si>
    <t xml:space="preserve">Összehasonlító magánjog</t>
  </si>
  <si>
    <t xml:space="preserve">Comparative private law</t>
  </si>
  <si>
    <t xml:space="preserve">PJ1</t>
  </si>
  <si>
    <t xml:space="preserve">Cs 8.00 - 10.00</t>
  </si>
  <si>
    <t xml:space="preserve">Somssich Réka</t>
  </si>
  <si>
    <t xml:space="preserve">Transnational Commercial Law - The Law of Multinational Enterprises (Multinacionális vállalkozások jogi szabályozása)</t>
  </si>
  <si>
    <t xml:space="preserve">Transnational Commercial Law - The Law of Multinational Enterprises</t>
  </si>
  <si>
    <t xml:space="preserve">EKP1, PJ1</t>
  </si>
  <si>
    <t xml:space="preserve">   TO számolja</t>
  </si>
  <si>
    <t xml:space="preserve">Cs 14:00-16:00</t>
  </si>
  <si>
    <t xml:space="preserve">Király Miklós</t>
  </si>
  <si>
    <t xml:space="preserve">igen      </t>
  </si>
  <si>
    <t xml:space="preserve">Az elektronikus kereskedelem és telekommunikáció szabályozásának nemzetközi és európai kerete</t>
  </si>
  <si>
    <t xml:space="preserve">European and international regulation of electronic commerce and telecommunications</t>
  </si>
  <si>
    <t xml:space="preserve">K 14.00 - 16.00</t>
  </si>
  <si>
    <t xml:space="preserve">Erdős István</t>
  </si>
  <si>
    <t xml:space="preserve">nem</t>
  </si>
  <si>
    <t xml:space="preserve">Európai Unió gazdasági joga 2.</t>
  </si>
  <si>
    <t xml:space="preserve">=j1:egj2 The law of the internal market 2</t>
  </si>
  <si>
    <t xml:space="preserve">Cs 12.00 - 14.00</t>
  </si>
  <si>
    <t xml:space="preserve">Papp Mónika</t>
  </si>
  <si>
    <t xml:space="preserve">Papp Mónika, Erdős István</t>
  </si>
  <si>
    <t xml:space="preserve">Nemzetközi magánjog 1.</t>
  </si>
  <si>
    <t xml:space="preserve">=J1:NMJ1 Private international law 1</t>
  </si>
  <si>
    <t xml:space="preserve">K  9:00-11:00</t>
  </si>
  <si>
    <t xml:space="preserve">Nemzetközi magánjog 2.</t>
  </si>
  <si>
    <t xml:space="preserve">=JN2 is  Private international law 2</t>
  </si>
  <si>
    <t xml:space="preserve">=JL3:NMJ1  Private international law 1</t>
  </si>
  <si>
    <t xml:space="preserve">-SZ 16.50-20.00</t>
  </si>
  <si>
    <t xml:space="preserve">Európai Unió gazdasági joga 1.</t>
  </si>
  <si>
    <t xml:space="preserve">=JL3:EKKJ  The law of the internal market 1</t>
  </si>
  <si>
    <t xml:space="preserve">+ SZ 15.00-18.10</t>
  </si>
  <si>
    <t xml:space="preserve">JN2 is The law of the internal market 1</t>
  </si>
  <si>
    <t xml:space="preserve">JE1, JL1, JL3 is  Private intarnational law 2</t>
  </si>
  <si>
    <t xml:space="preserve">The law of the internal market 2</t>
  </si>
  <si>
    <t xml:space="preserve">Willem C Vis (+EAST) International Commercial Arbitration Moot Court II. Felkészítő kurzus a 2015/2016. tanévben megrendezendő nemzetközi kereskedelmi jogi perbeszédversenyekre</t>
  </si>
  <si>
    <t xml:space="preserve">Preparatory course for the "FDI Moot Court" competition</t>
  </si>
  <si>
    <t xml:space="preserve">legalább középfokú angol nyelvtudás</t>
  </si>
  <si>
    <t xml:space="preserve">A jelentkezőkkel egyeztetett időpontban. </t>
  </si>
  <si>
    <t xml:space="preserve">Tanszék</t>
  </si>
  <si>
    <t xml:space="preserve">International Commercial Arbitration</t>
  </si>
  <si>
    <t xml:space="preserve">20 magyar + 20 Erasmus hallgató</t>
  </si>
  <si>
    <t xml:space="preserve">CS 14.00 - 16.00</t>
  </si>
  <si>
    <t xml:space="preserve">igen</t>
  </si>
  <si>
    <t xml:space="preserve">Private International Law of the European Union</t>
  </si>
  <si>
    <t xml:space="preserve">K 10.00 - 12.00</t>
  </si>
  <si>
    <t xml:space="preserve">EU Intellectual Property Law</t>
  </si>
  <si>
    <t xml:space="preserve">Cs  16:00-18:00</t>
  </si>
  <si>
    <t xml:space="preserve">A választottbírósági eljárás és a mediáció kapcsolata kereskedelmi jogviták megoldása során</t>
  </si>
  <si>
    <t xml:space="preserve">Arbitration procedure and mediation in solving commercial law disputes</t>
  </si>
  <si>
    <t xml:space="preserve">középfokú angol mnyelvtudás</t>
  </si>
  <si>
    <t xml:space="preserve">Cs  8:00-10:00</t>
  </si>
  <si>
    <t xml:space="preserve">Grosu Manuela</t>
  </si>
  <si>
    <t xml:space="preserve">Európai magánjog</t>
  </si>
  <si>
    <t xml:space="preserve">European Private Law</t>
  </si>
  <si>
    <t xml:space="preserve">PJ2</t>
  </si>
  <si>
    <t xml:space="preserve">K  8:00-10:00</t>
  </si>
  <si>
    <t xml:space="preserve">Nemessányi Zoltán</t>
  </si>
  <si>
    <t xml:space="preserve">Határokon átívelő kihívások és megoldások  –   Multinacionális vállalatok adózása a gyakorlatban</t>
  </si>
  <si>
    <t xml:space="preserve">Cross-border challenges in the practice of taxation of multinational enterprises  </t>
  </si>
  <si>
    <t xml:space="preserve">EUGJ 1</t>
  </si>
  <si>
    <t xml:space="preserve"> Vámosi-Nagy Szabolcs
Lipták Zoltán
Sánta Miklós
Bedő Krisztina
Lázár Gábor
Horváth Detre 
Séra Gergely      Andó Erzsébet
Pongó Ádám
</t>
  </si>
  <si>
    <t xml:space="preserve">Litigation at the European Court of Justice</t>
  </si>
  <si>
    <t xml:space="preserve">középfokú angol nyelvtudás</t>
  </si>
  <si>
    <t xml:space="preserve">20  +  Erasmus</t>
  </si>
  <si>
    <t xml:space="preserve">Cs  12:00-14:00</t>
  </si>
  <si>
    <t xml:space="preserve">Ügyvédként az Európai Bíróság előtt</t>
  </si>
  <si>
    <t xml:space="preserve">Litigating before the European Court of Justice</t>
  </si>
  <si>
    <t xml:space="preserve">H  16:00-18:00</t>
  </si>
  <si>
    <t xml:space="preserve">Bírósági fogalmazói előtanulmányok</t>
  </si>
  <si>
    <t xml:space="preserve">Preparatory course for acting as judicial clerk</t>
  </si>
  <si>
    <t xml:space="preserve">Cs  14:00-16:00</t>
  </si>
  <si>
    <t xml:space="preserve">Paulini Márió</t>
  </si>
  <si>
    <t xml:space="preserve">PE</t>
  </si>
  <si>
    <t xml:space="preserve">Elektronikus kommunikáció polgári eljárásokban</t>
  </si>
  <si>
    <t xml:space="preserve">Varga István</t>
  </si>
  <si>
    <t xml:space="preserve">Kapa Mátyás</t>
  </si>
  <si>
    <t xml:space="preserve">Polgári perjog 2.</t>
  </si>
  <si>
    <t xml:space="preserve">J1:PP2</t>
  </si>
  <si>
    <t xml:space="preserve">PP1</t>
  </si>
  <si>
    <t xml:space="preserve">adott</t>
  </si>
  <si>
    <t xml:space="preserve">Polgári Perjog 20:00:E</t>
  </si>
  <si>
    <t xml:space="preserve">Légrádi István</t>
  </si>
  <si>
    <t xml:space="preserve">Polgári Perjog 20:01</t>
  </si>
  <si>
    <t xml:space="preserve">J1:PP20</t>
  </si>
  <si>
    <t xml:space="preserve">A/10. gyakorló</t>
  </si>
  <si>
    <t xml:space="preserve">Éless Tamás</t>
  </si>
  <si>
    <t xml:space="preserve">Polgári Perjog 20:02</t>
  </si>
  <si>
    <t xml:space="preserve">P 08.00-10.00</t>
  </si>
  <si>
    <t xml:space="preserve">Timár Kinga</t>
  </si>
  <si>
    <t xml:space="preserve">Polgári Perjog 20:03</t>
  </si>
  <si>
    <t xml:space="preserve">Polgári Perjog 20:04</t>
  </si>
  <si>
    <t xml:space="preserve">A/11. gyakorló</t>
  </si>
  <si>
    <t xml:space="preserve">Polgári Perjog 20:05</t>
  </si>
  <si>
    <t xml:space="preserve">K 08.00-10.00</t>
  </si>
  <si>
    <t xml:space="preserve">Polgári Perjog 20:06</t>
  </si>
  <si>
    <t xml:space="preserve">A/8. gyakorló</t>
  </si>
  <si>
    <t xml:space="preserve">Juhász Imre</t>
  </si>
  <si>
    <t xml:space="preserve">Polgári Perjog 20:07</t>
  </si>
  <si>
    <t xml:space="preserve">Polgári Perjog 20:08</t>
  </si>
  <si>
    <t xml:space="preserve">Polgári Perjog 20:09</t>
  </si>
  <si>
    <t xml:space="preserve">Szécsényi-Nagy Kristóf</t>
  </si>
  <si>
    <t xml:space="preserve">Polgári Perjog 20:10</t>
  </si>
  <si>
    <t xml:space="preserve">Szőke Irén</t>
  </si>
  <si>
    <t xml:space="preserve">Polgári Perjog 20:11</t>
  </si>
  <si>
    <t xml:space="preserve">Somlai Zsuzsanna</t>
  </si>
  <si>
    <t xml:space="preserve">Polgári Perjog 20:12</t>
  </si>
  <si>
    <t xml:space="preserve">A/14. gyakorló</t>
  </si>
  <si>
    <t xml:space="preserve">Papp Zsuzsanna</t>
  </si>
  <si>
    <t xml:space="preserve">Polgári Perjog 20:13</t>
  </si>
  <si>
    <t xml:space="preserve">Mernyei Ákos</t>
  </si>
  <si>
    <t xml:space="preserve">Polgári Perjog 20:14</t>
  </si>
  <si>
    <t xml:space="preserve">P 13.00-15.00</t>
  </si>
  <si>
    <t xml:space="preserve">Ribai Csilla</t>
  </si>
  <si>
    <t xml:space="preserve">Polgári Perjog 20:15</t>
  </si>
  <si>
    <t xml:space="preserve">Zaicsek Károly</t>
  </si>
  <si>
    <t xml:space="preserve">Polgári Perjog 20:16</t>
  </si>
  <si>
    <t xml:space="preserve">Kocsis Edina</t>
  </si>
  <si>
    <t xml:space="preserve">Polgári Perjog 20:17</t>
  </si>
  <si>
    <t xml:space="preserve">Prokopovitsch László</t>
  </si>
  <si>
    <t xml:space="preserve">Polgári Perjog 20:18</t>
  </si>
  <si>
    <t xml:space="preserve">Paksi Gábor</t>
  </si>
  <si>
    <t xml:space="preserve">Bírósági végrehajtás</t>
  </si>
  <si>
    <t xml:space="preserve">PP2</t>
  </si>
  <si>
    <t xml:space="preserve">p 11-13.50</t>
  </si>
  <si>
    <t xml:space="preserve">Timár Kinga/Szécsényi-nagy Kristóf</t>
  </si>
  <si>
    <t xml:space="preserve">Polgári perjogi proszeminárium (alt.)</t>
  </si>
  <si>
    <t xml:space="preserve">p. 18.30-20.00</t>
  </si>
  <si>
    <t xml:space="preserve">A/4</t>
  </si>
  <si>
    <t xml:space="preserve">Polgári eljárásjog 2.</t>
  </si>
  <si>
    <t xml:space="preserve">Légrádi István/Juhász Imre</t>
  </si>
  <si>
    <t xml:space="preserve">Komplex gyakorlat - A polgári anyagi és eljárási jog kapcsolódási pontjai</t>
  </si>
  <si>
    <t xml:space="preserve">cs. 14-16</t>
  </si>
  <si>
    <t xml:space="preserve">PJ</t>
  </si>
  <si>
    <t xml:space="preserve">Polgári jog 2. (Családi jog)</t>
  </si>
  <si>
    <t xml:space="preserve">= J1 CSJ</t>
  </si>
  <si>
    <t xml:space="preserve">Szeibert Orsolya</t>
  </si>
  <si>
    <t xml:space="preserve">Szeibert</t>
  </si>
  <si>
    <t xml:space="preserve">Polgári jog 30:00:E (Öröklési jog)</t>
  </si>
  <si>
    <t xml:space="preserve">Menyhárd Attila</t>
  </si>
  <si>
    <t xml:space="preserve">Polgári jog 30:01 (Öröklési jog)</t>
  </si>
  <si>
    <t xml:space="preserve">= J1 PJ4</t>
  </si>
  <si>
    <t xml:space="preserve">Lukácsi Péter</t>
  </si>
  <si>
    <t xml:space="preserve">Polgári jog 30:02 (Öröklési jog)</t>
  </si>
  <si>
    <t xml:space="preserve">Cs: 18.00-20.00</t>
  </si>
  <si>
    <t xml:space="preserve">Polgári jog 30:03 (Öröklési jog)</t>
  </si>
  <si>
    <t xml:space="preserve">Sze: 12.00-14.00</t>
  </si>
  <si>
    <t xml:space="preserve">Molnár Hella</t>
  </si>
  <si>
    <t xml:space="preserve">Polgári jog 30:04 (Öröklési jog)</t>
  </si>
  <si>
    <t xml:space="preserve">Sze: 14.00-16.00</t>
  </si>
  <si>
    <t xml:space="preserve">Polgári jog 30:05 (Öröklési jog)</t>
  </si>
  <si>
    <t xml:space="preserve">K: 12.00-14.00</t>
  </si>
  <si>
    <t xml:space="preserve">Szeiber Orsolya</t>
  </si>
  <si>
    <t xml:space="preserve">Polgári jog 30:06 (Öröklési jog)</t>
  </si>
  <si>
    <t xml:space="preserve">H: 08.00-10.00</t>
  </si>
  <si>
    <t xml:space="preserve">Székely László</t>
  </si>
  <si>
    <t xml:space="preserve">Polgári jog 30:07 (Öröklési jog)</t>
  </si>
  <si>
    <t xml:space="preserve">H: 14.00-16.00</t>
  </si>
  <si>
    <t xml:space="preserve">Polgári jog 30:08 (Öröklési jog)</t>
  </si>
  <si>
    <t xml:space="preserve">H: 12.00-14.00</t>
  </si>
  <si>
    <t xml:space="preserve">Polgári jog 30:09 (Öröklési jog)</t>
  </si>
  <si>
    <t xml:space="preserve">H: 16.00-18.00</t>
  </si>
  <si>
    <t xml:space="preserve">Polgári jog 30:10 (Öröklési jog)</t>
  </si>
  <si>
    <t xml:space="preserve">Faludi Gábor</t>
  </si>
  <si>
    <t xml:space="preserve">Polgári jog 30:11 (Öröklési jog)</t>
  </si>
  <si>
    <t xml:space="preserve">Polgári jog 30:12 (Öröklési jog)</t>
  </si>
  <si>
    <t xml:space="preserve">Polgári jog 30:13 (Öröklési jog)</t>
  </si>
  <si>
    <t xml:space="preserve">Kisfaludi András</t>
  </si>
  <si>
    <t xml:space="preserve">Polgári jog 30:14 (Öröklési jog)</t>
  </si>
  <si>
    <t xml:space="preserve">Tőkey Balázs</t>
  </si>
  <si>
    <t xml:space="preserve">Polgári jog 30:15 (Öröklési jog)</t>
  </si>
  <si>
    <t xml:space="preserve">Sze: 18.00-20.00</t>
  </si>
  <si>
    <t xml:space="preserve">Polgári jog 30:16 (Öröklési jog)</t>
  </si>
  <si>
    <t xml:space="preserve">Polgári jog 30:17 (Öröklési jog)</t>
  </si>
  <si>
    <t xml:space="preserve">Haupt Egon</t>
  </si>
  <si>
    <t xml:space="preserve">Polgári jog 30:18 (Öröklési jog)</t>
  </si>
  <si>
    <t xml:space="preserve">Gyevi Tóth Judit</t>
  </si>
  <si>
    <t xml:space="preserve">Polgári jog 30:19 (Öröklési jog)</t>
  </si>
  <si>
    <t xml:space="preserve">P. 08.00-10.00</t>
  </si>
  <si>
    <t xml:space="preserve">Izsó Krisztina</t>
  </si>
  <si>
    <t xml:space="preserve">Polgári jog 30:20 (Öröklési jog)</t>
  </si>
  <si>
    <t xml:space="preserve">K: 18.00-20.00</t>
  </si>
  <si>
    <t xml:space="preserve">Mészáros Késmárki Gyöngyi</t>
  </si>
  <si>
    <t xml:space="preserve">Verseny- és kartelljog</t>
  </si>
  <si>
    <t xml:space="preserve">Darázs Lénárd</t>
  </si>
  <si>
    <t xml:space="preserve">Polgári jog 5. (Kötelmi jog)</t>
  </si>
  <si>
    <t xml:space="preserve">= J1:PJ3</t>
  </si>
  <si>
    <t xml:space="preserve">Fuglinszky Ádám</t>
  </si>
  <si>
    <t xml:space="preserve">Polgári jog 50:00:E (Kötelmi jog)</t>
  </si>
  <si>
    <t xml:space="preserve">Polgári jog 50:01 (Kötelmi jog)</t>
  </si>
  <si>
    <t xml:space="preserve">= J1:PJ30</t>
  </si>
  <si>
    <t xml:space="preserve">Polgári jog 50:02 (Kötelmi jog)</t>
  </si>
  <si>
    <t xml:space="preserve">Polgári jog 50:03 (Kötelmi jog)</t>
  </si>
  <si>
    <t xml:space="preserve">Sze 18.00-20.00 </t>
  </si>
  <si>
    <t xml:space="preserve">Polgári jog 50:04 (Kötelmi jog)</t>
  </si>
  <si>
    <t xml:space="preserve">Polgári jog 50:05 (Kötelmi jog)</t>
  </si>
  <si>
    <t xml:space="preserve">A/5. gyakorló</t>
  </si>
  <si>
    <t xml:space="preserve">Polgári jog 50:06 (Kötelmi jog)</t>
  </si>
  <si>
    <t xml:space="preserve">A/4. gyakorló</t>
  </si>
  <si>
    <t xml:space="preserve">Polgári jog 50:07 (Kötelmi jog)</t>
  </si>
  <si>
    <t xml:space="preserve">Polgári jog 50:08 (Kötelmi jog)</t>
  </si>
  <si>
    <t xml:space="preserve">Polgári jog 50:09 (Kötelmi jog)</t>
  </si>
  <si>
    <t xml:space="preserve">Polgári jog 50:10 (Kötelmi jog)</t>
  </si>
  <si>
    <t xml:space="preserve">Polgári jog 50:11 (Kötelmi jog)</t>
  </si>
  <si>
    <t xml:space="preserve">Polgári jog 50:12 (Kötelmi jog)</t>
  </si>
  <si>
    <t xml:space="preserve">Polgári jog 50:13 (Kötelmi jog)</t>
  </si>
  <si>
    <t xml:space="preserve">Polgári jog 50:14 (Kötelmi jog)</t>
  </si>
  <si>
    <t xml:space="preserve">Sze 16:00-18:00</t>
  </si>
  <si>
    <t xml:space="preserve">Polgári jog 50:15 (Kötelmi jog)</t>
  </si>
  <si>
    <t xml:space="preserve">Polgári jog 50:16 (Kötelmi jog)</t>
  </si>
  <si>
    <t xml:space="preserve">Landi Balázs</t>
  </si>
  <si>
    <t xml:space="preserve">Polgári jog 50:17 (Kötelmi jog)</t>
  </si>
  <si>
    <t xml:space="preserve">B/9. gyakorló</t>
  </si>
  <si>
    <t xml:space="preserve">Tercsák Tamás</t>
  </si>
  <si>
    <t xml:space="preserve">Polgári jog 50:18 (Kötelmi jog)</t>
  </si>
  <si>
    <t xml:space="preserve">Bacher Gusztáv</t>
  </si>
  <si>
    <t xml:space="preserve">Polgári jog 50:19 (Kötelmi jog)</t>
  </si>
  <si>
    <t xml:space="preserve">Légrády Gergely</t>
  </si>
  <si>
    <t xml:space="preserve">Polgári jog 50:20 (Kötelmi jog)</t>
  </si>
  <si>
    <t xml:space="preserve">B/11. gyakorló</t>
  </si>
  <si>
    <t xml:space="preserve">Sahin Tóth Balázs</t>
  </si>
  <si>
    <t xml:space="preserve">Polgári jog 6. (Szerzői jog és Iparjogvédelem)</t>
  </si>
  <si>
    <t xml:space="preserve">H 12.00-13.00</t>
  </si>
  <si>
    <t xml:space="preserve">Polgári jog</t>
  </si>
  <si>
    <t xml:space="preserve">Polgári jog 2. (Kötelmi jog általános rész)</t>
  </si>
  <si>
    <t xml:space="preserve">=JL3:PJ2</t>
  </si>
  <si>
    <t xml:space="preserve">péntek 8-11,10</t>
  </si>
  <si>
    <t xml:space="preserve">Polgári jog 20. szem. (Kötelmi jog általános rész)</t>
  </si>
  <si>
    <t xml:space="preserve">=JL3:PJ20</t>
  </si>
  <si>
    <t xml:space="preserve">péntek 11,20-12,50</t>
  </si>
  <si>
    <t xml:space="preserve">A/3, A/14</t>
  </si>
  <si>
    <t xml:space="preserve">Klára Annamária Szatmári Csaba</t>
  </si>
  <si>
    <t xml:space="preserve">Polgári jog 5. (Öröklési jog, Szellemi alkotások joga)</t>
  </si>
  <si>
    <t xml:space="preserve">= JL3:PJ4, JE1=PJ5</t>
  </si>
  <si>
    <t xml:space="preserve">péntek 8-10,50</t>
  </si>
  <si>
    <t xml:space="preserve">Polgári jog 4. (Családi jog)</t>
  </si>
  <si>
    <t xml:space="preserve">=JL3:CSJ</t>
  </si>
  <si>
    <t xml:space="preserve">szombat 8-11,10</t>
  </si>
  <si>
    <t xml:space="preserve">Szeibert Orsolya </t>
  </si>
  <si>
    <t xml:space="preserve">Polgári jogi alapismeretek 1.</t>
  </si>
  <si>
    <t xml:space="preserve">BT2</t>
  </si>
  <si>
    <t xml:space="preserve">Kendreres Andrea</t>
  </si>
  <si>
    <t xml:space="preserve">Civilisztikai ismeretek 1.</t>
  </si>
  <si>
    <t xml:space="preserve">Benyó András</t>
  </si>
  <si>
    <t xml:space="preserve">Polgári jog a magyar és európai bírói gyakorlatban</t>
  </si>
  <si>
    <t xml:space="preserve">hétfő 10-12</t>
  </si>
  <si>
    <t xml:space="preserve">Harmathy Attila</t>
  </si>
  <si>
    <t xml:space="preserve">Biztosítási jog</t>
  </si>
  <si>
    <t xml:space="preserve">PJ3</t>
  </si>
  <si>
    <t xml:space="preserve">csütörtök 14-16</t>
  </si>
  <si>
    <t xml:space="preserve">Bevezetés a kereskedelmi jogba</t>
  </si>
  <si>
    <t xml:space="preserve">kedd 14-16</t>
  </si>
  <si>
    <t xml:space="preserve">Bárdos Péter</t>
  </si>
  <si>
    <t xml:space="preserve">Adatvédelem a gyakorlatban</t>
  </si>
  <si>
    <t xml:space="preserve">hétfő 18-20</t>
  </si>
  <si>
    <t xml:space="preserve">Báldy Péter</t>
  </si>
  <si>
    <t xml:space="preserve">Iparjogvédelem a gyakorlatban </t>
  </si>
  <si>
    <t xml:space="preserve">A családjog alapkérdései</t>
  </si>
  <si>
    <t xml:space="preserve">Csj</t>
  </si>
  <si>
    <t xml:space="preserve">szerda 12-14</t>
  </si>
  <si>
    <t xml:space="preserve">A/3 gyakolró</t>
  </si>
  <si>
    <t xml:space="preserve">Human Rights in Private Law</t>
  </si>
  <si>
    <t xml:space="preserve">20 + 10 ERASMUS</t>
  </si>
  <si>
    <t xml:space="preserve">kedd 10-12</t>
  </si>
  <si>
    <t xml:space="preserve">Szerzői jog és iparjogvédelem BCE Inkubátor Program</t>
  </si>
  <si>
    <t xml:space="preserve">PJ6</t>
  </si>
  <si>
    <t xml:space="preserve">szerda vagy csütörtök 16-18</t>
  </si>
  <si>
    <t xml:space="preserve">BME Demola Csarnok XI. Egri József u. 18.</t>
  </si>
  <si>
    <t xml:space="preserve">A kártérítési felelősség alapkérdései</t>
  </si>
  <si>
    <t xml:space="preserve">hétfő 12-14</t>
  </si>
  <si>
    <t xml:space="preserve">Kötelmi jogi jogesetmegoldó, gyakorló és vizsgafelkészítő szeminárium</t>
  </si>
  <si>
    <t xml:space="preserve">Cmod. Fak</t>
  </si>
  <si>
    <t xml:space="preserve">kedd 16-18</t>
  </si>
  <si>
    <t xml:space="preserve">US Antitrust Law </t>
  </si>
  <si>
    <t xml:space="preserve">10 + 30 ERASMUS</t>
  </si>
  <si>
    <t xml:space="preserve">péntek kivételével minden hétköznap 90 perceben 10-11,30</t>
  </si>
  <si>
    <t xml:space="preserve">ápr. 11-14. Pázmány terem; ápr. 18-28. IV. terem </t>
  </si>
  <si>
    <t xml:space="preserve">Joseph TRINGALI </t>
  </si>
  <si>
    <t xml:space="preserve">POL</t>
  </si>
  <si>
    <t xml:space="preserve">Politológia 2.</t>
  </si>
  <si>
    <t xml:space="preserve">=BP2:POLA (2)</t>
  </si>
  <si>
    <t xml:space="preserve">Sz 12.00-14.00</t>
  </si>
  <si>
    <t xml:space="preserve">Bihari Mihály</t>
  </si>
  <si>
    <t xml:space="preserve">Bihari Mihály, Antal Attila</t>
  </si>
  <si>
    <t xml:space="preserve">Magyar politika (1944-2004) 2.</t>
  </si>
  <si>
    <t xml:space="preserve">A politikatudomány alapjai 2. szem. (1. csop.)</t>
  </si>
  <si>
    <t xml:space="preserve">B/2 gyakolró</t>
  </si>
  <si>
    <t xml:space="preserve">Antal Attila</t>
  </si>
  <si>
    <t xml:space="preserve">A politikatudomány alapjai 2. szem. (2. csop.)</t>
  </si>
  <si>
    <t xml:space="preserve">A politikatudomány alapjai 2. szem. (3. csop.)</t>
  </si>
  <si>
    <t xml:space="preserve">A/6 gyakolró</t>
  </si>
  <si>
    <t xml:space="preserve">Mráz Ágoston</t>
  </si>
  <si>
    <t xml:space="preserve">A politikatudomány alapjai 2. szem. (4. csop.)</t>
  </si>
  <si>
    <t xml:space="preserve">A mai magyar társadalom 2.</t>
  </si>
  <si>
    <t xml:space="preserve">Elekes Zsuzsanna</t>
  </si>
  <si>
    <t xml:space="preserve">A politológiai kutatás módszertana 2. (1. csop.)</t>
  </si>
  <si>
    <t xml:space="preserve">Sugatagi Gábor</t>
  </si>
  <si>
    <t xml:space="preserve">A politológiai kutatás módszertana 2. (2. csop.)</t>
  </si>
  <si>
    <t xml:space="preserve">Sz 14.00-16.00</t>
  </si>
  <si>
    <t xml:space="preserve">Szabó Andrea</t>
  </si>
  <si>
    <t xml:space="preserve">Egyetemes politikai gondolkodás története 2.</t>
  </si>
  <si>
    <t xml:space="preserve">Sz 10.00-12.00</t>
  </si>
  <si>
    <t xml:space="preserve">Szabó Máté</t>
  </si>
  <si>
    <t xml:space="preserve">A magyar politikai gondolkodás története 2.</t>
  </si>
  <si>
    <t xml:space="preserve">G. Fodor Gábor</t>
  </si>
  <si>
    <t xml:space="preserve">Illés Gábor</t>
  </si>
  <si>
    <t xml:space="preserve">A magyar parlamentarizmus története 2.</t>
  </si>
  <si>
    <t xml:space="preserve">ifj. Bertényi Iván</t>
  </si>
  <si>
    <t xml:space="preserve">Cieger András</t>
  </si>
  <si>
    <t xml:space="preserve">A magyar politikai rendszer 2.</t>
  </si>
  <si>
    <t xml:space="preserve">Tóth Csaba</t>
  </si>
  <si>
    <t xml:space="preserve">A magyar politikai rendszer 20. (1. csop.)</t>
  </si>
  <si>
    <t xml:space="preserve">A magyar politikai rendszer 20. (2. csop.)</t>
  </si>
  <si>
    <t xml:space="preserve">Izmindi Richárd</t>
  </si>
  <si>
    <t xml:space="preserve">A magyar politikai rendszer 20. (3. csop.)</t>
  </si>
  <si>
    <t xml:space="preserve">Sz 18.00-20.00</t>
  </si>
  <si>
    <t xml:space="preserve">A/5 gyakolró</t>
  </si>
  <si>
    <t xml:space="preserve">A magyar politikai rendszer 20. (4. csop.)</t>
  </si>
  <si>
    <t xml:space="preserve">Összehasonlító politika 2.</t>
  </si>
  <si>
    <t xml:space="preserve">Navracsics Tibor</t>
  </si>
  <si>
    <t xml:space="preserve">Európai belpolitika</t>
  </si>
  <si>
    <t xml:space="preserve">Arató Krisztina</t>
  </si>
  <si>
    <t xml:space="preserve">Közvélemény-kutatás</t>
  </si>
  <si>
    <t xml:space="preserve">Európán kívüli világ 2.</t>
  </si>
  <si>
    <t xml:space="preserve">Ablaka Gergely</t>
  </si>
  <si>
    <t xml:space="preserve">Évfolyamdolgozat</t>
  </si>
  <si>
    <t xml:space="preserve">Pesti Sándor</t>
  </si>
  <si>
    <t xml:space="preserve">Nemzetközi kapcsolatok 2.</t>
  </si>
  <si>
    <t xml:space="preserve">Vizi Balázs</t>
  </si>
  <si>
    <t xml:space="preserve">Társadalom- és jogelméleti bevezetés 2. </t>
  </si>
  <si>
    <t xml:space="preserve">Pokol Béla</t>
  </si>
  <si>
    <t xml:space="preserve">Az érdekegyeztetés elmélete és gyakorlata</t>
  </si>
  <si>
    <t xml:space="preserve">Választási rendszerek 2.</t>
  </si>
  <si>
    <t xml:space="preserve">Szakmai gyakorlat</t>
  </si>
  <si>
    <t xml:space="preserve">Szakdolgozat</t>
  </si>
  <si>
    <t xml:space="preserve">Alkotmánybíráskodás</t>
  </si>
  <si>
    <t xml:space="preserve">PM1</t>
  </si>
  <si>
    <t xml:space="preserve">Mezei Andrea</t>
  </si>
  <si>
    <t xml:space="preserve">Társadalmi mozgalmak és tiltakozás</t>
  </si>
  <si>
    <t xml:space="preserve">Demokrácia- és politikaelmélet 1.</t>
  </si>
  <si>
    <t xml:space="preserve">Mándi Tibor</t>
  </si>
  <si>
    <t xml:space="preserve">Kisebbségpolitika, etnikumok</t>
  </si>
  <si>
    <t xml:space="preserve">Kelet-közép-európai politikai rendszerek</t>
  </si>
  <si>
    <t xml:space="preserve">Ördögh Tibor</t>
  </si>
  <si>
    <t xml:space="preserve">A demokratikus konszolidáció elmélete és gyakorlata</t>
  </si>
  <si>
    <t xml:space="preserve">Empirikus módszertan – komplex elemzések</t>
  </si>
  <si>
    <t xml:space="preserve">Az európai integráció története</t>
  </si>
  <si>
    <t xml:space="preserve">Pártok és pártrendszerek</t>
  </si>
  <si>
    <t xml:space="preserve">Mándi Tibor, Tóth Csaba</t>
  </si>
  <si>
    <t xml:space="preserve">Szakpolitikák 2.</t>
  </si>
  <si>
    <t xml:space="preserve">A közpolitika folyamata 2.</t>
  </si>
  <si>
    <t xml:space="preserve">Boda Zsolt</t>
  </si>
  <si>
    <t xml:space="preserve">Boda Zsolt,  Sebők Miklós</t>
  </si>
  <si>
    <t xml:space="preserve">Politikai kommunikáció 2.</t>
  </si>
  <si>
    <t xml:space="preserve">Kiss Balázs</t>
  </si>
  <si>
    <t xml:space="preserve">Katonai magánvállalatok a nemzetközi politikai viszonyokban</t>
  </si>
  <si>
    <t xml:space="preserve">Varga Krisztián</t>
  </si>
  <si>
    <t xml:space="preserve">Politika és science fiction</t>
  </si>
  <si>
    <t xml:space="preserve">Miniszterelnöki intézmények Európában</t>
  </si>
  <si>
    <t xml:space="preserve">Politikai rendszerek a XX. századi Közép- és Kelet-Európában II.</t>
  </si>
  <si>
    <t xml:space="preserve">Szabó Lajos Mátyás</t>
  </si>
  <si>
    <t xml:space="preserve">Az európai civilizáció demográfiai zsákutcája</t>
  </si>
  <si>
    <t xml:space="preserve">B/1 gyakolró</t>
  </si>
  <si>
    <t xml:space="preserve">Globális uralmi rend</t>
  </si>
  <si>
    <t xml:space="preserve">B/11 gyakolró</t>
  </si>
  <si>
    <t xml:space="preserve">World Politics</t>
  </si>
  <si>
    <t xml:space="preserve">B/19 gyakolró</t>
  </si>
  <si>
    <t xml:space="preserve">Málik József Zoltán</t>
  </si>
  <si>
    <t xml:space="preserve">Political Game Theory</t>
  </si>
  <si>
    <t xml:space="preserve">Terrorizmus tanulmányok</t>
  </si>
  <si>
    <t xml:space="preserve">Nemzetbiztonság és demokrácia. A nemzetbiztonsági szolgálatok működésének politikai dimenziói</t>
  </si>
  <si>
    <t xml:space="preserve">a Politológia 2.  teljesítése</t>
  </si>
  <si>
    <t xml:space="preserve">Urbán Attila</t>
  </si>
  <si>
    <t xml:space="preserve">Kormányok és politikáik Magyarországon</t>
  </si>
  <si>
    <t xml:space="preserve">A rendszerváltás politikusai</t>
  </si>
  <si>
    <t xml:space="preserve">Lengyel László</t>
  </si>
  <si>
    <t xml:space="preserve">Politikai realizmus: a politikai cselekvés problémája 
</t>
  </si>
  <si>
    <t xml:space="preserve">Political realism: The problem of "what to do"?</t>
  </si>
  <si>
    <t xml:space="preserve">A/10 gyakolró</t>
  </si>
  <si>
    <t xml:space="preserve">Szücs Zoltán Gábor</t>
  </si>
  <si>
    <t xml:space="preserve">Bevezetés a diszkurzív politikatudományba</t>
  </si>
  <si>
    <t xml:space="preserve">Szabó Márton</t>
  </si>
  <si>
    <t xml:space="preserve">Ellenségképek a politikában II.</t>
  </si>
  <si>
    <t xml:space="preserve">Ellenségképek I. ajánlott</t>
  </si>
  <si>
    <t xml:space="preserve">Pál Gábor</t>
  </si>
  <si>
    <t xml:space="preserve">Democracy in Crisis? Contemporary Challanges of Participation </t>
  </si>
  <si>
    <t xml:space="preserve">Mikecz Dániel</t>
  </si>
  <si>
    <t xml:space="preserve">Migráció és menekültügy</t>
  </si>
  <si>
    <t xml:space="preserve">French politics</t>
  </si>
  <si>
    <t xml:space="preserve">Soós Eszter Petronella</t>
  </si>
  <si>
    <t xml:space="preserve">Társadalmi szerződéselméletek a politikafilozófiában</t>
  </si>
  <si>
    <t xml:space="preserve">Tóth László</t>
  </si>
  <si>
    <t xml:space="preserve">Extrémizmusok, jobboldali radikalizmus </t>
  </si>
  <si>
    <t xml:space="preserve">Major Sándor</t>
  </si>
  <si>
    <t xml:space="preserve">Emberi jogok Oroszországban</t>
  </si>
  <si>
    <t xml:space="preserve">Sebők Noémi</t>
  </si>
  <si>
    <t xml:space="preserve">Évfolyam-, szak- és tudományos dikákköri dolgozatíró műhely</t>
  </si>
  <si>
    <t xml:space="preserve">Politológia 2.  teljesítése</t>
  </si>
  <si>
    <t xml:space="preserve">Arató Kriztina, Mándi Tibor</t>
  </si>
  <si>
    <t xml:space="preserve">A geopolitika, mint tudomány 1.</t>
  </si>
  <si>
    <t xml:space="preserve">Komjáti-Gardó Simona</t>
  </si>
  <si>
    <t xml:space="preserve">Könyvtárhasználati órák. Bevezetés a szakirodalmi információ-keresés és a könytárhasználat technikájába</t>
  </si>
  <si>
    <t xml:space="preserve">Országgyűlési Könyvtár</t>
  </si>
  <si>
    <t xml:space="preserve">Miért nem tud felemelkedni Magyarország? Miért emelkednek fel más országok?</t>
  </si>
  <si>
    <t xml:space="preserve">B/12 gyakolró</t>
  </si>
  <si>
    <t xml:space="preserve">Csizmadia Ervin</t>
  </si>
  <si>
    <t xml:space="preserve">Nemzetközi politikai gazdaságtan</t>
  </si>
  <si>
    <t xml:space="preserve">B/9 gyakolró</t>
  </si>
  <si>
    <t xml:space="preserve">Pogátsa Zoltán</t>
  </si>
  <si>
    <t xml:space="preserve">Terrorizmus és média</t>
  </si>
  <si>
    <t xml:space="preserve">+ Cs 16.00-20.00</t>
  </si>
  <si>
    <t xml:space="preserve">Király Zoé Adrienn</t>
  </si>
  <si>
    <t xml:space="preserve">Democracy in Europe - old threats and emerging challenges in the functioning of the European Union uder the aspects of democracy</t>
  </si>
  <si>
    <t xml:space="preserve">Varga András</t>
  </si>
  <si>
    <t xml:space="preserve">A Mafia-jelenség Olaszországban</t>
  </si>
  <si>
    <t xml:space="preserve">Vásárhelyi Árpád</t>
  </si>
  <si>
    <t xml:space="preserve">Geostratégiák és fegyveres konfliktusok 1945-től napjainkig I.</t>
  </si>
  <si>
    <t xml:space="preserve">Bencze Bertalan</t>
  </si>
  <si>
    <t xml:space="preserve">Válság és politikai vezetés</t>
  </si>
  <si>
    <t xml:space="preserve">A pesszimizmus haszna</t>
  </si>
  <si>
    <t xml:space="preserve">The Uses of Pessimism</t>
  </si>
  <si>
    <t xml:space="preserve">B/18 gyakolró</t>
  </si>
  <si>
    <t xml:space="preserve">Flick László</t>
  </si>
  <si>
    <t xml:space="preserve">A Nyugat-Balkán helye Európában</t>
  </si>
  <si>
    <t xml:space="preserve">Braun András</t>
  </si>
  <si>
    <t xml:space="preserve">PÜJ</t>
  </si>
  <si>
    <t xml:space="preserve">Pénzügyi jog 2.</t>
  </si>
  <si>
    <t xml:space="preserve">=J1:PÜJ2</t>
  </si>
  <si>
    <t xml:space="preserve">Simon István</t>
  </si>
  <si>
    <t xml:space="preserve">Pénzügyi jog 20:00:E</t>
  </si>
  <si>
    <t xml:space="preserve">Kecső Gábor</t>
  </si>
  <si>
    <t xml:space="preserve">Pénzügyi jog 20:01</t>
  </si>
  <si>
    <t xml:space="preserve">=J1:PÜJ20</t>
  </si>
  <si>
    <t xml:space="preserve">Réczei Géza</t>
  </si>
  <si>
    <t xml:space="preserve">Pénzügyi jog 20:02</t>
  </si>
  <si>
    <t xml:space="preserve">Pénzügyi jog 20:03</t>
  </si>
  <si>
    <t xml:space="preserve">Kurucz-Váradi Károly</t>
  </si>
  <si>
    <t xml:space="preserve">Pénzügyi jog 20:04</t>
  </si>
  <si>
    <t xml:space="preserve">K 16:00-18:00</t>
  </si>
  <si>
    <t xml:space="preserve">Németh Nóra</t>
  </si>
  <si>
    <t xml:space="preserve">Pénzügyi jog 20:05</t>
  </si>
  <si>
    <t xml:space="preserve">H 16:00-18:00</t>
  </si>
  <si>
    <t xml:space="preserve">Gyekiczky Tamás</t>
  </si>
  <si>
    <t xml:space="preserve">Pénzügyi jog 20:06</t>
  </si>
  <si>
    <t xml:space="preserve">Daróczi Ottó</t>
  </si>
  <si>
    <t xml:space="preserve">Pénzügyi jog 20:07</t>
  </si>
  <si>
    <t xml:space="preserve">H 08:00-10:00</t>
  </si>
  <si>
    <t xml:space="preserve">Szatmári Zsolt</t>
  </si>
  <si>
    <t xml:space="preserve">Pénzügyi jog 20:08</t>
  </si>
  <si>
    <t xml:space="preserve">Kaibás Gábor Márk</t>
  </si>
  <si>
    <t xml:space="preserve">Pénzügyi jog 20:09</t>
  </si>
  <si>
    <t xml:space="preserve">Huszárné Oláh Éva</t>
  </si>
  <si>
    <t xml:space="preserve">Pénzügyi jog 20:10</t>
  </si>
  <si>
    <t xml:space="preserve">K 14:00-16:00</t>
  </si>
  <si>
    <t xml:space="preserve">Kárpáti Magdolna</t>
  </si>
  <si>
    <t xml:space="preserve">Pénzügyi jog 20:11</t>
  </si>
  <si>
    <t xml:space="preserve">Heinemann Csilla</t>
  </si>
  <si>
    <t xml:space="preserve">Pénzügyi jog 20:12</t>
  </si>
  <si>
    <t xml:space="preserve">Sz 08:00-10:00</t>
  </si>
  <si>
    <t xml:space="preserve">Rácz Dániel</t>
  </si>
  <si>
    <t xml:space="preserve">Pénzügyi jog 20:13</t>
  </si>
  <si>
    <t xml:space="preserve">Kopinja Mária</t>
  </si>
  <si>
    <t xml:space="preserve">Pénzügyi jog 20:14</t>
  </si>
  <si>
    <t xml:space="preserve">Hajnal Péter</t>
  </si>
  <si>
    <t xml:space="preserve">Pénzügyi jog 20:15</t>
  </si>
  <si>
    <t xml:space="preserve">Dósa Aud. (II. tanterem)</t>
  </si>
  <si>
    <t xml:space="preserve">Darák Péter</t>
  </si>
  <si>
    <t xml:space="preserve">Pénzügyi jog 20:16</t>
  </si>
  <si>
    <t xml:space="preserve">Pénzügyi jog 20:17</t>
  </si>
  <si>
    <t xml:space="preserve">H 14:00-16:00</t>
  </si>
  <si>
    <t xml:space="preserve">Pénzügyi jog 20:18</t>
  </si>
  <si>
    <t xml:space="preserve">H 18:00-20:00</t>
  </si>
  <si>
    <t xml:space="preserve">Pénzügyi jog 20:19</t>
  </si>
  <si>
    <t xml:space="preserve">H 10:00-12:00</t>
  </si>
  <si>
    <t xml:space="preserve">Pénzügyi jog 20:20</t>
  </si>
  <si>
    <t xml:space="preserve">Nemzetközi pénzügyi jog</t>
  </si>
  <si>
    <t xml:space="preserve">PÜJ1</t>
  </si>
  <si>
    <t xml:space="preserve">Pénzügyi piac szabályozása</t>
  </si>
  <si>
    <t xml:space="preserve">=JL3=PÜJ2</t>
  </si>
  <si>
    <t xml:space="preserve">+ P 8.00-11.10</t>
  </si>
  <si>
    <t xml:space="preserve">Pénzügyi jog 1.</t>
  </si>
  <si>
    <t xml:space="preserve">Pénzügyi jogi alapismeretek</t>
  </si>
  <si>
    <t xml:space="preserve">European Tax Law</t>
  </si>
  <si>
    <t xml:space="preserve">JN3; PhD; erasmus</t>
  </si>
  <si>
    <t xml:space="preserve">PÜJ 1</t>
  </si>
  <si>
    <t xml:space="preserve">10 nappali, 5 PhD, 25 erasmus</t>
  </si>
  <si>
    <t xml:space="preserve">2016. április 25-27. 09:00-14:00</t>
  </si>
  <si>
    <t xml:space="preserve">IV. tanterem</t>
  </si>
  <si>
    <t xml:space="preserve">Prof. Frans Vanistendael</t>
  </si>
  <si>
    <t xml:space="preserve">Tax Aspects of State Aid Law</t>
  </si>
  <si>
    <t xml:space="preserve">A fakultatív órát felvehetik a Tanszék nappalis hallgatói, meghívás alapján.</t>
  </si>
  <si>
    <t xml:space="preserve">projektoros terem</t>
  </si>
  <si>
    <t xml:space="preserve">A gazdasági társaságok működésének számviteli jogi alapjai</t>
  </si>
  <si>
    <t xml:space="preserve">fakultatív</t>
  </si>
  <si>
    <t xml:space="preserve">Kovács Dániel Máté</t>
  </si>
  <si>
    <t xml:space="preserve">A pénzügyi szektor szabályozása</t>
  </si>
  <si>
    <t xml:space="preserve">Csonka Judit</t>
  </si>
  <si>
    <t xml:space="preserve">RJOJT</t>
  </si>
  <si>
    <t xml:space="preserve">Római jog 2.</t>
  </si>
  <si>
    <t xml:space="preserve">Dr. Földi András</t>
  </si>
  <si>
    <t xml:space="preserve">Dr. Földi András, Dr. Sándor István, Dr. Siklósi Iván</t>
  </si>
  <si>
    <t xml:space="preserve">Római jog 20:01</t>
  </si>
  <si>
    <t xml:space="preserve">Cs 16.00-17.00</t>
  </si>
  <si>
    <t xml:space="preserve">Római jog 20:02</t>
  </si>
  <si>
    <t xml:space="preserve">Cs 17.00-18.00</t>
  </si>
  <si>
    <t xml:space="preserve">Római jog 20:03</t>
  </si>
  <si>
    <t xml:space="preserve">H 14.00-15.00</t>
  </si>
  <si>
    <t xml:space="preserve">Dr. Sándor István</t>
  </si>
  <si>
    <t xml:space="preserve">Római jog 20:04</t>
  </si>
  <si>
    <t xml:space="preserve">H 15.00-16.00</t>
  </si>
  <si>
    <t xml:space="preserve">Római jog 20:05</t>
  </si>
  <si>
    <t xml:space="preserve">K 14.00-15.00</t>
  </si>
  <si>
    <t xml:space="preserve">Római jog 20:06</t>
  </si>
  <si>
    <t xml:space="preserve">K 15.00-16.00</t>
  </si>
  <si>
    <t xml:space="preserve">Római jog 20:07</t>
  </si>
  <si>
    <t xml:space="preserve">Dr. Siklósi Iván</t>
  </si>
  <si>
    <t xml:space="preserve">Római jog 20:08</t>
  </si>
  <si>
    <t xml:space="preserve">Római jog 20:09</t>
  </si>
  <si>
    <t xml:space="preserve">H 13.00-14.00</t>
  </si>
  <si>
    <t xml:space="preserve">Római jog 20:10</t>
  </si>
  <si>
    <t xml:space="preserve">Római jog 20:11</t>
  </si>
  <si>
    <t xml:space="preserve">Sze 08.00-09.00</t>
  </si>
  <si>
    <t xml:space="preserve">Dr. Balázs Tamás</t>
  </si>
  <si>
    <t xml:space="preserve">Római jog 20:12</t>
  </si>
  <si>
    <t xml:space="preserve">Sze 09.00-10.00</t>
  </si>
  <si>
    <t xml:space="preserve">Római jog 20:13</t>
  </si>
  <si>
    <t xml:space="preserve">K 08.00-09.00</t>
  </si>
  <si>
    <t xml:space="preserve">Dr. Fecz Dóra</t>
  </si>
  <si>
    <t xml:space="preserve">Római jog 20:14</t>
  </si>
  <si>
    <t xml:space="preserve">K 09.00-10.00</t>
  </si>
  <si>
    <t xml:space="preserve">Római jog 20:15</t>
  </si>
  <si>
    <t xml:space="preserve">A/6. gyakorló</t>
  </si>
  <si>
    <t xml:space="preserve">Dr. Gass István</t>
  </si>
  <si>
    <t xml:space="preserve">Római jog 20:16</t>
  </si>
  <si>
    <t xml:space="preserve">Római jog 20:17</t>
  </si>
  <si>
    <t xml:space="preserve">H 16.00-17.00</t>
  </si>
  <si>
    <t xml:space="preserve">Dr. Nemes Szilvia</t>
  </si>
  <si>
    <t xml:space="preserve">Római jog 20:18</t>
  </si>
  <si>
    <t xml:space="preserve">H 17.00-18.00</t>
  </si>
  <si>
    <t xml:space="preserve">Római jog 20:19</t>
  </si>
  <si>
    <t xml:space="preserve">K 16.00-17.00</t>
  </si>
  <si>
    <t xml:space="preserve">Római jog 20:20</t>
  </si>
  <si>
    <t xml:space="preserve">K 17.00-18.00</t>
  </si>
  <si>
    <t xml:space="preserve">Összehasonlító jogtörténet 2.</t>
  </si>
  <si>
    <t xml:space="preserve">Dr. Földi András, Dr. Márkus Eszter, Dr. Kelemen Miklós</t>
  </si>
  <si>
    <t xml:space="preserve">P 11.20-14.30</t>
  </si>
  <si>
    <t xml:space="preserve">VI. tanterem</t>
  </si>
  <si>
    <t xml:space="preserve">Dr. Földi András, Dr. Márkus Eszter, Dr. Siklósi Iván</t>
  </si>
  <si>
    <t xml:space="preserve">Római jog 1.</t>
  </si>
  <si>
    <t xml:space="preserve">Összehasonlító jogtörténet 1.</t>
  </si>
  <si>
    <t xml:space="preserve">Római jogi forrásszövegek elemzése X.</t>
  </si>
  <si>
    <t xml:space="preserve">Reading of the Sources of Roman Law</t>
  </si>
  <si>
    <t xml:space="preserve">latintudás szükséges</t>
  </si>
  <si>
    <t xml:space="preserve">10 fő + 5 PhD</t>
  </si>
  <si>
    <t xml:space="preserve">Hétfő 16-18</t>
  </si>
  <si>
    <t xml:space="preserve">Bevezetés a héber jogi gondolkodásba III.</t>
  </si>
  <si>
    <t xml:space="preserve">Introduction to the Theory of Hebrew Law II.</t>
  </si>
  <si>
    <t xml:space="preserve">60 fő</t>
  </si>
  <si>
    <t xml:space="preserve">Szerda 14-16</t>
  </si>
  <si>
    <t xml:space="preserve">B/16 gyakolró</t>
  </si>
  <si>
    <t xml:space="preserve">Ferge Gábor</t>
  </si>
  <si>
    <t xml:space="preserve">Bevezetés a jogi görög nyelv alapjaiba I.</t>
  </si>
  <si>
    <t xml:space="preserve">Introduction to the Basics of the Language of Legal Greek I.</t>
  </si>
  <si>
    <t xml:space="preserve">20 fő + 10 PhD</t>
  </si>
  <si>
    <t xml:space="preserve">Bánóczi Rozália</t>
  </si>
  <si>
    <t xml:space="preserve">Bevezetés a jogi görög nyelv alapjaiba III.</t>
  </si>
  <si>
    <t xml:space="preserve">Introduction to the Basics of the Language of Legal Greek III.</t>
  </si>
  <si>
    <t xml:space="preserve">minimális ógörög tudás szükséges</t>
  </si>
  <si>
    <t xml:space="preserve">Szerda 16-18</t>
  </si>
  <si>
    <t xml:space="preserve">Fasiszta államkormányzatok Európában</t>
  </si>
  <si>
    <t xml:space="preserve">Fascists state-regimes in Europe</t>
  </si>
  <si>
    <t xml:space="preserve">Hétfő 10-12</t>
  </si>
  <si>
    <t xml:space="preserve">Dr. Kisteleki Károly</t>
  </si>
  <si>
    <t xml:space="preserve">2., 4., 6., 8., 10.</t>
  </si>
  <si>
    <t xml:space="preserve">A Késő-római Birodalom közszolgálata</t>
  </si>
  <si>
    <t xml:space="preserve">Bureaucracy and civil service in the later Roman Empire</t>
  </si>
  <si>
    <t xml:space="preserve">RJ1</t>
  </si>
  <si>
    <t xml:space="preserve">Kedd 14-16</t>
  </si>
  <si>
    <t xml:space="preserve">B/10 gyakolró</t>
  </si>
  <si>
    <t xml:space="preserve">Dr. Kelemen Miklós</t>
  </si>
  <si>
    <t xml:space="preserve">A Bizánci Birodalom kormányzása</t>
  </si>
  <si>
    <t xml:space="preserve">The government and administration of the Byzantine Empire</t>
  </si>
  <si>
    <t xml:space="preserve">Kedd 16-18</t>
  </si>
  <si>
    <t xml:space="preserve">Az egyházjog teológiája II.</t>
  </si>
  <si>
    <t xml:space="preserve">Theology of ecclesiastical law</t>
  </si>
  <si>
    <t xml:space="preserve">Hétfő 14 - 16</t>
  </si>
  <si>
    <t xml:space="preserve">PPKE JÁK I. gyakorló</t>
  </si>
  <si>
    <t xml:space="preserve">Dr. Szuromi Szabolcs</t>
  </si>
  <si>
    <t xml:space="preserve">Egyházi bíráskodás az érett középkorban</t>
  </si>
  <si>
    <t xml:space="preserve">Ecclesiastical judicature in the late Middle Ages</t>
  </si>
  <si>
    <t xml:space="preserve">Kedd 15-17</t>
  </si>
  <si>
    <t xml:space="preserve">Egyházi vagyonjog</t>
  </si>
  <si>
    <t xml:space="preserve">Ecclesiastical patrimonial law</t>
  </si>
  <si>
    <t xml:space="preserve">Hétfő 8-10</t>
  </si>
  <si>
    <t xml:space="preserve">Dr. Kuminetz Géza</t>
  </si>
  <si>
    <t xml:space="preserve">Egy tomista jog és állambölcselet vázlata II.</t>
  </si>
  <si>
    <t xml:space="preserve">Sketch to a thomist philosophy of law and state </t>
  </si>
  <si>
    <t xml:space="preserve">KIG</t>
  </si>
  <si>
    <t xml:space="preserve">Közigazgatási jog 2.                     (Szervezeti jog 2.)</t>
  </si>
  <si>
    <t xml:space="preserve">=J1:KIG(1), PM1:KVJ(2):KIG1</t>
  </si>
  <si>
    <t xml:space="preserve">Fazekas Marianna</t>
  </si>
  <si>
    <t xml:space="preserve">Asbóth Márton, Fazekas János, Fazekas Marianna, Hoffman István, Nagy Marianna, Rozsnyai Krisztina, Barabás  Gergely, Balogh Virág, Kovács András, Balla Zoltán</t>
  </si>
  <si>
    <t xml:space="preserve">Közigazgatási jog                                         (Szervezeti jog 2.) 20:00:E</t>
  </si>
  <si>
    <t xml:space="preserve">Közigazgatási jog                                         (Szervezeti jog 2.) 20:01</t>
  </si>
  <si>
    <t xml:space="preserve">=J1:KIG(10), PM1:KVJ(2):KIG1</t>
  </si>
  <si>
    <t xml:space="preserve">H:08.00-10.00</t>
  </si>
  <si>
    <t xml:space="preserve">Közigazgatási jog                                         (Szervezeti jog 2.) 20:02</t>
  </si>
  <si>
    <t xml:space="preserve">Közigazgatási jog                                         (Szervezeti jog 2.) 20:03</t>
  </si>
  <si>
    <t xml:space="preserve">H:12.00-14.00</t>
  </si>
  <si>
    <t xml:space="preserve">Közigazgatási jog                                         (Szervezeti jog 2.) 20:04</t>
  </si>
  <si>
    <t xml:space="preserve">Közigazgatási jog                                         (Szervezeti jog 2.) 20:05</t>
  </si>
  <si>
    <t xml:space="preserve">Cs:10.00-12.00</t>
  </si>
  <si>
    <t xml:space="preserve">Rozsnyai Krisztina</t>
  </si>
  <si>
    <t xml:space="preserve">Közigazgatási jog                                         (Szervezeti jog 2.) 20:06</t>
  </si>
  <si>
    <t xml:space="preserve">Cs: 12.00-14.00</t>
  </si>
  <si>
    <t xml:space="preserve">Közigazgatási jog                                         (Szervezeti jog 2.) 20:07</t>
  </si>
  <si>
    <t xml:space="preserve">Hoffman István</t>
  </si>
  <si>
    <t xml:space="preserve">Közigazgatási jog                                         (Szervezeti jog 2.) 20:08</t>
  </si>
  <si>
    <t xml:space="preserve">Közigazgatási jog                                         (Szervezeti jog 2.) 20:09</t>
  </si>
  <si>
    <t xml:space="preserve">Fazekas János</t>
  </si>
  <si>
    <t xml:space="preserve">Közigazgatási jog                                         (Szervezeti jog 2.) 20:10</t>
  </si>
  <si>
    <t xml:space="preserve">Közigazgatási jog                                         (Szervezeti jog 2.) 20:11</t>
  </si>
  <si>
    <t xml:space="preserve">Közigazgatási jog                                         (Szervezeti jog 2.) 20:12</t>
  </si>
  <si>
    <t xml:space="preserve">Kovács András</t>
  </si>
  <si>
    <t xml:space="preserve">Közigazgatási jog                                         (Szervezeti jog 2.) 20:13</t>
  </si>
  <si>
    <t xml:space="preserve">H: 18.00-20.00</t>
  </si>
  <si>
    <t xml:space="preserve">Balogh Virág</t>
  </si>
  <si>
    <t xml:space="preserve">Közigazgatási jog                                         (Szervezeti jog 2.) 20:14</t>
  </si>
  <si>
    <t xml:space="preserve">Asbóth Márton</t>
  </si>
  <si>
    <t xml:space="preserve">Közigazgatási jog                                         (Szervezeti jog 2.) 20:15</t>
  </si>
  <si>
    <t xml:space="preserve">Közigazgatási jog                                         (Szervezeti jog 2.) 20:16</t>
  </si>
  <si>
    <t xml:space="preserve">Sze: 16.00-18.00</t>
  </si>
  <si>
    <t xml:space="preserve">Közigazgatási jog                                         (Szervezeti jog 2.) 20:17</t>
  </si>
  <si>
    <t xml:space="preserve">Barabás Gergely</t>
  </si>
  <si>
    <t xml:space="preserve">Közigazgatási jog                                         (Szervezeti jog 2.) 20:18</t>
  </si>
  <si>
    <t xml:space="preserve">Cs: 08.00-10.00</t>
  </si>
  <si>
    <t xml:space="preserve">Balla Zoltán</t>
  </si>
  <si>
    <t xml:space="preserve">Közigazgatási jog                                         (Szervezeti jog 2.) 20:19</t>
  </si>
  <si>
    <t xml:space="preserve">Közigazgatási jog                                         (Szervezeti jog 2.) 20:20</t>
  </si>
  <si>
    <t xml:space="preserve">Közigazgatási jog 4.               (Különös rész)</t>
  </si>
  <si>
    <t xml:space="preserve">=J1:KIG3</t>
  </si>
  <si>
    <t xml:space="preserve">Fazekas Marianna, Fazekas János, Rozsnyai Krisztina, Balogh Virág, Asbóth Márton, Kovács András, Hoffman István, Kovács Attila, Kereszty Éva, Balogh Zsolt György, Bándi Gyula</t>
  </si>
  <si>
    <t xml:space="preserve">Környezetvédelmi jog (Általános rész)</t>
  </si>
  <si>
    <t xml:space="preserve">KIG3</t>
  </si>
  <si>
    <t xml:space="preserve">Bándi Gyula</t>
  </si>
  <si>
    <t xml:space="preserve">Közbeszerzési jog</t>
  </si>
  <si>
    <t xml:space="preserve">Barabás Gergely Németh Anita</t>
  </si>
  <si>
    <t xml:space="preserve">Területfejlesztés</t>
  </si>
  <si>
    <t xml:space="preserve">Közigazgatási jog</t>
  </si>
  <si>
    <t xml:space="preserve">Fazekas Marianna, Fazekas János, Hoffman István, Nagy Marianna, Rozsnyai Krisztina</t>
  </si>
  <si>
    <t xml:space="preserve">Közigazgatási jog 2.                                (Eljárási jog)</t>
  </si>
  <si>
    <t xml:space="preserve">=JL3:KIG (2)</t>
  </si>
  <si>
    <t xml:space="preserve">- SZ 8.00-11.10</t>
  </si>
  <si>
    <t xml:space="preserve">Fazekas Marianna, Barabás Gergely, Fazekas János, Rozsnyai Krisztina, Asbóth Márton, Hoffman István, Forgács Anna, Szegedi László</t>
  </si>
  <si>
    <t xml:space="preserve">Közigazgatási jog  20. gyak.(Eljárási jog)</t>
  </si>
  <si>
    <t xml:space="preserve">=JL3:KIG20</t>
  </si>
  <si>
    <t xml:space="preserve">- SZ 11.20-12.50</t>
  </si>
  <si>
    <t xml:space="preserve">Nagy Ernő aud. VII/terem, A/3, A/6, A/9, A/14</t>
  </si>
  <si>
    <t xml:space="preserve">Barabás Gergely, Fazekas János, Hoffman istván, Asbóth Márton, Forgács Anna, Szegedi László</t>
  </si>
  <si>
    <t xml:space="preserve">Közigazgatási jog alapjai</t>
  </si>
  <si>
    <t xml:space="preserve">proj.</t>
  </si>
  <si>
    <t xml:space="preserve">Hoffman István </t>
  </si>
  <si>
    <t xml:space="preserve">Hoffman István, Fazekas János</t>
  </si>
  <si>
    <t xml:space="preserve">Közigazgatási jog 1.</t>
  </si>
  <si>
    <t xml:space="preserve"> Fazekas János, Hoffman István</t>
  </si>
  <si>
    <t xml:space="preserve">TB spec., BT1 is</t>
  </si>
  <si>
    <t xml:space="preserve">Közigazgatási jog 3.</t>
  </si>
  <si>
    <t xml:space="preserve">JL3, JL1 is</t>
  </si>
  <si>
    <t xml:space="preserve">Közigazgatási eljárás - szabálysértési ismeretek (KET-SZI)</t>
  </si>
  <si>
    <t xml:space="preserve">BT1 is</t>
  </si>
  <si>
    <t xml:space="preserve">Közigazgatási jog 2.</t>
  </si>
  <si>
    <t xml:space="preserve">Fogyasztóvédelem</t>
  </si>
  <si>
    <t xml:space="preserve">KIG2-SZJ</t>
  </si>
  <si>
    <t xml:space="preserve">20 +5 PhD</t>
  </si>
  <si>
    <t xml:space="preserve">kedd  18-20</t>
  </si>
  <si>
    <t xml:space="preserve">Balogh Virág, Tisza-Papp Ákos, Tisza-Papp Judit</t>
  </si>
  <si>
    <t xml:space="preserve">Klíma és energiajog</t>
  </si>
  <si>
    <t xml:space="preserve">KIG3-Ket</t>
  </si>
  <si>
    <t xml:space="preserve">csüt 16-18</t>
  </si>
  <si>
    <t xml:space="preserve">Kovács Attila, Szamek Gabriella</t>
  </si>
  <si>
    <t xml:space="preserve">Sportjog</t>
  </si>
  <si>
    <t xml:space="preserve">Princzinger Péter</t>
  </si>
  <si>
    <t xml:space="preserve">Szociális jog alapjai</t>
  </si>
  <si>
    <t xml:space="preserve">Általános és munkalélektan</t>
  </si>
  <si>
    <t xml:space="preserve">Az Európai Unió alapintézményei</t>
  </si>
  <si>
    <t xml:space="preserve">Közszolgálati munkajog</t>
  </si>
  <si>
    <t xml:space="preserve">MU spec.</t>
  </si>
  <si>
    <t xml:space="preserve">Emberi erőforrás gazdálkodás alapjai</t>
  </si>
  <si>
    <t xml:space="preserve">Ismeretek a fogyatékosságról a munkaügyi rendszerben dolgozók számára</t>
  </si>
  <si>
    <t xml:space="preserve">Munkagazdaságtan</t>
  </si>
  <si>
    <t xml:space="preserve">Kommunikáció és tárgyalástechnika</t>
  </si>
  <si>
    <t xml:space="preserve">Foglalkoztatás-politika és igazgatási eszközei</t>
  </si>
  <si>
    <t xml:space="preserve">Munkaügyi kapcsolatok alanyai</t>
  </si>
  <si>
    <t xml:space="preserve">Vezetés- és szervezetszociológia</t>
  </si>
  <si>
    <t xml:space="preserve">MU spec. és TB spec.</t>
  </si>
  <si>
    <t xml:space="preserve">Tb. fedezeti rendszer</t>
  </si>
  <si>
    <t xml:space="preserve">TB spec.</t>
  </si>
  <si>
    <t xml:space="preserve">Szociális ellátások</t>
  </si>
  <si>
    <t xml:space="preserve">Egészségbiztosítási ellátások rendszere 1.</t>
  </si>
  <si>
    <t xml:space="preserve">Nyugellátások rendszere 1.</t>
  </si>
  <si>
    <t xml:space="preserve">Balesetbiztosítás 1.</t>
  </si>
  <si>
    <t xml:space="preserve">Nemzetközi társadalombiztosítási ismeretek</t>
  </si>
  <si>
    <t xml:space="preserve">Társadalombiztosítás pénzügyei</t>
  </si>
  <si>
    <t xml:space="preserve">Számítástechnika</t>
  </si>
  <si>
    <t xml:space="preserve">TB+MU spec.</t>
  </si>
  <si>
    <t xml:space="preserve">Személyiségfejlesztés, karriertervezés</t>
  </si>
  <si>
    <t xml:space="preserve">Szociálpszichológia</t>
  </si>
  <si>
    <t xml:space="preserve">Európai munkajog és szociális jog</t>
  </si>
  <si>
    <t xml:space="preserve">Kommunikáció és tárgyalás technika a gyakorlatban</t>
  </si>
  <si>
    <t xml:space="preserve">Mediáció a gyakorlatban</t>
  </si>
  <si>
    <t xml:space="preserve">Iratszerkesztés a munkaügyi kapcsolatokban</t>
  </si>
  <si>
    <t xml:space="preserve">Európai szociális párbeszéd</t>
  </si>
  <si>
    <t xml:space="preserve">Közszféra munkaügyi kapcsolatai</t>
  </si>
  <si>
    <t xml:space="preserve">Munkavállalói részvétel, üzemi tanácsok</t>
  </si>
  <si>
    <t xml:space="preserve">Munkajog</t>
  </si>
  <si>
    <t xml:space="preserve">Munkaügyi ellenőrzés, munkaerőpiaci igazgatás</t>
  </si>
  <si>
    <t xml:space="preserve">Kollektív tárgyalás és kollektív szerződés</t>
  </si>
  <si>
    <t xml:space="preserve">Érdekegyeztetés, nyomásgyakorlás</t>
  </si>
  <si>
    <t xml:space="preserve">Egészségbiztosítási ellátások rendszere</t>
  </si>
  <si>
    <t xml:space="preserve">TB alapjai</t>
  </si>
  <si>
    <t xml:space="preserve">Szociális jog</t>
  </si>
  <si>
    <t xml:space="preserve">Nyugellátások rendszere</t>
  </si>
  <si>
    <t xml:space="preserve">Balesetbiztosítás</t>
  </si>
  <si>
    <t xml:space="preserve">KGT</t>
  </si>
  <si>
    <t xml:space="preserve">Közgazdaságtan 2.</t>
  </si>
  <si>
    <t xml:space="preserve">+ P 08.00-10.00</t>
  </si>
  <si>
    <t xml:space="preserve">Steiger Judit</t>
  </si>
  <si>
    <t xml:space="preserve">KGT(20):01 Makroökonómia</t>
  </si>
  <si>
    <t xml:space="preserve">Székelyhidi Katalin</t>
  </si>
  <si>
    <t xml:space="preserve">KGT(20):02 Makroökonómia</t>
  </si>
  <si>
    <t xml:space="preserve">KGT(20):03 Makroökonómia</t>
  </si>
  <si>
    <t xml:space="preserve">Lőrinczi Gyula</t>
  </si>
  <si>
    <t xml:space="preserve">KGT(20):04 Makroökonómia</t>
  </si>
  <si>
    <t xml:space="preserve">KGT(20):05 Makroökonómia</t>
  </si>
  <si>
    <t xml:space="preserve">KGT(20):06 Makroökonómia</t>
  </si>
  <si>
    <t xml:space="preserve">KGT gyakorló</t>
  </si>
  <si>
    <t xml:space="preserve">KGT(20):07 Makroökonómia</t>
  </si>
  <si>
    <t xml:space="preserve">KGT(20):08 Makroökonómia</t>
  </si>
  <si>
    <t xml:space="preserve">KGT(20):09 Makroökonómia</t>
  </si>
  <si>
    <t xml:space="preserve">KGT(20):10 Makroökonómia</t>
  </si>
  <si>
    <t xml:space="preserve">KGT(20):11 Makroökonómia</t>
  </si>
  <si>
    <t xml:space="preserve">Kelemen Katalin</t>
  </si>
  <si>
    <t xml:space="preserve">KGT(20):12 Makroökonómia</t>
  </si>
  <si>
    <t xml:space="preserve">KGT(20):13 Makroökonómia</t>
  </si>
  <si>
    <t xml:space="preserve">KGT(20):14 Makroökonómia</t>
  </si>
  <si>
    <t xml:space="preserve">KGT(20):15 Makroökonómia</t>
  </si>
  <si>
    <t xml:space="preserve">Kovács Anna</t>
  </si>
  <si>
    <t xml:space="preserve">KGT(20):16 Makroökonómia</t>
  </si>
  <si>
    <t xml:space="preserve">KGT(20):17 Makroökonómia</t>
  </si>
  <si>
    <t xml:space="preserve">KGT(20):18 Makroökonómia</t>
  </si>
  <si>
    <t xml:space="preserve">KGT(20):19 Makroökonómia</t>
  </si>
  <si>
    <t xml:space="preserve">KGT(20):20 Makroökonómia</t>
  </si>
  <si>
    <t xml:space="preserve">KGT(20):21 Makroökonómia</t>
  </si>
  <si>
    <t xml:space="preserve">Kovács Enikő</t>
  </si>
  <si>
    <t xml:space="preserve">KGT(20):22 Makroökonómia</t>
  </si>
  <si>
    <t xml:space="preserve">KGT (20):23 Makroökonómia</t>
  </si>
  <si>
    <t xml:space="preserve">A határon túli magyarság demográfiája</t>
  </si>
  <si>
    <t xml:space="preserve">Gyémánt Richárd</t>
  </si>
  <si>
    <t xml:space="preserve">=JL3:KGT2</t>
  </si>
  <si>
    <t xml:space="preserve">+ P 15.00-18.10</t>
  </si>
  <si>
    <t xml:space="preserve">Makroökonómia</t>
  </si>
  <si>
    <t xml:space="preserve">köt.ea </t>
  </si>
  <si>
    <t xml:space="preserve">Jogi informatika</t>
  </si>
  <si>
    <t xml:space="preserve">Nagy Tibor</t>
  </si>
  <si>
    <t xml:space="preserve">Demetrovicsné-Vonnák</t>
  </si>
  <si>
    <t xml:space="preserve">péntek 10-12</t>
  </si>
  <si>
    <t xml:space="preserve">Statisztika</t>
  </si>
  <si>
    <t xml:space="preserve">Makroökonómia - A csoport</t>
  </si>
  <si>
    <t xml:space="preserve">SSZ</t>
  </si>
  <si>
    <t xml:space="preserve">kedd 8-10</t>
  </si>
  <si>
    <t xml:space="preserve">x ppk hirdeti</t>
  </si>
  <si>
    <t xml:space="preserve">Makroökonómia - B csoport</t>
  </si>
  <si>
    <t xml:space="preserve">péntek 12-14</t>
  </si>
  <si>
    <t xml:space="preserve">Közgazdaságtan-Makroökonómia</t>
  </si>
  <si>
    <t xml:space="preserve">Számvitel I.</t>
  </si>
  <si>
    <t xml:space="preserve">hétfő 16-18</t>
  </si>
  <si>
    <t xml:space="preserve">A menedzsment alapjai II./A.</t>
  </si>
  <si>
    <t xml:space="preserve">kedd 12-14</t>
  </si>
  <si>
    <t xml:space="preserve">A menedzsment alapjai II./B.</t>
  </si>
  <si>
    <t xml:space="preserve">Demográfia</t>
  </si>
  <si>
    <t xml:space="preserve">J1.:STAalt.1.</t>
  </si>
  <si>
    <t xml:space="preserve">Pénzügytan II.</t>
  </si>
  <si>
    <t xml:space="preserve">szerda 16-18</t>
  </si>
  <si>
    <t xml:space="preserve">Általános menedzsment</t>
  </si>
  <si>
    <t xml:space="preserve">KGTÁ:02 Vállalkozások gazdaságtana</t>
  </si>
  <si>
    <t xml:space="preserve">KGTÁ:03 Pénzügytan</t>
  </si>
  <si>
    <t xml:space="preserve">A/13 gyakolró</t>
  </si>
  <si>
    <t xml:space="preserve">Társadalomstatisztika</t>
  </si>
  <si>
    <t xml:space="preserve">Pongráczné Ruzsicska Yvette</t>
  </si>
  <si>
    <t xml:space="preserve">Alkalmazott statisztika</t>
  </si>
  <si>
    <t xml:space="preserve">B/3 gyakolró</t>
  </si>
  <si>
    <t xml:space="preserve">Ügyészségi ügyvitel</t>
  </si>
  <si>
    <t xml:space="preserve">=J1:MÁJT(2), PM1:KVJ(2):MÁJT2</t>
  </si>
  <si>
    <t xml:space="preserve">Magyar jogtörténet 20:01</t>
  </si>
  <si>
    <t xml:space="preserve">=PM1:KVJ(2):MÁJT20</t>
  </si>
  <si>
    <t xml:space="preserve">Magyar jogtörténet 20:02</t>
  </si>
  <si>
    <t xml:space="preserve">Máthé Gábor</t>
  </si>
  <si>
    <t xml:space="preserve">Magyar jogtörténet 20:03</t>
  </si>
  <si>
    <t xml:space="preserve">Magyar jogtörténet 20:04</t>
  </si>
  <si>
    <t xml:space="preserve">Magyar jogtörténet 20:05</t>
  </si>
  <si>
    <t xml:space="preserve">Magyar jogtörténet 20:06</t>
  </si>
  <si>
    <t xml:space="preserve">Magyar jogtörténet 20:07</t>
  </si>
  <si>
    <t xml:space="preserve">Magyar jogtörténet 20:08</t>
  </si>
  <si>
    <t xml:space="preserve">Magyar jogtörténet 20:09</t>
  </si>
  <si>
    <t xml:space="preserve">Magyar jogtörténet 20:10</t>
  </si>
  <si>
    <t xml:space="preserve">Képes György</t>
  </si>
  <si>
    <t xml:space="preserve">Magyar jogtörténet 20:11</t>
  </si>
  <si>
    <t xml:space="preserve">Magyar jogtörténet 20:12</t>
  </si>
  <si>
    <t xml:space="preserve">Magyar jogtörténet 20:13</t>
  </si>
  <si>
    <t xml:space="preserve">Gosztonyi Gergely</t>
  </si>
  <si>
    <t xml:space="preserve">Magyar jogtörténet 20:14</t>
  </si>
  <si>
    <t xml:space="preserve">B/7. gyakorló</t>
  </si>
  <si>
    <t xml:space="preserve">Magyar jogtörténet 20:15</t>
  </si>
  <si>
    <t xml:space="preserve">Magyar jogtörténet 20:16</t>
  </si>
  <si>
    <t xml:space="preserve">Magyar jogtörténet 20:17</t>
  </si>
  <si>
    <t xml:space="preserve">Képessy Imre</t>
  </si>
  <si>
    <t xml:space="preserve">Magyar jogtörténet 20:18</t>
  </si>
  <si>
    <t xml:space="preserve">Magyar jogtörténet 20:19</t>
  </si>
  <si>
    <t xml:space="preserve">Magyar jogtörténet 20:20</t>
  </si>
  <si>
    <t xml:space="preserve">Politológia, politikai intézmények</t>
  </si>
  <si>
    <t xml:space="preserve">Környezet-energia-politika</t>
  </si>
  <si>
    <t xml:space="preserve">alt TT.alt</t>
  </si>
  <si>
    <t xml:space="preserve">PM1 BP2 JN3</t>
  </si>
  <si>
    <t xml:space="preserve">Magyar országgyűlési pártok a rendszerváltás után</t>
  </si>
  <si>
    <t xml:space="preserve">PM1 BP2 </t>
  </si>
  <si>
    <t xml:space="preserve">Bata Attila</t>
  </si>
  <si>
    <t xml:space="preserve">Elections in the United States</t>
  </si>
  <si>
    <t xml:space="preserve">A válság EU-ja és az EU válsága - EU: megoldás vagy több probléma?</t>
  </si>
  <si>
    <t xml:space="preserve">P 10.00-14.00 tömbösített óra: február 18., március 19., április 8., április 29.</t>
  </si>
  <si>
    <t xml:space="preserve">Fóris György</t>
  </si>
  <si>
    <t xml:space="preserve">Modernization of the States and the International Relations in a Historical Perspective (The Western World and East-Asia)</t>
  </si>
  <si>
    <t xml:space="preserve">PM1 JN3</t>
  </si>
  <si>
    <t xml:space="preserve">H 12.00-16.00 tömbösített óra: február 29.-től - április 11.-ig</t>
  </si>
  <si>
    <t xml:space="preserve">Bóka Éva</t>
  </si>
  <si>
    <t xml:space="preserve">Szakszeminárium 2.</t>
  </si>
  <si>
    <t xml:space="preserve">köt.sz.</t>
  </si>
  <si>
    <t xml:space="preserve">folyamatosan</t>
  </si>
  <si>
    <t xml:space="preserve">ÁJTK</t>
  </si>
  <si>
    <t xml:space="preserve">JL1</t>
  </si>
  <si>
    <t xml:space="preserve">JE</t>
  </si>
  <si>
    <t xml:space="preserve">EIBL</t>
  </si>
  <si>
    <t xml:space="preserve">ELTE SZSZ</t>
  </si>
  <si>
    <t xml:space="preserve">BT1</t>
  </si>
  <si>
    <t xml:space="preserve">BP1</t>
  </si>
  <si>
    <t xml:space="preserve">PM0</t>
  </si>
  <si>
    <t xml:space="preserve">EIBLLM</t>
  </si>
  <si>
    <t xml:space="preserve">PhD</t>
  </si>
  <si>
    <t xml:space="preserve">TH</t>
  </si>
  <si>
    <t xml:space="preserve">Alkotmányjog
[J3:AJ(10)]</t>
  </si>
  <si>
    <t xml:space="preserve">Jogi latin nyelv 2.
[J3:LAT(20)]</t>
  </si>
  <si>
    <t xml:space="preserve">Filozófia 2.
[J3:FIL(20)]</t>
  </si>
  <si>
    <t xml:space="preserve">Magyar jogtörténet
[J3:MÁJT(20)]</t>
  </si>
  <si>
    <t xml:space="preserve">Római jog 2.
[J3:RJ(20)]</t>
  </si>
  <si>
    <t xml:space="preserve">Közgazdaságtan 2.
[J3:KGT(20)]</t>
  </si>
  <si>
    <t xml:space="preserve">Bányai Ferenc</t>
  </si>
  <si>
    <t xml:space="preserve">Cs. Kiss Lajos</t>
  </si>
  <si>
    <t xml:space="preserve">Karácsony András</t>
  </si>
  <si>
    <t xml:space="preserve">H 8.00-10.00</t>
  </si>
  <si>
    <t xml:space="preserve">Nagypál Szabolcs</t>
  </si>
  <si>
    <t xml:space="preserve">Márton Miklós</t>
  </si>
  <si>
    <t xml:space="preserve">Közig</t>
  </si>
  <si>
    <t xml:space="preserve">Navratil Szonja </t>
  </si>
  <si>
    <t xml:space="preserve">Kormány Attila </t>
  </si>
  <si>
    <t xml:space="preserve">Kiss Valéria </t>
  </si>
  <si>
    <t xml:space="preserve">Fleck Zoltán </t>
  </si>
  <si>
    <t xml:space="preserve">Tóth Fruzsina Rozina</t>
  </si>
  <si>
    <t xml:space="preserve">Polgári eljárásjog</t>
  </si>
  <si>
    <t xml:space="preserve">Agrárjog</t>
  </si>
  <si>
    <t xml:space="preserve">JÁB</t>
  </si>
  <si>
    <t xml:space="preserve">Nemzetközi jog</t>
  </si>
  <si>
    <t xml:space="preserve">Pénzügyi jog</t>
  </si>
  <si>
    <t xml:space="preserve">Szmodis Jenő </t>
  </si>
  <si>
    <t xml:space="preserve">Pap Csaba Gábor </t>
  </si>
  <si>
    <t xml:space="preserve">Bihari Zsuzsanna </t>
  </si>
  <si>
    <t xml:space="preserve">Karácsony András,  Márton Miklós </t>
  </si>
  <si>
    <t xml:space="preserve">Fekete Balázs </t>
  </si>
  <si>
    <t xml:space="preserve">Nagypál Szabolcs </t>
  </si>
  <si>
    <t xml:space="preserve">Győry Csaba </t>
  </si>
  <si>
    <t xml:space="preserve">Bányai Ferenc </t>
  </si>
  <si>
    <t xml:space="preserve">Zsidai Ágnes </t>
  </si>
  <si>
    <t xml:space="preserve">Kurzuskód</t>
  </si>
  <si>
    <t xml:space="preserve">Tárgykód</t>
  </si>
  <si>
    <t xml:space="preserve">J3:XD(AE):MMOD:06</t>
  </si>
  <si>
    <t xml:space="preserve">J3:AGJ (1)</t>
  </si>
  <si>
    <t xml:space="preserve">J3:AGJ (10):E</t>
  </si>
  <si>
    <t xml:space="preserve">J3:AGJ (10)</t>
  </si>
  <si>
    <t xml:space="preserve">J3:AGJ (10):01</t>
  </si>
  <si>
    <t xml:space="preserve">J3:AGJ (10):02</t>
  </si>
  <si>
    <t xml:space="preserve">J3:AGJ (10):03</t>
  </si>
  <si>
    <t xml:space="preserve">J3:AGJ (10):04</t>
  </si>
  <si>
    <t xml:space="preserve">J3:AGJ (10):05</t>
  </si>
  <si>
    <t xml:space="preserve">J3:AGJ (10):06</t>
  </si>
  <si>
    <t xml:space="preserve">J3:AGJ (10):07</t>
  </si>
  <si>
    <t xml:space="preserve">J3:AGJ (10):08</t>
  </si>
  <si>
    <t xml:space="preserve">J3:AGJ (10):09</t>
  </si>
  <si>
    <t xml:space="preserve">J3:AGJ (10):10</t>
  </si>
  <si>
    <t xml:space="preserve">J3:AGJ (10):11</t>
  </si>
  <si>
    <t xml:space="preserve">J3:AGJ (10):12</t>
  </si>
  <si>
    <t xml:space="preserve">J3:AGJ (10):13</t>
  </si>
  <si>
    <t xml:space="preserve">J3:AGJ (10):14</t>
  </si>
  <si>
    <t xml:space="preserve">J3:AGJ (10):15</t>
  </si>
  <si>
    <t xml:space="preserve">J3:AGJ (10):16</t>
  </si>
  <si>
    <t xml:space="preserve">J3:AGJ (10):17</t>
  </si>
  <si>
    <t xml:space="preserve">J3:AGJ (10):18</t>
  </si>
  <si>
    <t xml:space="preserve">J3:AGJ (10):19</t>
  </si>
  <si>
    <t xml:space="preserve">J3:AGJ (10):20</t>
  </si>
  <si>
    <t xml:space="preserve">J3:XD(AE):NMOD:09</t>
  </si>
  <si>
    <t xml:space="preserve">JL4:SZJ</t>
  </si>
  <si>
    <t xml:space="preserve">I1:TC</t>
  </si>
  <si>
    <t xml:space="preserve">I1:X ALT(1):IAI</t>
  </si>
  <si>
    <t xml:space="preserve">J3:AJ (1)</t>
  </si>
  <si>
    <t xml:space="preserve">J3:AJ (10):01</t>
  </si>
  <si>
    <t xml:space="preserve">J3:AJ (10)</t>
  </si>
  <si>
    <t xml:space="preserve">J3:AJ (10):02</t>
  </si>
  <si>
    <t xml:space="preserve">J3:AJ (10):03</t>
  </si>
  <si>
    <t xml:space="preserve">J3:AJ (10):04</t>
  </si>
  <si>
    <t xml:space="preserve">J3:AJ (10):05</t>
  </si>
  <si>
    <t xml:space="preserve">J3:AJ (10):06</t>
  </si>
  <si>
    <t xml:space="preserve">J3:AJ (10):07</t>
  </si>
  <si>
    <t xml:space="preserve">J3:AJ (10):08</t>
  </si>
  <si>
    <t xml:space="preserve">J3:AJ (10):09</t>
  </si>
  <si>
    <t xml:space="preserve">J3:AJ (10):10</t>
  </si>
  <si>
    <t xml:space="preserve">J3:AJ (10):11</t>
  </si>
  <si>
    <t xml:space="preserve">J3:AJ (10):12</t>
  </si>
  <si>
    <t xml:space="preserve">J3:AJ (10):13</t>
  </si>
  <si>
    <t xml:space="preserve">J3:AJ (10):14</t>
  </si>
  <si>
    <t xml:space="preserve">J3:AJ (10):15</t>
  </si>
  <si>
    <t xml:space="preserve">J3:AJ (10):16</t>
  </si>
  <si>
    <t xml:space="preserve">J3:AJ (10):17</t>
  </si>
  <si>
    <t xml:space="preserve">J3:AJ (10):18</t>
  </si>
  <si>
    <t xml:space="preserve">J3:AJ (10):19</t>
  </si>
  <si>
    <t xml:space="preserve">J3:AJ (10):20</t>
  </si>
  <si>
    <t xml:space="preserve">J3:xD(ae):Kmod:01</t>
  </si>
  <si>
    <t xml:space="preserve">J3:XD(AE):KMOD:02</t>
  </si>
  <si>
    <t xml:space="preserve">J3:XD(AE):KMOD:09</t>
  </si>
  <si>
    <t xml:space="preserve">J3:ZVE(AJ)</t>
  </si>
  <si>
    <t xml:space="preserve">JL4:AJ (1)</t>
  </si>
  <si>
    <t xml:space="preserve">JL4:AJ (3)</t>
  </si>
  <si>
    <t xml:space="preserve">JL4:ZVE(AJ)</t>
  </si>
  <si>
    <t xml:space="preserve">I1:ZVE(AJ)</t>
  </si>
  <si>
    <t xml:space="preserve">BP2:AJ (2)</t>
  </si>
  <si>
    <t xml:space="preserve">J3:xFAK (mK):C05</t>
  </si>
  <si>
    <t xml:space="preserve">J3:xFAK (mK):A005</t>
  </si>
  <si>
    <t xml:space="preserve">J3:XFAK (MK):C04</t>
  </si>
  <si>
    <t xml:space="preserve">J3:xFAK (mK):A004</t>
  </si>
  <si>
    <t xml:space="preserve">J3:XFAK(2 Ó.):G01</t>
  </si>
  <si>
    <t xml:space="preserve">J3:XFAK(2 Ó.):G02</t>
  </si>
  <si>
    <t xml:space="preserve">J3:XFAK (MK):G06</t>
  </si>
  <si>
    <t xml:space="preserve">J3:XFAK(2 Ó.):G03</t>
  </si>
  <si>
    <t xml:space="preserve">J3:XFAK(2 Ó.):G04</t>
  </si>
  <si>
    <t xml:space="preserve">J3:xFAK(2 ó.):C005</t>
  </si>
  <si>
    <t xml:space="preserve">J3:XFAK(2 Ó.):G05</t>
  </si>
  <si>
    <t xml:space="preserve">J3:XFAK(2 Ó.):G06</t>
  </si>
  <si>
    <t xml:space="preserve">J3:XFAK(2 Ó.):G07</t>
  </si>
  <si>
    <t xml:space="preserve">J3:XFAK(2 Ó.):G08</t>
  </si>
  <si>
    <t xml:space="preserve">J3:XFAK(2 Ó.):G09</t>
  </si>
  <si>
    <t xml:space="preserve">J3:XD(AE):BMOD:01</t>
  </si>
  <si>
    <t xml:space="preserve">J3:XD(AE):BMOD:02</t>
  </si>
  <si>
    <t xml:space="preserve">J3:BE (1)</t>
  </si>
  <si>
    <t xml:space="preserve">J3:XD(AE):BMOD:05</t>
  </si>
  <si>
    <t xml:space="preserve">J3:BV</t>
  </si>
  <si>
    <t xml:space="preserve">JL4:BE (1)</t>
  </si>
  <si>
    <t xml:space="preserve">JL4:xxKRSZ</t>
  </si>
  <si>
    <t xml:space="preserve">JL4:KRSZ</t>
  </si>
  <si>
    <t xml:space="preserve">JL3:ALT (3):BEP</t>
  </si>
  <si>
    <t xml:space="preserve">JL4:xxBE (2)</t>
  </si>
  <si>
    <t xml:space="preserve">JL4:BE (2)</t>
  </si>
  <si>
    <t xml:space="preserve">J3:xxBE (2)</t>
  </si>
  <si>
    <t xml:space="preserve">J3:BE (2)</t>
  </si>
  <si>
    <t xml:space="preserve">JL4:xxBV</t>
  </si>
  <si>
    <t xml:space="preserve">JL4:BV</t>
  </si>
  <si>
    <t xml:space="preserve">J3:xxKRSZ</t>
  </si>
  <si>
    <t xml:space="preserve">J3:KRSZ</t>
  </si>
  <si>
    <t xml:space="preserve">J3:XFAK (MB):G01</t>
  </si>
  <si>
    <t xml:space="preserve">J3:XFAK (MB):G02</t>
  </si>
  <si>
    <t xml:space="preserve">J3:XFAK (MB):A009</t>
  </si>
  <si>
    <t xml:space="preserve">J3:XFAK(2 Ó.):G10</t>
  </si>
  <si>
    <t xml:space="preserve">J3:xFAK (mB):C06</t>
  </si>
  <si>
    <t xml:space="preserve">J3:xFAK (mB):A007</t>
  </si>
  <si>
    <t xml:space="preserve">J3:xFAK (mB):C08</t>
  </si>
  <si>
    <t xml:space="preserve">J3:xFAK (mB):A004</t>
  </si>
  <si>
    <t xml:space="preserve">J3:xFAK (mB):C01</t>
  </si>
  <si>
    <t xml:space="preserve">J3:xFAK(2 ó.):C006</t>
  </si>
  <si>
    <t xml:space="preserve">J3:xFAK(2 ó.):A096</t>
  </si>
  <si>
    <t xml:space="preserve">J3:XFAK(2 Ó.):E06</t>
  </si>
  <si>
    <t xml:space="preserve">J3:XFAK (MB):G03</t>
  </si>
  <si>
    <t xml:space="preserve">J3:XFAK (MB):G04</t>
  </si>
  <si>
    <t xml:space="preserve">J3:XFAK (MB):G05</t>
  </si>
  <si>
    <t xml:space="preserve">J3:BJ (2)</t>
  </si>
  <si>
    <t xml:space="preserve">J3:BJ (20):E</t>
  </si>
  <si>
    <t xml:space="preserve">J3:BJ (20)</t>
  </si>
  <si>
    <t xml:space="preserve">J3:BJ (20):01</t>
  </si>
  <si>
    <t xml:space="preserve">J3:BJ (20):02</t>
  </si>
  <si>
    <t xml:space="preserve">J3:BJ (20):03</t>
  </si>
  <si>
    <t xml:space="preserve">J3:BJ (20):04</t>
  </si>
  <si>
    <t xml:space="preserve">J3:BJ (20):05</t>
  </si>
  <si>
    <t xml:space="preserve">J3:BJ (20):06</t>
  </si>
  <si>
    <t xml:space="preserve">J3:BJ (20):07</t>
  </si>
  <si>
    <t xml:space="preserve">J3:BJ (20):08</t>
  </si>
  <si>
    <t xml:space="preserve">J3:BJ (20):09</t>
  </si>
  <si>
    <t xml:space="preserve">J3:BJ (20):10</t>
  </si>
  <si>
    <t xml:space="preserve">J3:BJ (20):11</t>
  </si>
  <si>
    <t xml:space="preserve">J3:BJ (20):12</t>
  </si>
  <si>
    <t xml:space="preserve">J3:BJ (20):13</t>
  </si>
  <si>
    <t xml:space="preserve">J3:BJ (20):14</t>
  </si>
  <si>
    <t xml:space="preserve">J3:BJ (20):15</t>
  </si>
  <si>
    <t xml:space="preserve">J3:BJ (20):16</t>
  </si>
  <si>
    <t xml:space="preserve">J3:BJ (20):17</t>
  </si>
  <si>
    <t xml:space="preserve">J3:BJ (20):18</t>
  </si>
  <si>
    <t xml:space="preserve">J3:BJ (20):19</t>
  </si>
  <si>
    <t xml:space="preserve">J3:BJ (20):20</t>
  </si>
  <si>
    <t xml:space="preserve">J3:BJ (4)</t>
  </si>
  <si>
    <t xml:space="preserve">J3:BJ (40):E</t>
  </si>
  <si>
    <t xml:space="preserve">J3:BJ (40)</t>
  </si>
  <si>
    <t xml:space="preserve">J3:BJ (40):01</t>
  </si>
  <si>
    <t xml:space="preserve">J3:BJ (40):02</t>
  </si>
  <si>
    <t xml:space="preserve">J3:BJ (40):03</t>
  </si>
  <si>
    <t xml:space="preserve">J3:BJ (40):04</t>
  </si>
  <si>
    <t xml:space="preserve">J3:BJ (40):05</t>
  </si>
  <si>
    <t xml:space="preserve">J3:BJ (40):06</t>
  </si>
  <si>
    <t xml:space="preserve">J3:BJ (40):07</t>
  </si>
  <si>
    <t xml:space="preserve">J3:BJ (40):08</t>
  </si>
  <si>
    <t xml:space="preserve">J3:BJ (40):09</t>
  </si>
  <si>
    <t xml:space="preserve">J3:BJ (40):10</t>
  </si>
  <si>
    <t xml:space="preserve">J3:BJ (40):11</t>
  </si>
  <si>
    <t xml:space="preserve">J3:BJ (40):12</t>
  </si>
  <si>
    <t xml:space="preserve">J3:BJ (40):13</t>
  </si>
  <si>
    <t xml:space="preserve">J3:BJ (40):14</t>
  </si>
  <si>
    <t xml:space="preserve">J3:BJ (40):15</t>
  </si>
  <si>
    <t xml:space="preserve">J3:BJ (40):16</t>
  </si>
  <si>
    <t xml:space="preserve">J3:BJ (40):17</t>
  </si>
  <si>
    <t xml:space="preserve">J3:BJ (40):18</t>
  </si>
  <si>
    <t xml:space="preserve">J3:BJ (40):19</t>
  </si>
  <si>
    <t xml:space="preserve">J3:BJ (40):20</t>
  </si>
  <si>
    <t xml:space="preserve">J3:XD(AE):BMOD:07</t>
  </si>
  <si>
    <t xml:space="preserve">J3:XD(AE):BMOD:08</t>
  </si>
  <si>
    <t xml:space="preserve">J3:ZVE(BJ)</t>
  </si>
  <si>
    <t xml:space="preserve">JL4:BJ (2)</t>
  </si>
  <si>
    <t xml:space="preserve">JL4:BJ (4)</t>
  </si>
  <si>
    <t xml:space="preserve">JL4:BJ (40)</t>
  </si>
  <si>
    <t xml:space="preserve">JL4:ZVE(BJ)</t>
  </si>
  <si>
    <t xml:space="preserve">I1:BJ (1)</t>
  </si>
  <si>
    <t xml:space="preserve">I1:BJ (1):2</t>
  </si>
  <si>
    <t xml:space="preserve">I1:ZVE(BJ)</t>
  </si>
  <si>
    <t xml:space="preserve">J1:BJ(AE):E01</t>
  </si>
  <si>
    <t xml:space="preserve">J3:XFAK (MB):E01</t>
  </si>
  <si>
    <t xml:space="preserve">J3:XFAK (MB):G06</t>
  </si>
  <si>
    <t xml:space="preserve">J3:XFAK(2 Ó.):G11</t>
  </si>
  <si>
    <t xml:space="preserve">J3:XFAK(2 Ó.):G12</t>
  </si>
  <si>
    <t xml:space="preserve">J3:XFAK(2 Ó.):G13</t>
  </si>
  <si>
    <t xml:space="preserve">J3:XFAK(2 Ó.):F05</t>
  </si>
  <si>
    <t xml:space="preserve">J3:XFAK (MB):G07</t>
  </si>
  <si>
    <t xml:space="preserve">J3:XFAK(2 Ó.):F09</t>
  </si>
  <si>
    <t xml:space="preserve">J3:xFAK (mN):G01</t>
  </si>
  <si>
    <t xml:space="preserve">J3:xFAK (mN):G02</t>
  </si>
  <si>
    <t xml:space="preserve">J3:XFAK(2 Ó.):G14</t>
  </si>
  <si>
    <t xml:space="preserve">J3:LAT (2):01</t>
  </si>
  <si>
    <t xml:space="preserve">J3:LAT (2):2</t>
  </si>
  <si>
    <t xml:space="preserve">J3:LAT (2):02</t>
  </si>
  <si>
    <t xml:space="preserve">J3:LAT (2):03</t>
  </si>
  <si>
    <t xml:space="preserve">J3:LAT (2):04</t>
  </si>
  <si>
    <t xml:space="preserve">J3:LAT (2):05</t>
  </si>
  <si>
    <t xml:space="preserve">J3:LAT (2):06</t>
  </si>
  <si>
    <t xml:space="preserve">J3:LAT (2):07</t>
  </si>
  <si>
    <t xml:space="preserve">J3:LAT (2):08</t>
  </si>
  <si>
    <t xml:space="preserve">J3:LAT (2):09</t>
  </si>
  <si>
    <t xml:space="preserve">J3:LAT (2):10</t>
  </si>
  <si>
    <t xml:space="preserve">J3:LAT (2):11</t>
  </si>
  <si>
    <t xml:space="preserve">J3:LAT (2):12</t>
  </si>
  <si>
    <t xml:space="preserve">J3:LAT (2):13</t>
  </si>
  <si>
    <t xml:space="preserve">J3:LAT (2):14</t>
  </si>
  <si>
    <t xml:space="preserve">J3:LAT (2):15</t>
  </si>
  <si>
    <t xml:space="preserve">J3:LAT (2):16</t>
  </si>
  <si>
    <t xml:space="preserve">J3:LAT (2):17</t>
  </si>
  <si>
    <t xml:space="preserve">J3:LAT (2):18</t>
  </si>
  <si>
    <t xml:space="preserve">J3:LAT (2):19</t>
  </si>
  <si>
    <t xml:space="preserve">J3:LAT (2):20</t>
  </si>
  <si>
    <t xml:space="preserve">J3:xFAK(2 ó.):C056</t>
  </si>
  <si>
    <t xml:space="preserve">J3:XFAK(4 Ó.):A044</t>
  </si>
  <si>
    <t xml:space="preserve">J3:XFAK(2 Ó.):E51</t>
  </si>
  <si>
    <t xml:space="preserve">J3:xFAK(4 ó.):G01</t>
  </si>
  <si>
    <t xml:space="preserve">J3:xFAK(4 ó.):G02</t>
  </si>
  <si>
    <t xml:space="preserve">J3:XFAK(2 Ó.):G15</t>
  </si>
  <si>
    <t xml:space="preserve">J3:XFAK (MN):F09</t>
  </si>
  <si>
    <t xml:space="preserve">J3:XFAK (MC):E01</t>
  </si>
  <si>
    <t xml:space="preserve">J3:XFAK (MC):B002U</t>
  </si>
  <si>
    <t xml:space="preserve">J3:XFAK (MC):D04</t>
  </si>
  <si>
    <t xml:space="preserve">J3:xFAK(2 ó.):A050</t>
  </si>
  <si>
    <t xml:space="preserve">J3:XFAK (MN):A007</t>
  </si>
  <si>
    <t xml:space="preserve">J3:XFAK(2 Ó.):A078</t>
  </si>
  <si>
    <t xml:space="preserve">J3:FIL (2)</t>
  </si>
  <si>
    <t xml:space="preserve">J3:FIL (20):01</t>
  </si>
  <si>
    <t xml:space="preserve">J3:FIL (20):2</t>
  </si>
  <si>
    <t xml:space="preserve">J3:FIL (20):02</t>
  </si>
  <si>
    <t xml:space="preserve">J3:FIL (20):03</t>
  </si>
  <si>
    <t xml:space="preserve">J3:FIL (20):04</t>
  </si>
  <si>
    <t xml:space="preserve">J3:FIL (20):05</t>
  </si>
  <si>
    <t xml:space="preserve">J3:FIL (20):06</t>
  </si>
  <si>
    <t xml:space="preserve">J3:FIL (20):07</t>
  </si>
  <si>
    <t xml:space="preserve">J3:FIL (20):08</t>
  </si>
  <si>
    <t xml:space="preserve">J3:FIL (20):09</t>
  </si>
  <si>
    <t xml:space="preserve">J3:FIL (20):10</t>
  </si>
  <si>
    <t xml:space="preserve">J3:FIL (20):11</t>
  </si>
  <si>
    <t xml:space="preserve">J3:FIL (20):12</t>
  </si>
  <si>
    <t xml:space="preserve">J3:FIL (20):13</t>
  </si>
  <si>
    <t xml:space="preserve">J3:FIL (20):14</t>
  </si>
  <si>
    <t xml:space="preserve">J3:FIL (20):15</t>
  </si>
  <si>
    <t xml:space="preserve">J3:FIL (20):16</t>
  </si>
  <si>
    <t xml:space="preserve">J3:FIL (20):17</t>
  </si>
  <si>
    <t xml:space="preserve">J3:FIL (20):18</t>
  </si>
  <si>
    <t xml:space="preserve">J3:FIL (20):19</t>
  </si>
  <si>
    <t xml:space="preserve">J3:FIL (20):20</t>
  </si>
  <si>
    <t xml:space="preserve">J3:JSZ (2)</t>
  </si>
  <si>
    <t xml:space="preserve">J3:JSZ (20):E</t>
  </si>
  <si>
    <t xml:space="preserve">J3:JSZ (20)</t>
  </si>
  <si>
    <t xml:space="preserve">J3:JSZ (20):01</t>
  </si>
  <si>
    <t xml:space="preserve">J3:JSZ (20):02</t>
  </si>
  <si>
    <t xml:space="preserve">J3:JSZ (20):03</t>
  </si>
  <si>
    <t xml:space="preserve">J3:JSZ (20):04</t>
  </si>
  <si>
    <t xml:space="preserve">J3:JSZ (20):05</t>
  </si>
  <si>
    <t xml:space="preserve">J3:JSZ (20):06</t>
  </si>
  <si>
    <t xml:space="preserve">J3:JSZ (20):07</t>
  </si>
  <si>
    <t xml:space="preserve">J3:JSZ (20):08</t>
  </si>
  <si>
    <t xml:space="preserve">J3:JSZ (20):09</t>
  </si>
  <si>
    <t xml:space="preserve">J3:JSZ (20):10</t>
  </si>
  <si>
    <t xml:space="preserve">J3:JSZ (20):11</t>
  </si>
  <si>
    <t xml:space="preserve">J3:JSZ (20):12</t>
  </si>
  <si>
    <t xml:space="preserve">J3:JSZ (20):13</t>
  </si>
  <si>
    <t xml:space="preserve">J3:JSZ (20):14</t>
  </si>
  <si>
    <t xml:space="preserve">J3:JSZ (20):15</t>
  </si>
  <si>
    <t xml:space="preserve">J3:JSZ (20):16</t>
  </si>
  <si>
    <t xml:space="preserve">J3:JSZ (20):17</t>
  </si>
  <si>
    <t xml:space="preserve">J3:JSZ (20):18</t>
  </si>
  <si>
    <t xml:space="preserve">J3:JSZ (20):19</t>
  </si>
  <si>
    <t xml:space="preserve">J3:JSZ (20):20</t>
  </si>
  <si>
    <t xml:space="preserve">J3:JÁB (2)</t>
  </si>
  <si>
    <t xml:space="preserve">J3:JÁB (20):E</t>
  </si>
  <si>
    <t xml:space="preserve">J3:JÁB (20)</t>
  </si>
  <si>
    <t xml:space="preserve">J3:JÁB (20):01</t>
  </si>
  <si>
    <t xml:space="preserve">J3:JÁB (20):02</t>
  </si>
  <si>
    <t xml:space="preserve">J3:JÁB (20):03</t>
  </si>
  <si>
    <t xml:space="preserve">J3:JÁB (20):04</t>
  </si>
  <si>
    <t xml:space="preserve">J3:JÁB (20):05</t>
  </si>
  <si>
    <t xml:space="preserve">J3:JÁB (20):06</t>
  </si>
  <si>
    <t xml:space="preserve">J3:JÁB (20):07</t>
  </si>
  <si>
    <t xml:space="preserve">J3:JÁB (20):08</t>
  </si>
  <si>
    <t xml:space="preserve">J3:JÁB (20):09</t>
  </si>
  <si>
    <t xml:space="preserve">J3:JÁB (20):10</t>
  </si>
  <si>
    <t xml:space="preserve">J3:JÁB (20):11</t>
  </si>
  <si>
    <t xml:space="preserve">J3:JÁB (20):12</t>
  </si>
  <si>
    <t xml:space="preserve">J3:JÁB (20):13</t>
  </si>
  <si>
    <t xml:space="preserve">J3:JÁB (20):14</t>
  </si>
  <si>
    <t xml:space="preserve">J3:JÁB (20):15</t>
  </si>
  <si>
    <t xml:space="preserve">J3:JÁB (20):16</t>
  </si>
  <si>
    <t xml:space="preserve">J3:JÁB (20):17</t>
  </si>
  <si>
    <t xml:space="preserve">J3:ZVE(JÁB)</t>
  </si>
  <si>
    <t xml:space="preserve">JL4:FIL (2)</t>
  </si>
  <si>
    <t xml:space="preserve">JL4:JSZ</t>
  </si>
  <si>
    <t xml:space="preserve">JL4:JAB (2)</t>
  </si>
  <si>
    <t xml:space="preserve">JL4:ZVE(JÁB)</t>
  </si>
  <si>
    <t xml:space="preserve">I1:x ALT(1):JSZ</t>
  </si>
  <si>
    <t xml:space="preserve">BP2:TFIL (2)</t>
  </si>
  <si>
    <t xml:space="preserve">BP2:PJSZ (2)</t>
  </si>
  <si>
    <t xml:space="preserve">J1:JP (1)</t>
  </si>
  <si>
    <t xml:space="preserve">JL3:xxJP</t>
  </si>
  <si>
    <t xml:space="preserve">JL3:JP:4</t>
  </si>
  <si>
    <t xml:space="preserve">J3:x TT(ae):FIL:11</t>
  </si>
  <si>
    <t xml:space="preserve">J3:xFAK(2 ó.):A068</t>
  </si>
  <si>
    <t xml:space="preserve">J3:x TT(ae):FIL:15</t>
  </si>
  <si>
    <t xml:space="preserve">J3:X EJ(AE):JSZ:3</t>
  </si>
  <si>
    <t xml:space="preserve">J3:XFAK(2 Ó.):F14</t>
  </si>
  <si>
    <t xml:space="preserve">J3:XFAK(2 Ó.):F15</t>
  </si>
  <si>
    <t xml:space="preserve">J3:X TT(AE):JOT:G01</t>
  </si>
  <si>
    <t xml:space="preserve">J3:X TT(AE):JOT:G02</t>
  </si>
  <si>
    <t xml:space="preserve">J3:X TT(AE):JOT:G03</t>
  </si>
  <si>
    <t xml:space="preserve">J3:XFAK (MK):G01</t>
  </si>
  <si>
    <t xml:space="preserve">J3:X EJ(AE):JOT:G01</t>
  </si>
  <si>
    <t xml:space="preserve">J3:X TT(AE):JOT:G04</t>
  </si>
  <si>
    <t xml:space="preserve">J3:XFAK(2 Ó.):G16</t>
  </si>
  <si>
    <t xml:space="preserve">J3:XFAK(2 Ó.):D07</t>
  </si>
  <si>
    <t xml:space="preserve">J3:XFAK(2 Ó.):G17</t>
  </si>
  <si>
    <t xml:space="preserve">J3:XFAK (MK):D08</t>
  </si>
  <si>
    <t xml:space="preserve">J3:xFAK(2 ó.):A083</t>
  </si>
  <si>
    <t xml:space="preserve">J3:XFAK(2 Ó.):G18</t>
  </si>
  <si>
    <t xml:space="preserve">J3:XFAK(2 Ó.):G19</t>
  </si>
  <si>
    <t xml:space="preserve">J3:XFAK(2 Ó.):G20</t>
  </si>
  <si>
    <t xml:space="preserve">J3:X TT(AE):JOT:G05</t>
  </si>
  <si>
    <t xml:space="preserve">J3:XFAK(2 Ó.):G21</t>
  </si>
  <si>
    <t xml:space="preserve">J3:XFAK(2 Ó.):F46</t>
  </si>
  <si>
    <t xml:space="preserve">J3:XFAK(2 Ó.):G22</t>
  </si>
  <si>
    <t xml:space="preserve">J3:XFAK(2 Ó.):G23</t>
  </si>
  <si>
    <t xml:space="preserve">J3:XFAK(2 Ó.):A072</t>
  </si>
  <si>
    <t xml:space="preserve">J3:XFAK(2 Ó.):F16</t>
  </si>
  <si>
    <t xml:space="preserve">J3:XFAK(2 Ó.):G24</t>
  </si>
  <si>
    <t xml:space="preserve">J3:XFAK(2 Ó.):E17</t>
  </si>
  <si>
    <t xml:space="preserve">J3:xFAK(2 ó.):199</t>
  </si>
  <si>
    <t xml:space="preserve">J3:X TT(AE):FIL:9A</t>
  </si>
  <si>
    <t xml:space="preserve">J3:XFAK(2 Ó.):G25</t>
  </si>
  <si>
    <t xml:space="preserve">J3:KR (2)</t>
  </si>
  <si>
    <t xml:space="preserve">J3:XD(AE):BMOD:06</t>
  </si>
  <si>
    <t xml:space="preserve">J3:XD(AE):BMOD:09</t>
  </si>
  <si>
    <t xml:space="preserve">KM0:SZKR</t>
  </si>
  <si>
    <t xml:space="preserve">KM0:RA</t>
  </si>
  <si>
    <t xml:space="preserve">KM0:BESZ</t>
  </si>
  <si>
    <t xml:space="preserve">KM0:KSZA</t>
  </si>
  <si>
    <t xml:space="preserve">KM0:BJSZ</t>
  </si>
  <si>
    <t xml:space="preserve">KM0:BTR</t>
  </si>
  <si>
    <t xml:space="preserve">KM0:KMK:A</t>
  </si>
  <si>
    <t xml:space="preserve">KM0:KMK</t>
  </si>
  <si>
    <t xml:space="preserve">KM0:KMK:B</t>
  </si>
  <si>
    <t xml:space="preserve">KM0:xALT(1):AM</t>
  </si>
  <si>
    <t xml:space="preserve">KM0:XALT(1):AK</t>
  </si>
  <si>
    <t xml:space="preserve">KM0:XFAK(2):GKSZ</t>
  </si>
  <si>
    <t xml:space="preserve">KM0:xFAK(2):MIG</t>
  </si>
  <si>
    <t xml:space="preserve">KM0:HISZ</t>
  </si>
  <si>
    <t xml:space="preserve">KM0:GYV</t>
  </si>
  <si>
    <t xml:space="preserve">KM0:AVI</t>
  </si>
  <si>
    <t xml:space="preserve">KM0:ALT(3):FB</t>
  </si>
  <si>
    <t xml:space="preserve">KM0:ALT(3):BM</t>
  </si>
  <si>
    <t xml:space="preserve">KM0:ALT(3):ÁS</t>
  </si>
  <si>
    <t xml:space="preserve">KM0:XFAK(4):BSZ</t>
  </si>
  <si>
    <t xml:space="preserve">KM0:SZDK(1)</t>
  </si>
  <si>
    <t xml:space="preserve">KM0:ZVE(1):AI</t>
  </si>
  <si>
    <t xml:space="preserve">KM0:ZVE(1):BJ</t>
  </si>
  <si>
    <t xml:space="preserve">KM0:ZVE(1):KR</t>
  </si>
  <si>
    <t xml:space="preserve">KM0:XFAK(2):TER</t>
  </si>
  <si>
    <t xml:space="preserve">KM0:XFAK(4):KM</t>
  </si>
  <si>
    <t xml:space="preserve">KM0:SZDK(2)</t>
  </si>
  <si>
    <t xml:space="preserve">J3:XFAK(2 Ó.):C047</t>
  </si>
  <si>
    <t xml:space="preserve">J3:XFAK (MB):G08</t>
  </si>
  <si>
    <t xml:space="preserve">J3:XFAK(2 Ó.):E29</t>
  </si>
  <si>
    <t xml:space="preserve">J3:XFAK(2 Ó.):E30</t>
  </si>
  <si>
    <t xml:space="preserve">J3:xFAK (mB):8</t>
  </si>
  <si>
    <t xml:space="preserve">JL4:MAJT (2)</t>
  </si>
  <si>
    <t xml:space="preserve">JL4:MAJT (2):2</t>
  </si>
  <si>
    <t xml:space="preserve">BP2:EAP (2)</t>
  </si>
  <si>
    <t xml:space="preserve">J3:xxMÁJT (1)</t>
  </si>
  <si>
    <t xml:space="preserve">J3:MÁJT (1)</t>
  </si>
  <si>
    <t xml:space="preserve">JL4:xxMAJT (1)</t>
  </si>
  <si>
    <t xml:space="preserve">JL4:MAJT (1)</t>
  </si>
  <si>
    <t xml:space="preserve">J3:xFAK(2 ó.):C082</t>
  </si>
  <si>
    <t xml:space="preserve">J3:xFAK(2 ó.):A016</t>
  </si>
  <si>
    <t xml:space="preserve">J3:xFAK(2 ó.):A021</t>
  </si>
  <si>
    <t xml:space="preserve">J3:xFAK(2 ó.):A015</t>
  </si>
  <si>
    <t xml:space="preserve">J3:xFAK(2 ó.):A014</t>
  </si>
  <si>
    <t xml:space="preserve">J3:XFAK(2 Ó.):E31</t>
  </si>
  <si>
    <t xml:space="preserve">J3:xFAK(2 ó.):C087b</t>
  </si>
  <si>
    <t xml:space="preserve">J3:xFAK(2 ó.):A020</t>
  </si>
  <si>
    <t xml:space="preserve">J3:XFAK (MK):E01</t>
  </si>
  <si>
    <t xml:space="preserve">J3:XFAK(2 Ó.):G26</t>
  </si>
  <si>
    <t xml:space="preserve">J3:MUJ (2)</t>
  </si>
  <si>
    <t xml:space="preserve">J3:MUJ (20):E</t>
  </si>
  <si>
    <t xml:space="preserve">J3:MUJ (20)</t>
  </si>
  <si>
    <t xml:space="preserve">J3:MUJ (20):01</t>
  </si>
  <si>
    <t xml:space="preserve">J3:MUJ (20):02</t>
  </si>
  <si>
    <t xml:space="preserve">J3:MUJ (20):03</t>
  </si>
  <si>
    <t xml:space="preserve">J3:MUJ (20):04</t>
  </si>
  <si>
    <t xml:space="preserve">J3:MUJ (20):05</t>
  </si>
  <si>
    <t xml:space="preserve">J3:MUJ (20):06</t>
  </si>
  <si>
    <t xml:space="preserve">J3:MUJ (20):07</t>
  </si>
  <si>
    <t xml:space="preserve">J3:MUJ (20):08</t>
  </si>
  <si>
    <t xml:space="preserve">J3:MUJ (20):09</t>
  </si>
  <si>
    <t xml:space="preserve">J3:MUJ (20):10</t>
  </si>
  <si>
    <t xml:space="preserve">J3:MUJ (20):11</t>
  </si>
  <si>
    <t xml:space="preserve">J3:MUJ (20):12</t>
  </si>
  <si>
    <t xml:space="preserve">J3:MUJ (20):13</t>
  </si>
  <si>
    <t xml:space="preserve">J3:MUJ (20):14</t>
  </si>
  <si>
    <t xml:space="preserve">J3:MUJ (20):15</t>
  </si>
  <si>
    <t xml:space="preserve">J3:MUJ (20):16</t>
  </si>
  <si>
    <t xml:space="preserve">J3:MUJ (20):17</t>
  </si>
  <si>
    <t xml:space="preserve">J3:MUJ (20):18</t>
  </si>
  <si>
    <t xml:space="preserve">J3:MUJ (20):19</t>
  </si>
  <si>
    <t xml:space="preserve">J3:MUJ (20):20</t>
  </si>
  <si>
    <t xml:space="preserve">J3:XD(AE):MMOD:08</t>
  </si>
  <si>
    <t xml:space="preserve">JL4:MUJ (2)</t>
  </si>
  <si>
    <t xml:space="preserve">JL3:ALT (4):MUP</t>
  </si>
  <si>
    <t xml:space="preserve">I1:MUJ</t>
  </si>
  <si>
    <t xml:space="preserve">JL4:xxMUJ (1)</t>
  </si>
  <si>
    <t xml:space="preserve">JL4:MUJ (1)</t>
  </si>
  <si>
    <t xml:space="preserve">J3:xxMUJ (1)</t>
  </si>
  <si>
    <t xml:space="preserve">J3:MUJ (1)</t>
  </si>
  <si>
    <t xml:space="preserve">J3:XFAK(2 Ó.):E35</t>
  </si>
  <si>
    <t xml:space="preserve">J3:EKP (2)</t>
  </si>
  <si>
    <t xml:space="preserve">J3:xD(ae):Nmod:01</t>
  </si>
  <si>
    <t xml:space="preserve">J3:NJ (2)</t>
  </si>
  <si>
    <t xml:space="preserve">J3:NJ (20):E</t>
  </si>
  <si>
    <t xml:space="preserve">J3:NJ (20)</t>
  </si>
  <si>
    <t xml:space="preserve">J3:NJ (20):01</t>
  </si>
  <si>
    <t xml:space="preserve">J3:NJ (20):02</t>
  </si>
  <si>
    <t xml:space="preserve">J3:NJ (20):03</t>
  </si>
  <si>
    <t xml:space="preserve">J3:NJ (20):04</t>
  </si>
  <si>
    <t xml:space="preserve">J3:NJ (20):05</t>
  </si>
  <si>
    <t xml:space="preserve">J3:NJ (20):06</t>
  </si>
  <si>
    <t xml:space="preserve">J3:NJ (20):07</t>
  </si>
  <si>
    <t xml:space="preserve">J3:NJ (20):08</t>
  </si>
  <si>
    <t xml:space="preserve">J3:NJ (20):09</t>
  </si>
  <si>
    <t xml:space="preserve">J3:NJ (20):10</t>
  </si>
  <si>
    <t xml:space="preserve">J3:NJ (20):11</t>
  </si>
  <si>
    <t xml:space="preserve">J3:NJ (20):12</t>
  </si>
  <si>
    <t xml:space="preserve">J3:NJ (20):13</t>
  </si>
  <si>
    <t xml:space="preserve">J3:NJ (20):14</t>
  </si>
  <si>
    <t xml:space="preserve">J3:NJ (20):15</t>
  </si>
  <si>
    <t xml:space="preserve">J3:NJ (20):16</t>
  </si>
  <si>
    <t xml:space="preserve">J3:NJ (20):17</t>
  </si>
  <si>
    <t xml:space="preserve">J3:XD(AE):NMOD:08</t>
  </si>
  <si>
    <t xml:space="preserve">J3:ZVE(EU)</t>
  </si>
  <si>
    <t xml:space="preserve">JL4:xxEKP (2)</t>
  </si>
  <si>
    <t xml:space="preserve">JL4:EKP (2)</t>
  </si>
  <si>
    <t xml:space="preserve">JL4:NJ (2)</t>
  </si>
  <si>
    <t xml:space="preserve">JL4:ZVE(EU)</t>
  </si>
  <si>
    <t xml:space="preserve">BP2:NJP (2)</t>
  </si>
  <si>
    <t xml:space="preserve">BP2:xxNJP (1)</t>
  </si>
  <si>
    <t xml:space="preserve">BP2:NJP (1)</t>
  </si>
  <si>
    <t xml:space="preserve">J3:xxNJ (1)</t>
  </si>
  <si>
    <t xml:space="preserve">J3:NJ (1)</t>
  </si>
  <si>
    <t xml:space="preserve">J3:xxEKP (1)</t>
  </si>
  <si>
    <t xml:space="preserve">J3:EKP (1):2</t>
  </si>
  <si>
    <t xml:space="preserve">JL4:xxNJ (1)</t>
  </si>
  <si>
    <t xml:space="preserve">JL4:NJ (1)</t>
  </si>
  <si>
    <t xml:space="preserve">JL4:xxEKP (1)</t>
  </si>
  <si>
    <t xml:space="preserve">JL4:EKP (1):2</t>
  </si>
  <si>
    <t xml:space="preserve">J3:XFAK (MN):E03</t>
  </si>
  <si>
    <t xml:space="preserve">J3:XFAK(2 Ó.):A010</t>
  </si>
  <si>
    <t xml:space="preserve">J3:xFAK (mN):G04</t>
  </si>
  <si>
    <t xml:space="preserve">J3:XFAK(2 Ó.):D28</t>
  </si>
  <si>
    <t xml:space="preserve">J3:xFAK (mN):G05</t>
  </si>
  <si>
    <t xml:space="preserve">J3:xFAK(2 ó.):A012</t>
  </si>
  <si>
    <t xml:space="preserve">J3:xFAK(2 ó.):C094</t>
  </si>
  <si>
    <t xml:space="preserve">J3:xFAK (mN):G06</t>
  </si>
  <si>
    <t xml:space="preserve">J3:xD(ae):Mmod:01</t>
  </si>
  <si>
    <t xml:space="preserve">J3:xD(ae):Nmod:02</t>
  </si>
  <si>
    <t xml:space="preserve">J3:XD(AE):NMOD:06</t>
  </si>
  <si>
    <t xml:space="preserve">J3:EGJ (2)</t>
  </si>
  <si>
    <t xml:space="preserve">J3:NMJ (1)</t>
  </si>
  <si>
    <t xml:space="preserve">J3:xxNMJ (2)</t>
  </si>
  <si>
    <t xml:space="preserve">J3:NMJ (2)</t>
  </si>
  <si>
    <t xml:space="preserve">JL4:NMJ (1)</t>
  </si>
  <si>
    <t xml:space="preserve">JL4:EGJ (1)</t>
  </si>
  <si>
    <t xml:space="preserve">J3:xxEGJ (1)</t>
  </si>
  <si>
    <t xml:space="preserve">J3:EGJ (1)</t>
  </si>
  <si>
    <t xml:space="preserve">JL4:xxNMJ (2)</t>
  </si>
  <si>
    <t xml:space="preserve">JL4:NMJ (2)</t>
  </si>
  <si>
    <t xml:space="preserve">JL4:xxEGJ (2)</t>
  </si>
  <si>
    <t xml:space="preserve">JL4:EGJ (2)</t>
  </si>
  <si>
    <t xml:space="preserve">J3:XFAK(2 Ó.):G27</t>
  </si>
  <si>
    <t xml:space="preserve">J3:xFAK (mN):B006</t>
  </si>
  <si>
    <t xml:space="preserve">J3:XFAK(2 Ó.):G28</t>
  </si>
  <si>
    <t xml:space="preserve">J3:XFAK(2 Ó.):G29</t>
  </si>
  <si>
    <t xml:space="preserve">J3:XFAK (MC):E09</t>
  </si>
  <si>
    <t xml:space="preserve">J3:XFAK(2 Ó.):E39</t>
  </si>
  <si>
    <t xml:space="preserve">J3:XFAK(2 Ó.):G30</t>
  </si>
  <si>
    <t xml:space="preserve">J3:xFAK (mN):C09</t>
  </si>
  <si>
    <t xml:space="preserve">J3:XFAK(2 Ó.):E37</t>
  </si>
  <si>
    <t xml:space="preserve">J3:XFAK(2 Ó.):F36</t>
  </si>
  <si>
    <t xml:space="preserve">J3:XD(AE):MMOD:03U</t>
  </si>
  <si>
    <t xml:space="preserve">J3:PP (2)</t>
  </si>
  <si>
    <t xml:space="preserve">J3:PP (20):E</t>
  </si>
  <si>
    <t xml:space="preserve">J3:PP (20)</t>
  </si>
  <si>
    <t xml:space="preserve">J3:PP (20):01</t>
  </si>
  <si>
    <t xml:space="preserve">J3:PP (20):02</t>
  </si>
  <si>
    <t xml:space="preserve">J3:PP (20):03</t>
  </si>
  <si>
    <t xml:space="preserve">J3:PP (20):04</t>
  </si>
  <si>
    <t xml:space="preserve">J3:PP (20):05</t>
  </si>
  <si>
    <t xml:space="preserve">J3:PP (20):06</t>
  </si>
  <si>
    <t xml:space="preserve">J3:PP (20):07</t>
  </si>
  <si>
    <t xml:space="preserve">J3:PP (20):08</t>
  </si>
  <si>
    <t xml:space="preserve">J3:PP (20):09</t>
  </si>
  <si>
    <t xml:space="preserve">J3:PP (20):10</t>
  </si>
  <si>
    <t xml:space="preserve">J3:PP (20):11</t>
  </si>
  <si>
    <t xml:space="preserve">J3:PP (20):12</t>
  </si>
  <si>
    <t xml:space="preserve">J3:PP (20):13</t>
  </si>
  <si>
    <t xml:space="preserve">J3:PP (20):14</t>
  </si>
  <si>
    <t xml:space="preserve">J3:PP (20):15</t>
  </si>
  <si>
    <t xml:space="preserve">J3:PP (20):16</t>
  </si>
  <si>
    <t xml:space="preserve">J3:PP (20):17</t>
  </si>
  <si>
    <t xml:space="preserve">J3:PP (20):18</t>
  </si>
  <si>
    <t xml:space="preserve">J3:XD(AE):MMOD:07</t>
  </si>
  <si>
    <t xml:space="preserve">JL4:PP (2)</t>
  </si>
  <si>
    <t xml:space="preserve">JL3:ALT (3):PPP</t>
  </si>
  <si>
    <t xml:space="preserve">I1:PP (2)</t>
  </si>
  <si>
    <t xml:space="preserve">J3:xFAK (mC):C08</t>
  </si>
  <si>
    <t xml:space="preserve">J3:PJ (2):CSJ</t>
  </si>
  <si>
    <t xml:space="preserve">J3:PJ (30):ÖJ:E</t>
  </si>
  <si>
    <t xml:space="preserve">J3:PJ (30):ÖJ</t>
  </si>
  <si>
    <t xml:space="preserve">J3:PJ (30):ÖJ:01</t>
  </si>
  <si>
    <t xml:space="preserve">J3:PJ (30):ÖJ:02</t>
  </si>
  <si>
    <t xml:space="preserve">J3:PJ (30):ÖJ:03</t>
  </si>
  <si>
    <t xml:space="preserve">J3:PJ (30):ÖJ:04</t>
  </si>
  <si>
    <t xml:space="preserve">J3:PJ (30):ÖJ:05</t>
  </si>
  <si>
    <t xml:space="preserve">J3:PJ (30):ÖJ:06</t>
  </si>
  <si>
    <t xml:space="preserve">J3:PJ (30):ÖJ:07</t>
  </si>
  <si>
    <t xml:space="preserve">J3:PJ (30):ÖJ:08</t>
  </si>
  <si>
    <t xml:space="preserve">J3:PJ (30):ÖJ:09</t>
  </si>
  <si>
    <t xml:space="preserve">J3:PJ (30):ÖJ:10</t>
  </si>
  <si>
    <t xml:space="preserve">J3:PJ (30):ÖJ:11</t>
  </si>
  <si>
    <t xml:space="preserve">J3:PJ (30):ÖJ:12</t>
  </si>
  <si>
    <t xml:space="preserve">J3:PJ (30):ÖJ:13</t>
  </si>
  <si>
    <t xml:space="preserve">J3:PJ (30):ÖJ:14</t>
  </si>
  <si>
    <t xml:space="preserve">J3:PJ (30):ÖJ:15</t>
  </si>
  <si>
    <t xml:space="preserve">J3:PJ (30):ÖJ:16</t>
  </si>
  <si>
    <t xml:space="preserve">J3:PJ (30):ÖJ:17</t>
  </si>
  <si>
    <t xml:space="preserve">J3:PJ (30):ÖJ:18</t>
  </si>
  <si>
    <t xml:space="preserve">J3:PJ (30):ÖJ:19</t>
  </si>
  <si>
    <t xml:space="preserve">J3:PJ (30):ÖJ:20</t>
  </si>
  <si>
    <t xml:space="preserve">J3:xD(ae):Mmod:02U</t>
  </si>
  <si>
    <t xml:space="preserve">J3:PJ (5):KK</t>
  </si>
  <si>
    <t xml:space="preserve">J3:PJ (50):KK:E</t>
  </si>
  <si>
    <t xml:space="preserve">J3:PJ (50):KK</t>
  </si>
  <si>
    <t xml:space="preserve">J3:PJ (50):KK:01</t>
  </si>
  <si>
    <t xml:space="preserve">J3:PJ (50):KK:02</t>
  </si>
  <si>
    <t xml:space="preserve">J3:PJ (50):KK:03</t>
  </si>
  <si>
    <t xml:space="preserve">J3:PJ (50):KK:04</t>
  </si>
  <si>
    <t xml:space="preserve">J3:PJ (50):KK:05</t>
  </si>
  <si>
    <t xml:space="preserve">J3:PJ (50):KK:06</t>
  </si>
  <si>
    <t xml:space="preserve">J3:PJ (50):KK:07</t>
  </si>
  <si>
    <t xml:space="preserve">J3:PJ (50):KK:08</t>
  </si>
  <si>
    <t xml:space="preserve">J3:PJ (50):KK:09</t>
  </si>
  <si>
    <t xml:space="preserve">J3:PJ (50):KK:10</t>
  </si>
  <si>
    <t xml:space="preserve">J3:PJ (50):KK:11</t>
  </si>
  <si>
    <t xml:space="preserve">J3:PJ (50):KK:12</t>
  </si>
  <si>
    <t xml:space="preserve">J3:PJ (50):KK:13</t>
  </si>
  <si>
    <t xml:space="preserve">J3:PJ (50):KK:14</t>
  </si>
  <si>
    <t xml:space="preserve">J3:PJ (50):KK:15</t>
  </si>
  <si>
    <t xml:space="preserve">J3:PJ (50):KK:16</t>
  </si>
  <si>
    <t xml:space="preserve">J3:PJ (50):KK:17</t>
  </si>
  <si>
    <t xml:space="preserve">J3:PJ (50):KK:18</t>
  </si>
  <si>
    <t xml:space="preserve">J3:PJ (50):KK:19</t>
  </si>
  <si>
    <t xml:space="preserve">J3:PJ (50):KK:20</t>
  </si>
  <si>
    <t xml:space="preserve">J3:PJ (6):SZI</t>
  </si>
  <si>
    <t xml:space="preserve">J3:ZVE(PJ)</t>
  </si>
  <si>
    <t xml:space="preserve">JL4:PJ (2):KÁ</t>
  </si>
  <si>
    <t xml:space="preserve">JL4:PJ (20):KÁ</t>
  </si>
  <si>
    <t xml:space="preserve">JL4:PJ (5):ÖSZ</t>
  </si>
  <si>
    <t xml:space="preserve">JL4:PJ (4):CSJ</t>
  </si>
  <si>
    <t xml:space="preserve">JL4:ZVE(PJ)</t>
  </si>
  <si>
    <t xml:space="preserve">BT2:PJ (1)</t>
  </si>
  <si>
    <t xml:space="preserve">I1:CI (1)</t>
  </si>
  <si>
    <t xml:space="preserve">I1:ZVE(PJ)</t>
  </si>
  <si>
    <t xml:space="preserve">J1:PJ(ae):52</t>
  </si>
  <si>
    <t xml:space="preserve">J3:XFAK(2 Ó.):G31</t>
  </si>
  <si>
    <t xml:space="preserve">J1:PJ(ae):78</t>
  </si>
  <si>
    <t xml:space="preserve">J3:XFAK(2 Ó.):G37</t>
  </si>
  <si>
    <t xml:space="preserve">J3:xFAK (mC):C03</t>
  </si>
  <si>
    <t xml:space="preserve">J3:XFAK (MC):G01</t>
  </si>
  <si>
    <t xml:space="preserve">J3:xFAK (mC):C01</t>
  </si>
  <si>
    <t xml:space="preserve">J3:XFAK (MC):G02</t>
  </si>
  <si>
    <t xml:space="preserve">J3:xFAK (mC):C02</t>
  </si>
  <si>
    <t xml:space="preserve">J3:xFAK (mC):G03</t>
  </si>
  <si>
    <t xml:space="preserve">J3:XFAK(2 Ó.):G32</t>
  </si>
  <si>
    <t xml:space="preserve">J3:POL (2)</t>
  </si>
  <si>
    <t xml:space="preserve">BP2:MP (2)</t>
  </si>
  <si>
    <t xml:space="preserve">J3:x TT(ae):POL:A011</t>
  </si>
  <si>
    <t xml:space="preserve">BP2:POLA (20):01</t>
  </si>
  <si>
    <t xml:space="preserve">BP2:POLA (20)</t>
  </si>
  <si>
    <t xml:space="preserve">BP2:POLA (20):02</t>
  </si>
  <si>
    <t xml:space="preserve">BP2:POLA (20):03</t>
  </si>
  <si>
    <t xml:space="preserve">BP2:POLA (20):04</t>
  </si>
  <si>
    <t xml:space="preserve">BP2:MMT (2)</t>
  </si>
  <si>
    <t xml:space="preserve">BP2:PKM (2):01</t>
  </si>
  <si>
    <t xml:space="preserve">BP2:PKM (2)</t>
  </si>
  <si>
    <t xml:space="preserve">BP2:PKM (2):02</t>
  </si>
  <si>
    <t xml:space="preserve">BP2:EPG (2)</t>
  </si>
  <si>
    <t xml:space="preserve">BP2:MPG (2)</t>
  </si>
  <si>
    <t xml:space="preserve">BP2:MPT (2)</t>
  </si>
  <si>
    <t xml:space="preserve">BP2:MPR (2)</t>
  </si>
  <si>
    <t xml:space="preserve">J3:X TT(AE):POL:A013</t>
  </si>
  <si>
    <t xml:space="preserve">BP2:MPR (20):01</t>
  </si>
  <si>
    <t xml:space="preserve">BP2:MPR (20)</t>
  </si>
  <si>
    <t xml:space="preserve">BP2:MPR (20):02</t>
  </si>
  <si>
    <t xml:space="preserve">BP2:MPR (20):03</t>
  </si>
  <si>
    <t xml:space="preserve">BP2:MPR (20):04</t>
  </si>
  <si>
    <t xml:space="preserve">BP2:ÖP (2)</t>
  </si>
  <si>
    <t xml:space="preserve">BP2:EUB</t>
  </si>
  <si>
    <t xml:space="preserve">BP2:KVK</t>
  </si>
  <si>
    <t xml:space="preserve">BP2:EKV (2)</t>
  </si>
  <si>
    <t xml:space="preserve">J3:X TT(AE):POL:C001</t>
  </si>
  <si>
    <t xml:space="preserve">BP2:ÉD</t>
  </si>
  <si>
    <t xml:space="preserve">BP2:NK (2)</t>
  </si>
  <si>
    <t xml:space="preserve">J3:X TT(AE):POL:A015</t>
  </si>
  <si>
    <t xml:space="preserve">BP2:TJB (2)</t>
  </si>
  <si>
    <t xml:space="preserve">BP2:ÉEGY</t>
  </si>
  <si>
    <t xml:space="preserve">BP2:VR (2)</t>
  </si>
  <si>
    <t xml:space="preserve">J3:X TT(AE):POL:E19</t>
  </si>
  <si>
    <t xml:space="preserve">BP2:SzGy</t>
  </si>
  <si>
    <t xml:space="preserve">BP2:SzD</t>
  </si>
  <si>
    <t xml:space="preserve">PM1:ABIR</t>
  </si>
  <si>
    <t xml:space="preserve">PM1:TMT</t>
  </si>
  <si>
    <t xml:space="preserve">PM1:DPE</t>
  </si>
  <si>
    <t xml:space="preserve">PM1:KE</t>
  </si>
  <si>
    <t xml:space="preserve">PM1:KKEPR</t>
  </si>
  <si>
    <t xml:space="preserve">PM1:DKE</t>
  </si>
  <si>
    <t xml:space="preserve">PM1:EMK</t>
  </si>
  <si>
    <t xml:space="preserve">PM1:EUI</t>
  </si>
  <si>
    <t xml:space="preserve">PM1:PPR</t>
  </si>
  <si>
    <t xml:space="preserve">PM1:xMP:SzP (2)</t>
  </si>
  <si>
    <t xml:space="preserve">PM1:XMP:KF (2)</t>
  </si>
  <si>
    <t xml:space="preserve">PM1:XMP:PK (2)</t>
  </si>
  <si>
    <t xml:space="preserve">PMx:xISZV:38:A</t>
  </si>
  <si>
    <t xml:space="preserve">PMx:xISZV:A011</t>
  </si>
  <si>
    <t xml:space="preserve">PMx:xISZV:35:A</t>
  </si>
  <si>
    <t xml:space="preserve">PMx:xISZV:33:A</t>
  </si>
  <si>
    <t xml:space="preserve">PMx:xISZV:14:A</t>
  </si>
  <si>
    <t xml:space="preserve">PMx:xISZV:143:A</t>
  </si>
  <si>
    <t xml:space="preserve">PMX:XISZV:G01</t>
  </si>
  <si>
    <t xml:space="preserve">PMx:xISZV:D05</t>
  </si>
  <si>
    <t xml:space="preserve">PMX:XISZV:G02</t>
  </si>
  <si>
    <t xml:space="preserve">PMx:xISZV:49:A</t>
  </si>
  <si>
    <t xml:space="preserve">PMX:XISZV:92:A</t>
  </si>
  <si>
    <t xml:space="preserve">PMX:XISZV:G03</t>
  </si>
  <si>
    <t xml:space="preserve">PMX:XISZV:G04</t>
  </si>
  <si>
    <t xml:space="preserve">PMx:xISZV:62:A</t>
  </si>
  <si>
    <t xml:space="preserve">PMx:xISZV:122</t>
  </si>
  <si>
    <t xml:space="preserve">PMx:xISZV:A012</t>
  </si>
  <si>
    <t xml:space="preserve">PMX:XISZV:G05</t>
  </si>
  <si>
    <t xml:space="preserve">PMx:xISZV:19:A</t>
  </si>
  <si>
    <t xml:space="preserve">PMX:XISZV:E10</t>
  </si>
  <si>
    <t xml:space="preserve">PMX:XISZV:D04</t>
  </si>
  <si>
    <t xml:space="preserve">PMx:xISZV:41:A</t>
  </si>
  <si>
    <t xml:space="preserve">PMX:XISZV:C29</t>
  </si>
  <si>
    <t xml:space="preserve">PMX:XISZV:D06</t>
  </si>
  <si>
    <t xml:space="preserve">PMX:XISZV:G06</t>
  </si>
  <si>
    <t xml:space="preserve">PMX:XISZV:F10</t>
  </si>
  <si>
    <t xml:space="preserve">PMX:XISZV:D09</t>
  </si>
  <si>
    <t xml:space="preserve">PMX:XISZV:E12</t>
  </si>
  <si>
    <t xml:space="preserve">PMX:XISZV:E15</t>
  </si>
  <si>
    <t xml:space="preserve">PMX:XISZV:F03</t>
  </si>
  <si>
    <t xml:space="preserve">PMX:XISZV:G07</t>
  </si>
  <si>
    <t xml:space="preserve">PMX:XISZV:E19</t>
  </si>
  <si>
    <t xml:space="preserve">PMX:XISZV:F11</t>
  </si>
  <si>
    <t xml:space="preserve">PMX:XISZV:F06</t>
  </si>
  <si>
    <t xml:space="preserve">J3:PÜJ (2)</t>
  </si>
  <si>
    <t xml:space="preserve">J3:PÜJ (20):E</t>
  </si>
  <si>
    <t xml:space="preserve">J3:PÜJ (20)</t>
  </si>
  <si>
    <t xml:space="preserve">J3:PÜJ (20):01</t>
  </si>
  <si>
    <t xml:space="preserve">J3:PÜJ (20):02</t>
  </si>
  <si>
    <t xml:space="preserve">J3:PÜJ (20):03</t>
  </si>
  <si>
    <t xml:space="preserve">J3:PÜJ (20):04</t>
  </si>
  <si>
    <t xml:space="preserve">J3:PÜJ (20):05</t>
  </si>
  <si>
    <t xml:space="preserve">J3:PÜJ (20):06</t>
  </si>
  <si>
    <t xml:space="preserve">J3:PÜJ (20):07</t>
  </si>
  <si>
    <t xml:space="preserve">J3:PÜJ (20):08</t>
  </si>
  <si>
    <t xml:space="preserve">J3:PÜJ (20):09</t>
  </si>
  <si>
    <t xml:space="preserve">J3:PÜJ (20):10</t>
  </si>
  <si>
    <t xml:space="preserve">J3:PÜJ (20):11</t>
  </si>
  <si>
    <t xml:space="preserve">J3:PÜJ (20):12</t>
  </si>
  <si>
    <t xml:space="preserve">J3:PÜJ (20):13</t>
  </si>
  <si>
    <t xml:space="preserve">J3:PÜJ (20):14</t>
  </si>
  <si>
    <t xml:space="preserve">J3:PÜJ (20):15</t>
  </si>
  <si>
    <t xml:space="preserve">J3:PÜJ (20):16</t>
  </si>
  <si>
    <t xml:space="preserve">J3:PÜJ (20):17</t>
  </si>
  <si>
    <t xml:space="preserve">J3:PÜJ (20):18</t>
  </si>
  <si>
    <t xml:space="preserve">J3:PÜJ (20):19</t>
  </si>
  <si>
    <t xml:space="preserve">J3:PÜJ (20):20</t>
  </si>
  <si>
    <t xml:space="preserve">J3:XD(AE):NMOD:07</t>
  </si>
  <si>
    <t xml:space="preserve">J3:XD(AE):KMOD:10</t>
  </si>
  <si>
    <t xml:space="preserve">JL4:PÜJ (2)</t>
  </si>
  <si>
    <t xml:space="preserve">BT2:PUJ (1)</t>
  </si>
  <si>
    <t xml:space="preserve">I1:PUJ</t>
  </si>
  <si>
    <t xml:space="preserve">J3:xFAK (mN):A011</t>
  </si>
  <si>
    <t xml:space="preserve">J3:XFAK(2 Ó.):G33</t>
  </si>
  <si>
    <t xml:space="preserve">J3:XFAK(2 Ó.):C103</t>
  </si>
  <si>
    <t xml:space="preserve">J3:xFAK(2 ó.):C104</t>
  </si>
  <si>
    <t xml:space="preserve">J3:RJ (2)</t>
  </si>
  <si>
    <t xml:space="preserve">J3:RJ (20):01</t>
  </si>
  <si>
    <t xml:space="preserve">J3:RJ (20)</t>
  </si>
  <si>
    <t xml:space="preserve">J3:RJ (20):02</t>
  </si>
  <si>
    <t xml:space="preserve">J3:RJ (20):03</t>
  </si>
  <si>
    <t xml:space="preserve">J3:RJ (20):04</t>
  </si>
  <si>
    <t xml:space="preserve">J3:RJ (20):05</t>
  </si>
  <si>
    <t xml:space="preserve">J3:RJ (20):06</t>
  </si>
  <si>
    <t xml:space="preserve">J3:RJ (20):07</t>
  </si>
  <si>
    <t xml:space="preserve">J3:RJ (20):08</t>
  </si>
  <si>
    <t xml:space="preserve">J3:RJ (20):09</t>
  </si>
  <si>
    <t xml:space="preserve">J3:RJ (20):10</t>
  </si>
  <si>
    <t xml:space="preserve">J3:RJ (20):11</t>
  </si>
  <si>
    <t xml:space="preserve">J3:RJ (20):12</t>
  </si>
  <si>
    <t xml:space="preserve">J3:RJ (20):13</t>
  </si>
  <si>
    <t xml:space="preserve">J3:RJ (20):14</t>
  </si>
  <si>
    <t xml:space="preserve">J3:RJ (20):15</t>
  </si>
  <si>
    <t xml:space="preserve">J3:RJ (20):16</t>
  </si>
  <si>
    <t xml:space="preserve">J3:RJ (20):17</t>
  </si>
  <si>
    <t xml:space="preserve">J3:RJ (20):18</t>
  </si>
  <si>
    <t xml:space="preserve">J3:RJ (20):19</t>
  </si>
  <si>
    <t xml:space="preserve">J3:RJ (20):20</t>
  </si>
  <si>
    <t xml:space="preserve">J3:ÖJT (2)</t>
  </si>
  <si>
    <t xml:space="preserve">JL4:RJ (2)</t>
  </si>
  <si>
    <t xml:space="preserve">JL4:RJ (2):2</t>
  </si>
  <si>
    <t xml:space="preserve">JL4:ÖJT (2)</t>
  </si>
  <si>
    <t xml:space="preserve">JL4:xxRJ (1)</t>
  </si>
  <si>
    <t xml:space="preserve">JL4:RJ (1):2</t>
  </si>
  <si>
    <t xml:space="preserve">J3:xxRJ (1)</t>
  </si>
  <si>
    <t xml:space="preserve">J3:RJ (1):3</t>
  </si>
  <si>
    <t xml:space="preserve">JL4:xxÖJT (1)</t>
  </si>
  <si>
    <t xml:space="preserve">JL4:ÖJT (1)</t>
  </si>
  <si>
    <t xml:space="preserve">J3:xxÖJT (1)</t>
  </si>
  <si>
    <t xml:space="preserve">J3:ÖJT (1)</t>
  </si>
  <si>
    <t xml:space="preserve">J3:XFAK(2 Ó.):F01</t>
  </si>
  <si>
    <t xml:space="preserve">J3:XFAK(2 Ó.):G34</t>
  </si>
  <si>
    <t xml:space="preserve">J3:XFAK(2 Ó.):D36</t>
  </si>
  <si>
    <t xml:space="preserve">J3:XFAK(2 Ó.):E43</t>
  </si>
  <si>
    <t xml:space="preserve">J3:XFAK (MK):G02</t>
  </si>
  <si>
    <t xml:space="preserve">J3:XFAK(2 Ó.):E45</t>
  </si>
  <si>
    <t xml:space="preserve">J3:XFAK (MK):G03</t>
  </si>
  <si>
    <t xml:space="preserve">J3:XFAK(2 Ó.):G35</t>
  </si>
  <si>
    <t xml:space="preserve">J3:xFAK(2 ó.):A507</t>
  </si>
  <si>
    <t xml:space="preserve">J3:xFAK(2 ó.):A502</t>
  </si>
  <si>
    <t xml:space="preserve">J3:XFAK(2 Ó.):G36</t>
  </si>
  <si>
    <t xml:space="preserve">J3:KIG (2):SZJ</t>
  </si>
  <si>
    <t xml:space="preserve">J3:KIG (20):SZJ:E</t>
  </si>
  <si>
    <t xml:space="preserve">J3:KIG (20):SZJ</t>
  </si>
  <si>
    <t xml:space="preserve">J3:KIG (20):SZJ:01</t>
  </si>
  <si>
    <t xml:space="preserve">J3:KIG (20):SZJ:02</t>
  </si>
  <si>
    <t xml:space="preserve">J3:KIG (20):SZJ:03</t>
  </si>
  <si>
    <t xml:space="preserve">J3:KIG (20):SZJ:04</t>
  </si>
  <si>
    <t xml:space="preserve">J3:KIG (20):SZJ:05</t>
  </si>
  <si>
    <t xml:space="preserve">J3:KIG (20):SZJ:06</t>
  </si>
  <si>
    <t xml:space="preserve">J3:KIG (20):SZJ:07</t>
  </si>
  <si>
    <t xml:space="preserve">J3:KIG (20):SZJ:08</t>
  </si>
  <si>
    <t xml:space="preserve">J3:KIG (20):SZJ:09</t>
  </si>
  <si>
    <t xml:space="preserve">J3:KIG (20):SZJ:10</t>
  </si>
  <si>
    <t xml:space="preserve">J3:KIG (20):SZJ:11</t>
  </si>
  <si>
    <t xml:space="preserve">J3:KIG (20):SZJ:12</t>
  </si>
  <si>
    <t xml:space="preserve">J3:KIG (20):SZJ:13</t>
  </si>
  <si>
    <t xml:space="preserve">J3:KIG (20):SZJ:14</t>
  </si>
  <si>
    <t xml:space="preserve">J3:KIG (20):SZJ:15</t>
  </si>
  <si>
    <t xml:space="preserve">J3:KIG (20):SZJ:16</t>
  </si>
  <si>
    <t xml:space="preserve">J3:KIG (20):SZJ:17</t>
  </si>
  <si>
    <t xml:space="preserve">J3:KIG (20):SZJ:18</t>
  </si>
  <si>
    <t xml:space="preserve">J3:KIG (20):SZJ:19</t>
  </si>
  <si>
    <t xml:space="preserve">J3:KIG (20):SZJ:20</t>
  </si>
  <si>
    <t xml:space="preserve">J3:KIG (4):KÜL</t>
  </si>
  <si>
    <t xml:space="preserve">J3:XD(AE):KMOD:06</t>
  </si>
  <si>
    <t xml:space="preserve">J3:XD(AE):KMOD:07</t>
  </si>
  <si>
    <t xml:space="preserve">J3:XD(AE):KMOD:08</t>
  </si>
  <si>
    <t xml:space="preserve">J3:ZVE(KIG)</t>
  </si>
  <si>
    <t xml:space="preserve">JL4:KIG (2):KET</t>
  </si>
  <si>
    <t xml:space="preserve">JL4:KIG (20):KET</t>
  </si>
  <si>
    <t xml:space="preserve">JL4:ZVE(KIG)</t>
  </si>
  <si>
    <t xml:space="preserve">BT2:KIG</t>
  </si>
  <si>
    <t xml:space="preserve">I1:KIG (1)</t>
  </si>
  <si>
    <t xml:space="preserve">I1:ZVE(KIG)</t>
  </si>
  <si>
    <t xml:space="preserve">BT2:T:zveKIG</t>
  </si>
  <si>
    <t xml:space="preserve">JL4:xxKIG (3):KÜL</t>
  </si>
  <si>
    <t xml:space="preserve">JL4:KIG (3):KÜL</t>
  </si>
  <si>
    <t xml:space="preserve">BT2:KET-SZI</t>
  </si>
  <si>
    <t xml:space="preserve">I1:xxKIG (2)</t>
  </si>
  <si>
    <t xml:space="preserve">I1:KIG (2):4</t>
  </si>
  <si>
    <t xml:space="preserve">J3:XFAK (MK):G04</t>
  </si>
  <si>
    <t xml:space="preserve">J3:XFAK (MK):G05</t>
  </si>
  <si>
    <t xml:space="preserve">J3:XFAK (MK):D07</t>
  </si>
  <si>
    <t xml:space="preserve">BT2:SZJO</t>
  </si>
  <si>
    <t xml:space="preserve">BT2:AML</t>
  </si>
  <si>
    <t xml:space="preserve">BT2:EU</t>
  </si>
  <si>
    <t xml:space="preserve">BT2:M:KMUJ</t>
  </si>
  <si>
    <t xml:space="preserve">BT2:M:EEG</t>
  </si>
  <si>
    <t xml:space="preserve">BT2:M:FOGY</t>
  </si>
  <si>
    <t xml:space="preserve">BT2:M:MGT</t>
  </si>
  <si>
    <t xml:space="preserve">BT2:M:KT</t>
  </si>
  <si>
    <t xml:space="preserve">BT2:M:FP</t>
  </si>
  <si>
    <t xml:space="preserve">BT2:M:MKA</t>
  </si>
  <si>
    <t xml:space="preserve">BT2:M:VSZ</t>
  </si>
  <si>
    <t xml:space="preserve">BT2:T:TFR</t>
  </si>
  <si>
    <t xml:space="preserve">BT2:T:SZE</t>
  </si>
  <si>
    <t xml:space="preserve">BT2:T:FOGY</t>
  </si>
  <si>
    <t xml:space="preserve">BT2:T:EER(1)</t>
  </si>
  <si>
    <t xml:space="preserve">BT2:T:NYR(1)</t>
  </si>
  <si>
    <t xml:space="preserve">BT2:T:BB(1)</t>
  </si>
  <si>
    <t xml:space="preserve">BT2:T:NTI</t>
  </si>
  <si>
    <t xml:space="preserve">BT2:T:TBP</t>
  </si>
  <si>
    <t xml:space="preserve">BT2:SZT</t>
  </si>
  <si>
    <t xml:space="preserve">BT2:FAK:SZK</t>
  </si>
  <si>
    <t xml:space="preserve">BT2:FAK:SZCP</t>
  </si>
  <si>
    <t xml:space="preserve">BT2:FAK:EUMJ</t>
  </si>
  <si>
    <t xml:space="preserve">BT2:FAK:KTT</t>
  </si>
  <si>
    <t xml:space="preserve">BT2:FAK:MED</t>
  </si>
  <si>
    <t xml:space="preserve">BT2:FAK:IMK</t>
  </si>
  <si>
    <t xml:space="preserve">BT2:FAK:ESZP</t>
  </si>
  <si>
    <t xml:space="preserve">BT2:M:KSZMK</t>
  </si>
  <si>
    <t xml:space="preserve">BT2:M:MRÜT</t>
  </si>
  <si>
    <t xml:space="preserve">BT2:M:zveMUJ</t>
  </si>
  <si>
    <t xml:space="preserve">BT2:M:zveME</t>
  </si>
  <si>
    <t xml:space="preserve">BT2:M:zveKTSZ</t>
  </si>
  <si>
    <t xml:space="preserve">BT2:M:zveEÉNY</t>
  </si>
  <si>
    <t xml:space="preserve">BT2:T:zveEER</t>
  </si>
  <si>
    <t xml:space="preserve">BT2:T:zveTA</t>
  </si>
  <si>
    <t xml:space="preserve">BT2:T:zveSZJO</t>
  </si>
  <si>
    <t xml:space="preserve">BT2:T:zveNYR</t>
  </si>
  <si>
    <t xml:space="preserve">BT2:T:zveBB</t>
  </si>
  <si>
    <t xml:space="preserve">J3:KGT (2)</t>
  </si>
  <si>
    <t xml:space="preserve">J3:KGT (20):01</t>
  </si>
  <si>
    <t xml:space="preserve">J3:KGT (20)</t>
  </si>
  <si>
    <t xml:space="preserve">BP2:KGT (20):01</t>
  </si>
  <si>
    <t xml:space="preserve">BP2:KGT (20)</t>
  </si>
  <si>
    <t xml:space="preserve">J3:KGT (20):02</t>
  </si>
  <si>
    <t xml:space="preserve">BP2:KGT (20):02</t>
  </si>
  <si>
    <t xml:space="preserve">J3:KGT (20):03</t>
  </si>
  <si>
    <t xml:space="preserve">BP2:KGT (20):03</t>
  </si>
  <si>
    <t xml:space="preserve">J3:KGT (20):04</t>
  </si>
  <si>
    <t xml:space="preserve">BP2:KGT (20):04</t>
  </si>
  <si>
    <t xml:space="preserve">J3:KGT (20):05</t>
  </si>
  <si>
    <t xml:space="preserve">BP2:KGT (20):05</t>
  </si>
  <si>
    <t xml:space="preserve">J3:KGT (20):06</t>
  </si>
  <si>
    <t xml:space="preserve">BP2:KGT (20):06</t>
  </si>
  <si>
    <t xml:space="preserve">J3:KGT (20):07</t>
  </si>
  <si>
    <t xml:space="preserve">BP2:KGT (20):07</t>
  </si>
  <si>
    <t xml:space="preserve">J3:KGT (20):08</t>
  </si>
  <si>
    <t xml:space="preserve">BP2:KGT (20):08</t>
  </si>
  <si>
    <t xml:space="preserve">J3:KGT (20):09</t>
  </si>
  <si>
    <t xml:space="preserve">BP2:KGT (20):09</t>
  </si>
  <si>
    <t xml:space="preserve">J3:KGT (20):10</t>
  </si>
  <si>
    <t xml:space="preserve">BP2:KGT (20):10</t>
  </si>
  <si>
    <t xml:space="preserve">J3:KGT (20):11</t>
  </si>
  <si>
    <t xml:space="preserve">BP2:KGT (20):11</t>
  </si>
  <si>
    <t xml:space="preserve">J3:KGT (20):12</t>
  </si>
  <si>
    <t xml:space="preserve">BP2:KGT (20):12</t>
  </si>
  <si>
    <t xml:space="preserve">J3:KGT (20):13</t>
  </si>
  <si>
    <t xml:space="preserve">BP2:KGT (20):13</t>
  </si>
  <si>
    <t xml:space="preserve">J3:KGT (20):14</t>
  </si>
  <si>
    <t xml:space="preserve">BP2:KGT (20):14</t>
  </si>
  <si>
    <t xml:space="preserve">J3:KGT (20):15</t>
  </si>
  <si>
    <t xml:space="preserve">BP2:KGT (20):15</t>
  </si>
  <si>
    <t xml:space="preserve">J3:KGT (20):16</t>
  </si>
  <si>
    <t xml:space="preserve">BP2:KGT (20):16</t>
  </si>
  <si>
    <t xml:space="preserve">J3:KGT (20):17</t>
  </si>
  <si>
    <t xml:space="preserve">BP2:KGT (20):17</t>
  </si>
  <si>
    <t xml:space="preserve">J3:KGT (20):18</t>
  </si>
  <si>
    <t xml:space="preserve">BP2:KGT (20):18</t>
  </si>
  <si>
    <t xml:space="preserve">J3:KGT (20):19</t>
  </si>
  <si>
    <t xml:space="preserve">J3:KGT (20):20</t>
  </si>
  <si>
    <t xml:space="preserve">J3:KGT (20):21</t>
  </si>
  <si>
    <t xml:space="preserve">J3:KGT (20):22</t>
  </si>
  <si>
    <t xml:space="preserve">J3:KGT (20):23</t>
  </si>
  <si>
    <t xml:space="preserve">J3:x TT(ae):KGT:10:a</t>
  </si>
  <si>
    <t xml:space="preserve">J3:x TT(ae):KGT:10</t>
  </si>
  <si>
    <t xml:space="preserve">J3:x TT(ae):KGT:10:b</t>
  </si>
  <si>
    <t xml:space="preserve">JL4:KGT (2)</t>
  </si>
  <si>
    <t xml:space="preserve">BT2:KGT (2)</t>
  </si>
  <si>
    <t xml:space="preserve">I1:INF</t>
  </si>
  <si>
    <t xml:space="preserve">I1:SZT</t>
  </si>
  <si>
    <t xml:space="preserve">BP2:KGT (2)</t>
  </si>
  <si>
    <t xml:space="preserve">BP2:STA</t>
  </si>
  <si>
    <t xml:space="preserve">J1:STA(ae):18</t>
  </si>
  <si>
    <t xml:space="preserve">J3:x TT(ae):KGT:9</t>
  </si>
  <si>
    <t xml:space="preserve">J1:KGTÁ (1):48</t>
  </si>
  <si>
    <t xml:space="preserve">J3:X TT(AE):KGT:E:2</t>
  </si>
  <si>
    <t xml:space="preserve">J3:x TT(ae):KGT:01</t>
  </si>
  <si>
    <t xml:space="preserve">J3:x TT(ae):KGT:3</t>
  </si>
  <si>
    <t xml:space="preserve">J3:x TT(ae):KGT:02</t>
  </si>
  <si>
    <t xml:space="preserve">J3:x TT(ae):KGT:03</t>
  </si>
  <si>
    <t xml:space="preserve">J3:x TT(ae):KGT:04</t>
  </si>
  <si>
    <t xml:space="preserve">J3:x TT(ae):KGT:05</t>
  </si>
  <si>
    <t xml:space="preserve">J3:x TT(ae):KGT:06</t>
  </si>
  <si>
    <t xml:space="preserve">J3:x TT(ae):KGT:07</t>
  </si>
  <si>
    <t xml:space="preserve">JL4:xxSTA</t>
  </si>
  <si>
    <t xml:space="preserve">JL4:STA</t>
  </si>
  <si>
    <t xml:space="preserve">J3:xxSTA</t>
  </si>
  <si>
    <t xml:space="preserve">J3:STA</t>
  </si>
  <si>
    <t xml:space="preserve">I1:BE (2)</t>
  </si>
  <si>
    <t xml:space="preserve">I1:UUV</t>
  </si>
  <si>
    <t xml:space="preserve">J3:MÁJT (2)</t>
  </si>
  <si>
    <t xml:space="preserve">J3:MÁJT (2):2</t>
  </si>
  <si>
    <t xml:space="preserve">J3:MÁJT (20):01</t>
  </si>
  <si>
    <t xml:space="preserve">J3:MÁJT (20)</t>
  </si>
  <si>
    <t xml:space="preserve">J3:MÁJT (20):02</t>
  </si>
  <si>
    <t xml:space="preserve">J3:MÁJT (20):03</t>
  </si>
  <si>
    <t xml:space="preserve">J3:MÁJT (20):04</t>
  </si>
  <si>
    <t xml:space="preserve">J3:MÁJT (20):05</t>
  </si>
  <si>
    <t xml:space="preserve">J3:MÁJT (20):06</t>
  </si>
  <si>
    <t xml:space="preserve">J3:MÁJT (20):07</t>
  </si>
  <si>
    <t xml:space="preserve">J3:MÁJT (20):08</t>
  </si>
  <si>
    <t xml:space="preserve">J3:MÁJT (20):09</t>
  </si>
  <si>
    <t xml:space="preserve">J3:MÁJT (20):10</t>
  </si>
  <si>
    <t xml:space="preserve">J3:MÁJT (20):11</t>
  </si>
  <si>
    <t xml:space="preserve">J3:MÁJT (20):12</t>
  </si>
  <si>
    <t xml:space="preserve">J3:MÁJT (20):13</t>
  </si>
  <si>
    <t xml:space="preserve">J3:MÁJT (20):14</t>
  </si>
  <si>
    <t xml:space="preserve">J3:MÁJT (20):15</t>
  </si>
  <si>
    <t xml:space="preserve">J3:MÁJT (20):16</t>
  </si>
  <si>
    <t xml:space="preserve">J3:MÁJT (20):17</t>
  </si>
  <si>
    <t xml:space="preserve">J3:MÁJT (20):18</t>
  </si>
  <si>
    <t xml:space="preserve">J3:MÁJT (20):19</t>
  </si>
  <si>
    <t xml:space="preserve">J3:MÁJT (20):20</t>
  </si>
  <si>
    <t xml:space="preserve">BT2:POL</t>
  </si>
  <si>
    <t xml:space="preserve">PMx:xISZV:95:A</t>
  </si>
  <si>
    <t xml:space="preserve">PMX:XISZV:F12</t>
  </si>
  <si>
    <t xml:space="preserve">PMx:xISZV:44</t>
  </si>
  <si>
    <t xml:space="preserve">PMX:XISZV:F16</t>
  </si>
  <si>
    <t xml:space="preserve">PMX:XISZV:G08</t>
  </si>
  <si>
    <t xml:space="preserve">PM1:xMP:SzakSz (2)</t>
  </si>
  <si>
    <t xml:space="preserve">J3:XFAK(2 Ó.):E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[$-409]h:mm"/>
    <numFmt numFmtId="168" formatCode="General"/>
    <numFmt numFmtId="169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name val="Calibri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A2BD9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A2BD9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1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Users/benkoorsolya/Documents/2014_15_tavasz/tanrendi%20infok/kurzusok_14_15_tavasz_RJOJ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Dmentes3/tanrend/11122/120119/polaltkodelott/Tansz&#233;kekt&#337;l/BE/adatlap%20B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Zsuzsi/AppData/Local/Temp/tanrend_2011_2012_kurzusok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sirek/AppData/Local/Microsoft/Windows/Temporary%20Internet%20Files/Content.Outlook/932TIDVF/r&#233;gitanrend_2012_2013_kurzusok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kumentumok/KRIM%20TANSZEK/Tematika%20es%20Orarend/Tanrend/2012_2013_II/KrimMA_kurzusok_tavasz%2012_13_j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Munka1"/>
      <sheetName val="változások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Munka1"/>
      <sheetName val="változások 01.21-től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Munka1"/>
      <sheetName val="változás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38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3.33"/>
    <col collapsed="false" customWidth="true" hidden="false" outlineLevel="0" max="3" min="3" style="3" width="8.49"/>
    <col collapsed="false" customWidth="true" hidden="false" outlineLevel="0" max="4" min="4" style="4" width="10.5"/>
    <col collapsed="false" customWidth="true" hidden="false" outlineLevel="0" max="5" min="5" style="4" width="7.5"/>
    <col collapsed="false" customWidth="true" hidden="false" outlineLevel="0" max="6" min="6" style="5" width="11.15"/>
    <col collapsed="false" customWidth="true" hidden="false" outlineLevel="0" max="7" min="7" style="6" width="9.49"/>
    <col collapsed="false" customWidth="true" hidden="false" outlineLevel="0" max="8" min="8" style="6" width="17.99"/>
    <col collapsed="false" customWidth="true" hidden="false" outlineLevel="0" max="9" min="9" style="7" width="12.15"/>
    <col collapsed="false" customWidth="true" hidden="false" outlineLevel="0" max="10" min="10" style="7" width="15.5"/>
    <col collapsed="false" customWidth="true" hidden="false" outlineLevel="0" max="11" min="11" style="8" width="15.82"/>
    <col collapsed="false" customWidth="true" hidden="false" outlineLevel="0" max="12" min="12" style="9" width="8.99"/>
    <col collapsed="false" customWidth="true" hidden="false" outlineLevel="0" max="13" min="13" style="0" width="7.16"/>
    <col collapsed="false" customWidth="true" hidden="false" outlineLevel="0" max="14" min="14" style="0" width="7.32"/>
    <col collapsed="false" customWidth="true" hidden="false" outlineLevel="0" max="15" min="15" style="10" width="19.15"/>
    <col collapsed="false" customWidth="true" hidden="false" outlineLevel="0" max="16" min="16" style="10" width="15.99"/>
  </cols>
  <sheetData>
    <row r="1" s="14" customFormat="true" ht="48" hidden="false" customHeight="false" outlineLevel="0" collapsed="false">
      <c r="A1" s="11" t="s">
        <v>0</v>
      </c>
      <c r="B1" s="12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3" t="s">
        <v>12</v>
      </c>
      <c r="N1" s="13" t="s">
        <v>13</v>
      </c>
      <c r="O1" s="11" t="s">
        <v>14</v>
      </c>
      <c r="P1" s="11" t="s">
        <v>15</v>
      </c>
    </row>
    <row r="2" s="18" customFormat="true" ht="30" hidden="true" customHeight="false" outlineLevel="0" collapsed="false">
      <c r="A2" s="15" t="s">
        <v>16</v>
      </c>
      <c r="B2" s="15" t="s">
        <v>17</v>
      </c>
      <c r="C2" s="15" t="s">
        <v>18</v>
      </c>
      <c r="D2" s="16" t="s">
        <v>19</v>
      </c>
      <c r="E2" s="16" t="s">
        <v>20</v>
      </c>
      <c r="F2" s="15" t="s">
        <v>21</v>
      </c>
      <c r="G2" s="15" t="s">
        <v>22</v>
      </c>
      <c r="H2" s="15" t="s">
        <v>23</v>
      </c>
      <c r="I2" s="15" t="s">
        <v>24</v>
      </c>
      <c r="J2" s="15" t="s">
        <v>25</v>
      </c>
      <c r="K2" s="15" t="s">
        <v>25</v>
      </c>
      <c r="L2" s="15" t="s">
        <v>26</v>
      </c>
      <c r="M2" s="15"/>
      <c r="N2" s="15" t="n">
        <v>2</v>
      </c>
      <c r="O2" s="15" t="str">
        <f aca="false">VLOOKUP(N2,hirdetett_kurzusok!$A$1:$C$852,2,FALSE())</f>
        <v>J3:XD(AE):MMOD:06</v>
      </c>
      <c r="P2" s="15" t="str">
        <f aca="false">VLOOKUP(N2,hirdetett_kurzusok!$A$1:$C$852,3,FALSE())</f>
        <v>J3:XD(AE):MMOD:06</v>
      </c>
      <c r="Q2" s="17"/>
      <c r="R2" s="17"/>
      <c r="S2" s="17"/>
      <c r="T2" s="17"/>
      <c r="U2" s="17"/>
    </row>
    <row r="3" s="18" customFormat="true" ht="45" hidden="true" customHeight="false" outlineLevel="0" collapsed="false">
      <c r="A3" s="19" t="s">
        <v>16</v>
      </c>
      <c r="B3" s="19" t="s">
        <v>27</v>
      </c>
      <c r="C3" s="19" t="s">
        <v>28</v>
      </c>
      <c r="D3" s="20" t="s">
        <v>29</v>
      </c>
      <c r="E3" s="20" t="s">
        <v>20</v>
      </c>
      <c r="F3" s="19"/>
      <c r="G3" s="19"/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/>
      <c r="N3" s="19" t="n">
        <v>3</v>
      </c>
      <c r="O3" s="15" t="str">
        <f aca="false">VLOOKUP(N3,hirdetett_kurzusok!$A$1:$C$852,2,FALSE())</f>
        <v>J3:AGJ (1)</v>
      </c>
      <c r="P3" s="15" t="str">
        <f aca="false">VLOOKUP(N3,hirdetett_kurzusok!$A$1:$C$852,3,FALSE())</f>
        <v>J3:AGJ (1)</v>
      </c>
      <c r="Q3" s="17"/>
      <c r="R3" s="17"/>
      <c r="S3" s="17"/>
      <c r="T3" s="17"/>
      <c r="U3" s="17"/>
    </row>
    <row r="4" s="18" customFormat="true" ht="15" hidden="true" customHeight="false" outlineLevel="0" collapsed="false">
      <c r="A4" s="19" t="s">
        <v>16</v>
      </c>
      <c r="B4" s="19" t="s">
        <v>35</v>
      </c>
      <c r="C4" s="19" t="s">
        <v>36</v>
      </c>
      <c r="D4" s="20" t="s">
        <v>37</v>
      </c>
      <c r="E4" s="20" t="s">
        <v>20</v>
      </c>
      <c r="F4" s="19"/>
      <c r="G4" s="19"/>
      <c r="H4" s="19"/>
      <c r="I4" s="19"/>
      <c r="J4" s="19" t="s">
        <v>25</v>
      </c>
      <c r="K4" s="19"/>
      <c r="L4" s="19" t="s">
        <v>34</v>
      </c>
      <c r="M4" s="19" t="s">
        <v>38</v>
      </c>
      <c r="N4" s="15" t="n">
        <v>4</v>
      </c>
      <c r="O4" s="15" t="str">
        <f aca="false">VLOOKUP(N4,hirdetett_kurzusok!$A$1:$C$852,2,FALSE())</f>
        <v>J3:AGJ (10):E</v>
      </c>
      <c r="P4" s="15" t="str">
        <f aca="false">VLOOKUP(N4,hirdetett_kurzusok!$A$1:$C$852,3,FALSE())</f>
        <v>J3:AGJ (10)</v>
      </c>
      <c r="Q4" s="17"/>
      <c r="R4" s="17"/>
      <c r="S4" s="17"/>
      <c r="T4" s="17"/>
      <c r="U4" s="17"/>
    </row>
    <row r="5" s="18" customFormat="true" ht="15" hidden="true" customHeight="false" outlineLevel="0" collapsed="false">
      <c r="A5" s="19" t="s">
        <v>16</v>
      </c>
      <c r="B5" s="19" t="s">
        <v>39</v>
      </c>
      <c r="C5" s="19" t="s">
        <v>36</v>
      </c>
      <c r="D5" s="20" t="s">
        <v>37</v>
      </c>
      <c r="E5" s="20" t="s">
        <v>20</v>
      </c>
      <c r="F5" s="19"/>
      <c r="G5" s="19"/>
      <c r="H5" s="21" t="s">
        <v>40</v>
      </c>
      <c r="I5" s="22" t="s">
        <v>41</v>
      </c>
      <c r="J5" s="19"/>
      <c r="K5" s="19" t="s">
        <v>32</v>
      </c>
      <c r="L5" s="19" t="s">
        <v>34</v>
      </c>
      <c r="M5" s="19"/>
      <c r="N5" s="19" t="n">
        <v>5</v>
      </c>
      <c r="O5" s="15" t="str">
        <f aca="false">VLOOKUP(N5,hirdetett_kurzusok!$A$1:$C$852,2,FALSE())</f>
        <v>J3:AGJ (10):01</v>
      </c>
      <c r="P5" s="15" t="str">
        <f aca="false">VLOOKUP(N5,hirdetett_kurzusok!$A$1:$C$852,3,FALSE())</f>
        <v>J3:AGJ (10)</v>
      </c>
      <c r="Q5" s="17"/>
      <c r="R5" s="17"/>
      <c r="S5" s="17"/>
      <c r="T5" s="17"/>
      <c r="U5" s="17"/>
    </row>
    <row r="6" s="18" customFormat="true" ht="15" hidden="true" customHeight="false" outlineLevel="0" collapsed="false">
      <c r="A6" s="19" t="s">
        <v>16</v>
      </c>
      <c r="B6" s="19" t="s">
        <v>42</v>
      </c>
      <c r="C6" s="19"/>
      <c r="D6" s="20" t="s">
        <v>37</v>
      </c>
      <c r="E6" s="20" t="s">
        <v>20</v>
      </c>
      <c r="F6" s="19"/>
      <c r="G6" s="19"/>
      <c r="H6" s="21" t="s">
        <v>43</v>
      </c>
      <c r="I6" s="22" t="s">
        <v>41</v>
      </c>
      <c r="J6" s="19"/>
      <c r="K6" s="19" t="s">
        <v>32</v>
      </c>
      <c r="L6" s="19" t="s">
        <v>34</v>
      </c>
      <c r="M6" s="19"/>
      <c r="N6" s="15" t="n">
        <v>6</v>
      </c>
      <c r="O6" s="15" t="str">
        <f aca="false">VLOOKUP(N6,hirdetett_kurzusok!$A$1:$C$852,2,FALSE())</f>
        <v>J3:AGJ (10):02</v>
      </c>
      <c r="P6" s="15" t="str">
        <f aca="false">VLOOKUP(N6,hirdetett_kurzusok!$A$1:$C$852,3,FALSE())</f>
        <v>J3:AGJ (10)</v>
      </c>
      <c r="Q6" s="17"/>
      <c r="R6" s="17"/>
      <c r="S6" s="17"/>
      <c r="T6" s="17"/>
      <c r="U6" s="17"/>
    </row>
    <row r="7" s="18" customFormat="true" ht="30" hidden="true" customHeight="true" outlineLevel="0" collapsed="false">
      <c r="A7" s="19" t="s">
        <v>16</v>
      </c>
      <c r="B7" s="19" t="s">
        <v>44</v>
      </c>
      <c r="C7" s="19"/>
      <c r="D7" s="20" t="s">
        <v>37</v>
      </c>
      <c r="E7" s="20" t="s">
        <v>20</v>
      </c>
      <c r="F7" s="19"/>
      <c r="G7" s="19"/>
      <c r="H7" s="21" t="s">
        <v>45</v>
      </c>
      <c r="I7" s="22" t="s">
        <v>46</v>
      </c>
      <c r="J7" s="19"/>
      <c r="K7" s="19" t="s">
        <v>25</v>
      </c>
      <c r="L7" s="19" t="s">
        <v>34</v>
      </c>
      <c r="M7" s="19"/>
      <c r="N7" s="19" t="n">
        <v>7</v>
      </c>
      <c r="O7" s="15" t="str">
        <f aca="false">VLOOKUP(N7,hirdetett_kurzusok!$A$1:$C$852,2,FALSE())</f>
        <v>J3:AGJ (10):03</v>
      </c>
      <c r="P7" s="15" t="str">
        <f aca="false">VLOOKUP(N7,hirdetett_kurzusok!$A$1:$C$852,3,FALSE())</f>
        <v>J3:AGJ (10)</v>
      </c>
      <c r="Q7" s="17"/>
      <c r="R7" s="17"/>
      <c r="S7" s="17"/>
      <c r="T7" s="17"/>
      <c r="U7" s="17"/>
    </row>
    <row r="8" s="18" customFormat="true" ht="30" hidden="true" customHeight="true" outlineLevel="0" collapsed="false">
      <c r="A8" s="19" t="s">
        <v>16</v>
      </c>
      <c r="B8" s="19" t="s">
        <v>47</v>
      </c>
      <c r="C8" s="19"/>
      <c r="D8" s="20" t="s">
        <v>37</v>
      </c>
      <c r="E8" s="20" t="s">
        <v>20</v>
      </c>
      <c r="F8" s="19"/>
      <c r="G8" s="19"/>
      <c r="H8" s="21" t="s">
        <v>48</v>
      </c>
      <c r="I8" s="22" t="s">
        <v>46</v>
      </c>
      <c r="J8" s="19"/>
      <c r="K8" s="19" t="s">
        <v>25</v>
      </c>
      <c r="L8" s="19" t="s">
        <v>34</v>
      </c>
      <c r="M8" s="19"/>
      <c r="N8" s="15" t="n">
        <v>8</v>
      </c>
      <c r="O8" s="15" t="str">
        <f aca="false">VLOOKUP(N8,hirdetett_kurzusok!$A$1:$C$852,2,FALSE())</f>
        <v>J3:AGJ (10):04</v>
      </c>
      <c r="P8" s="15" t="str">
        <f aca="false">VLOOKUP(N8,hirdetett_kurzusok!$A$1:$C$852,3,FALSE())</f>
        <v>J3:AGJ (10)</v>
      </c>
      <c r="Q8" s="17"/>
      <c r="R8" s="17"/>
      <c r="S8" s="17"/>
      <c r="T8" s="17"/>
      <c r="U8" s="17"/>
    </row>
    <row r="9" s="18" customFormat="true" ht="30" hidden="true" customHeight="true" outlineLevel="0" collapsed="false">
      <c r="A9" s="19" t="s">
        <v>16</v>
      </c>
      <c r="B9" s="19" t="s">
        <v>49</v>
      </c>
      <c r="C9" s="19"/>
      <c r="D9" s="20" t="s">
        <v>37</v>
      </c>
      <c r="E9" s="20" t="s">
        <v>20</v>
      </c>
      <c r="F9" s="19"/>
      <c r="G9" s="19"/>
      <c r="H9" s="21" t="s">
        <v>50</v>
      </c>
      <c r="I9" s="22" t="s">
        <v>46</v>
      </c>
      <c r="J9" s="19"/>
      <c r="K9" s="19" t="s">
        <v>25</v>
      </c>
      <c r="L9" s="19" t="s">
        <v>34</v>
      </c>
      <c r="M9" s="19"/>
      <c r="N9" s="19" t="n">
        <v>9</v>
      </c>
      <c r="O9" s="15" t="str">
        <f aca="false">VLOOKUP(N9,hirdetett_kurzusok!$A$1:$C$852,2,FALSE())</f>
        <v>J3:AGJ (10):05</v>
      </c>
      <c r="P9" s="15" t="str">
        <f aca="false">VLOOKUP(N9,hirdetett_kurzusok!$A$1:$C$852,3,FALSE())</f>
        <v>J3:AGJ (10)</v>
      </c>
      <c r="Q9" s="17"/>
      <c r="R9" s="17"/>
      <c r="S9" s="17"/>
      <c r="T9" s="17"/>
      <c r="U9" s="17"/>
    </row>
    <row r="10" s="18" customFormat="true" ht="30" hidden="true" customHeight="true" outlineLevel="0" collapsed="false">
      <c r="A10" s="19" t="s">
        <v>16</v>
      </c>
      <c r="B10" s="19" t="s">
        <v>51</v>
      </c>
      <c r="C10" s="19"/>
      <c r="D10" s="20" t="s">
        <v>37</v>
      </c>
      <c r="E10" s="20" t="s">
        <v>20</v>
      </c>
      <c r="F10" s="19"/>
      <c r="G10" s="19"/>
      <c r="H10" s="21" t="s">
        <v>52</v>
      </c>
      <c r="I10" s="22" t="s">
        <v>46</v>
      </c>
      <c r="J10" s="19"/>
      <c r="K10" s="19" t="s">
        <v>25</v>
      </c>
      <c r="L10" s="19" t="s">
        <v>34</v>
      </c>
      <c r="M10" s="19"/>
      <c r="N10" s="15" t="n">
        <v>10</v>
      </c>
      <c r="O10" s="15" t="str">
        <f aca="false">VLOOKUP(N10,hirdetett_kurzusok!$A$1:$C$852,2,FALSE())</f>
        <v>J3:AGJ (10):06</v>
      </c>
      <c r="P10" s="15" t="str">
        <f aca="false">VLOOKUP(N10,hirdetett_kurzusok!$A$1:$C$852,3,FALSE())</f>
        <v>J3:AGJ (10)</v>
      </c>
      <c r="Q10" s="17"/>
      <c r="R10" s="17"/>
      <c r="S10" s="17"/>
      <c r="T10" s="17"/>
      <c r="U10" s="17"/>
    </row>
    <row r="11" s="18" customFormat="true" ht="30" hidden="true" customHeight="true" outlineLevel="0" collapsed="false">
      <c r="A11" s="19" t="s">
        <v>16</v>
      </c>
      <c r="B11" s="19" t="s">
        <v>53</v>
      </c>
      <c r="C11" s="19"/>
      <c r="D11" s="20" t="s">
        <v>37</v>
      </c>
      <c r="E11" s="20" t="s">
        <v>20</v>
      </c>
      <c r="F11" s="19"/>
      <c r="G11" s="19"/>
      <c r="H11" s="21" t="s">
        <v>45</v>
      </c>
      <c r="I11" s="22" t="s">
        <v>54</v>
      </c>
      <c r="J11" s="19"/>
      <c r="K11" s="19" t="s">
        <v>55</v>
      </c>
      <c r="L11" s="19" t="s">
        <v>34</v>
      </c>
      <c r="M11" s="19"/>
      <c r="N11" s="19" t="n">
        <v>11</v>
      </c>
      <c r="O11" s="15" t="str">
        <f aca="false">VLOOKUP(N11,hirdetett_kurzusok!$A$1:$C$852,2,FALSE())</f>
        <v>J3:AGJ (10):07</v>
      </c>
      <c r="P11" s="15" t="str">
        <f aca="false">VLOOKUP(N11,hirdetett_kurzusok!$A$1:$C$852,3,FALSE())</f>
        <v>J3:AGJ (10)</v>
      </c>
      <c r="Q11" s="17"/>
      <c r="R11" s="17"/>
      <c r="S11" s="17"/>
      <c r="T11" s="17"/>
      <c r="U11" s="17"/>
    </row>
    <row r="12" s="18" customFormat="true" ht="30" hidden="true" customHeight="true" outlineLevel="0" collapsed="false">
      <c r="A12" s="19" t="s">
        <v>16</v>
      </c>
      <c r="B12" s="19" t="s">
        <v>56</v>
      </c>
      <c r="C12" s="19"/>
      <c r="D12" s="20" t="s">
        <v>37</v>
      </c>
      <c r="E12" s="20" t="s">
        <v>20</v>
      </c>
      <c r="F12" s="19"/>
      <c r="G12" s="19"/>
      <c r="H12" s="21" t="s">
        <v>48</v>
      </c>
      <c r="I12" s="22" t="s">
        <v>54</v>
      </c>
      <c r="J12" s="19"/>
      <c r="K12" s="19" t="s">
        <v>55</v>
      </c>
      <c r="L12" s="19" t="s">
        <v>34</v>
      </c>
      <c r="M12" s="19"/>
      <c r="N12" s="15" t="n">
        <v>12</v>
      </c>
      <c r="O12" s="15" t="str">
        <f aca="false">VLOOKUP(N12,hirdetett_kurzusok!$A$1:$C$852,2,FALSE())</f>
        <v>J3:AGJ (10):08</v>
      </c>
      <c r="P12" s="15" t="str">
        <f aca="false">VLOOKUP(N12,hirdetett_kurzusok!$A$1:$C$852,3,FALSE())</f>
        <v>J3:AGJ (10)</v>
      </c>
      <c r="Q12" s="17"/>
      <c r="R12" s="17"/>
      <c r="S12" s="17"/>
      <c r="T12" s="17"/>
      <c r="U12" s="17"/>
    </row>
    <row r="13" s="18" customFormat="true" ht="30" hidden="true" customHeight="true" outlineLevel="0" collapsed="false">
      <c r="A13" s="19" t="s">
        <v>16</v>
      </c>
      <c r="B13" s="19" t="s">
        <v>57</v>
      </c>
      <c r="C13" s="19"/>
      <c r="D13" s="20" t="s">
        <v>37</v>
      </c>
      <c r="E13" s="20" t="s">
        <v>20</v>
      </c>
      <c r="F13" s="19"/>
      <c r="G13" s="19"/>
      <c r="H13" s="21" t="s">
        <v>58</v>
      </c>
      <c r="I13" s="22" t="s">
        <v>59</v>
      </c>
      <c r="J13" s="19"/>
      <c r="K13" s="19" t="s">
        <v>55</v>
      </c>
      <c r="L13" s="19" t="s">
        <v>34</v>
      </c>
      <c r="M13" s="19"/>
      <c r="N13" s="19" t="n">
        <v>13</v>
      </c>
      <c r="O13" s="15" t="str">
        <f aca="false">VLOOKUP(N13,hirdetett_kurzusok!$A$1:$C$852,2,FALSE())</f>
        <v>J3:AGJ (10):09</v>
      </c>
      <c r="P13" s="15" t="str">
        <f aca="false">VLOOKUP(N13,hirdetett_kurzusok!$A$1:$C$852,3,FALSE())</f>
        <v>J3:AGJ (10)</v>
      </c>
      <c r="Q13" s="17"/>
      <c r="R13" s="17"/>
      <c r="S13" s="17"/>
      <c r="T13" s="17"/>
      <c r="U13" s="17"/>
    </row>
    <row r="14" s="18" customFormat="true" ht="30" hidden="true" customHeight="true" outlineLevel="0" collapsed="false">
      <c r="A14" s="19" t="s">
        <v>16</v>
      </c>
      <c r="B14" s="19" t="s">
        <v>60</v>
      </c>
      <c r="C14" s="19"/>
      <c r="D14" s="20" t="s">
        <v>37</v>
      </c>
      <c r="E14" s="20" t="s">
        <v>20</v>
      </c>
      <c r="F14" s="19"/>
      <c r="G14" s="19"/>
      <c r="H14" s="21" t="s">
        <v>61</v>
      </c>
      <c r="I14" s="22" t="s">
        <v>59</v>
      </c>
      <c r="J14" s="19"/>
      <c r="K14" s="19" t="s">
        <v>55</v>
      </c>
      <c r="L14" s="19" t="s">
        <v>34</v>
      </c>
      <c r="M14" s="19"/>
      <c r="N14" s="15" t="n">
        <v>14</v>
      </c>
      <c r="O14" s="15" t="str">
        <f aca="false">VLOOKUP(N14,hirdetett_kurzusok!$A$1:$C$852,2,FALSE())</f>
        <v>J3:AGJ (10):10</v>
      </c>
      <c r="P14" s="15" t="str">
        <f aca="false">VLOOKUP(N14,hirdetett_kurzusok!$A$1:$C$852,3,FALSE())</f>
        <v>J3:AGJ (10)</v>
      </c>
      <c r="Q14" s="17"/>
      <c r="R14" s="17"/>
      <c r="S14" s="17"/>
      <c r="T14" s="17"/>
      <c r="U14" s="17"/>
    </row>
    <row r="15" s="18" customFormat="true" ht="30" hidden="true" customHeight="true" outlineLevel="0" collapsed="false">
      <c r="A15" s="19" t="s">
        <v>16</v>
      </c>
      <c r="B15" s="19" t="s">
        <v>62</v>
      </c>
      <c r="C15" s="19"/>
      <c r="D15" s="20" t="s">
        <v>37</v>
      </c>
      <c r="E15" s="20" t="s">
        <v>20</v>
      </c>
      <c r="F15" s="19"/>
      <c r="G15" s="19"/>
      <c r="H15" s="21" t="s">
        <v>63</v>
      </c>
      <c r="I15" s="22" t="s">
        <v>59</v>
      </c>
      <c r="J15" s="19"/>
      <c r="K15" s="19" t="s">
        <v>55</v>
      </c>
      <c r="L15" s="19" t="s">
        <v>34</v>
      </c>
      <c r="M15" s="19"/>
      <c r="N15" s="19" t="n">
        <v>15</v>
      </c>
      <c r="O15" s="15" t="str">
        <f aca="false">VLOOKUP(N15,hirdetett_kurzusok!$A$1:$C$852,2,FALSE())</f>
        <v>J3:AGJ (10):11</v>
      </c>
      <c r="P15" s="15" t="str">
        <f aca="false">VLOOKUP(N15,hirdetett_kurzusok!$A$1:$C$852,3,FALSE())</f>
        <v>J3:AGJ (10)</v>
      </c>
      <c r="Q15" s="17"/>
      <c r="R15" s="17"/>
      <c r="S15" s="17"/>
      <c r="T15" s="17"/>
      <c r="U15" s="17"/>
    </row>
    <row r="16" s="18" customFormat="true" ht="30" hidden="true" customHeight="true" outlineLevel="0" collapsed="false">
      <c r="A16" s="19" t="s">
        <v>16</v>
      </c>
      <c r="B16" s="19" t="s">
        <v>64</v>
      </c>
      <c r="C16" s="19"/>
      <c r="D16" s="20" t="s">
        <v>37</v>
      </c>
      <c r="E16" s="20" t="s">
        <v>20</v>
      </c>
      <c r="F16" s="19"/>
      <c r="G16" s="19"/>
      <c r="H16" s="21" t="s">
        <v>65</v>
      </c>
      <c r="I16" s="22" t="s">
        <v>59</v>
      </c>
      <c r="J16" s="19"/>
      <c r="K16" s="19" t="s">
        <v>55</v>
      </c>
      <c r="L16" s="19" t="s">
        <v>34</v>
      </c>
      <c r="M16" s="19"/>
      <c r="N16" s="15" t="n">
        <v>16</v>
      </c>
      <c r="O16" s="15" t="str">
        <f aca="false">VLOOKUP(N16,hirdetett_kurzusok!$A$1:$C$852,2,FALSE())</f>
        <v>J3:AGJ (10):12</v>
      </c>
      <c r="P16" s="15" t="str">
        <f aca="false">VLOOKUP(N16,hirdetett_kurzusok!$A$1:$C$852,3,FALSE())</f>
        <v>J3:AGJ (10)</v>
      </c>
      <c r="Q16" s="17"/>
      <c r="R16" s="17"/>
      <c r="S16" s="17"/>
      <c r="T16" s="17"/>
      <c r="U16" s="17"/>
    </row>
    <row r="17" s="18" customFormat="true" ht="30" hidden="true" customHeight="true" outlineLevel="0" collapsed="false">
      <c r="A17" s="19" t="s">
        <v>16</v>
      </c>
      <c r="B17" s="19" t="s">
        <v>66</v>
      </c>
      <c r="C17" s="19"/>
      <c r="D17" s="20" t="s">
        <v>37</v>
      </c>
      <c r="E17" s="20" t="s">
        <v>20</v>
      </c>
      <c r="F17" s="19"/>
      <c r="G17" s="19"/>
      <c r="H17" s="21" t="s">
        <v>45</v>
      </c>
      <c r="I17" s="22" t="s">
        <v>67</v>
      </c>
      <c r="J17" s="19"/>
      <c r="K17" s="19" t="s">
        <v>68</v>
      </c>
      <c r="L17" s="19" t="s">
        <v>34</v>
      </c>
      <c r="M17" s="19"/>
      <c r="N17" s="19" t="n">
        <v>17</v>
      </c>
      <c r="O17" s="15" t="str">
        <f aca="false">VLOOKUP(N17,hirdetett_kurzusok!$A$1:$C$852,2,FALSE())</f>
        <v>J3:AGJ (10):13</v>
      </c>
      <c r="P17" s="15" t="str">
        <f aca="false">VLOOKUP(N17,hirdetett_kurzusok!$A$1:$C$852,3,FALSE())</f>
        <v>J3:AGJ (10)</v>
      </c>
      <c r="Q17" s="17"/>
      <c r="R17" s="17"/>
      <c r="S17" s="17"/>
      <c r="T17" s="17"/>
      <c r="U17" s="17"/>
    </row>
    <row r="18" s="18" customFormat="true" ht="30" hidden="true" customHeight="true" outlineLevel="0" collapsed="false">
      <c r="A18" s="19" t="s">
        <v>16</v>
      </c>
      <c r="B18" s="19" t="s">
        <v>69</v>
      </c>
      <c r="C18" s="19"/>
      <c r="D18" s="20" t="s">
        <v>37</v>
      </c>
      <c r="E18" s="20" t="s">
        <v>20</v>
      </c>
      <c r="F18" s="19"/>
      <c r="G18" s="19"/>
      <c r="H18" s="21" t="s">
        <v>48</v>
      </c>
      <c r="I18" s="22" t="s">
        <v>67</v>
      </c>
      <c r="J18" s="19"/>
      <c r="K18" s="19" t="s">
        <v>68</v>
      </c>
      <c r="L18" s="19" t="s">
        <v>34</v>
      </c>
      <c r="M18" s="19"/>
      <c r="N18" s="15" t="n">
        <v>18</v>
      </c>
      <c r="O18" s="15" t="str">
        <f aca="false">VLOOKUP(N18,hirdetett_kurzusok!$A$1:$C$852,2,FALSE())</f>
        <v>J3:AGJ (10):14</v>
      </c>
      <c r="P18" s="15" t="str">
        <f aca="false">VLOOKUP(N18,hirdetett_kurzusok!$A$1:$C$852,3,FALSE())</f>
        <v>J3:AGJ (10)</v>
      </c>
      <c r="Q18" s="17"/>
      <c r="R18" s="17"/>
      <c r="S18" s="17"/>
      <c r="T18" s="17"/>
      <c r="U18" s="17"/>
    </row>
    <row r="19" s="18" customFormat="true" ht="30" hidden="true" customHeight="true" outlineLevel="0" collapsed="false">
      <c r="A19" s="19" t="s">
        <v>16</v>
      </c>
      <c r="B19" s="19" t="s">
        <v>70</v>
      </c>
      <c r="C19" s="19"/>
      <c r="D19" s="20" t="s">
        <v>37</v>
      </c>
      <c r="E19" s="20" t="s">
        <v>20</v>
      </c>
      <c r="F19" s="19"/>
      <c r="G19" s="19"/>
      <c r="H19" s="21" t="s">
        <v>63</v>
      </c>
      <c r="I19" s="22" t="s">
        <v>71</v>
      </c>
      <c r="J19" s="19"/>
      <c r="K19" s="19" t="s">
        <v>68</v>
      </c>
      <c r="L19" s="19" t="s">
        <v>34</v>
      </c>
      <c r="M19" s="19"/>
      <c r="N19" s="19" t="n">
        <v>19</v>
      </c>
      <c r="O19" s="15" t="str">
        <f aca="false">VLOOKUP(N19,hirdetett_kurzusok!$A$1:$C$852,2,FALSE())</f>
        <v>J3:AGJ (10):15</v>
      </c>
      <c r="P19" s="15" t="str">
        <f aca="false">VLOOKUP(N19,hirdetett_kurzusok!$A$1:$C$852,3,FALSE())</f>
        <v>J3:AGJ (10)</v>
      </c>
      <c r="Q19" s="17"/>
      <c r="R19" s="17"/>
      <c r="S19" s="17"/>
      <c r="T19" s="17"/>
      <c r="U19" s="17"/>
    </row>
    <row r="20" s="18" customFormat="true" ht="30" hidden="true" customHeight="true" outlineLevel="0" collapsed="false">
      <c r="A20" s="19" t="s">
        <v>16</v>
      </c>
      <c r="B20" s="19" t="s">
        <v>72</v>
      </c>
      <c r="C20" s="19"/>
      <c r="D20" s="20" t="s">
        <v>37</v>
      </c>
      <c r="E20" s="20" t="s">
        <v>20</v>
      </c>
      <c r="F20" s="19"/>
      <c r="G20" s="19"/>
      <c r="H20" s="21" t="s">
        <v>65</v>
      </c>
      <c r="I20" s="22" t="s">
        <v>71</v>
      </c>
      <c r="J20" s="19"/>
      <c r="K20" s="19" t="s">
        <v>68</v>
      </c>
      <c r="L20" s="19" t="s">
        <v>34</v>
      </c>
      <c r="M20" s="19"/>
      <c r="N20" s="15" t="n">
        <v>20</v>
      </c>
      <c r="O20" s="15" t="str">
        <f aca="false">VLOOKUP(N20,hirdetett_kurzusok!$A$1:$C$852,2,FALSE())</f>
        <v>J3:AGJ (10):16</v>
      </c>
      <c r="P20" s="15" t="str">
        <f aca="false">VLOOKUP(N20,hirdetett_kurzusok!$A$1:$C$852,3,FALSE())</f>
        <v>J3:AGJ (10)</v>
      </c>
      <c r="Q20" s="17"/>
      <c r="R20" s="17"/>
      <c r="S20" s="17"/>
      <c r="T20" s="17"/>
      <c r="U20" s="17"/>
    </row>
    <row r="21" s="18" customFormat="true" ht="30" hidden="true" customHeight="true" outlineLevel="0" collapsed="false">
      <c r="A21" s="19" t="s">
        <v>16</v>
      </c>
      <c r="B21" s="19" t="s">
        <v>73</v>
      </c>
      <c r="C21" s="19"/>
      <c r="D21" s="20" t="s">
        <v>37</v>
      </c>
      <c r="E21" s="20" t="s">
        <v>20</v>
      </c>
      <c r="F21" s="19"/>
      <c r="G21" s="19"/>
      <c r="H21" s="21" t="s">
        <v>50</v>
      </c>
      <c r="I21" s="22" t="s">
        <v>67</v>
      </c>
      <c r="J21" s="19"/>
      <c r="K21" s="19" t="s">
        <v>74</v>
      </c>
      <c r="L21" s="19" t="s">
        <v>34</v>
      </c>
      <c r="M21" s="19"/>
      <c r="N21" s="19" t="n">
        <v>21</v>
      </c>
      <c r="O21" s="15" t="str">
        <f aca="false">VLOOKUP(N21,hirdetett_kurzusok!$A$1:$C$852,2,FALSE())</f>
        <v>J3:AGJ (10):17</v>
      </c>
      <c r="P21" s="15" t="str">
        <f aca="false">VLOOKUP(N21,hirdetett_kurzusok!$A$1:$C$852,3,FALSE())</f>
        <v>J3:AGJ (10)</v>
      </c>
      <c r="Q21" s="17"/>
      <c r="R21" s="17"/>
      <c r="S21" s="17"/>
      <c r="T21" s="17"/>
      <c r="U21" s="17"/>
    </row>
    <row r="22" s="18" customFormat="true" ht="30" hidden="true" customHeight="true" outlineLevel="0" collapsed="false">
      <c r="A22" s="19" t="s">
        <v>16</v>
      </c>
      <c r="B22" s="19" t="s">
        <v>75</v>
      </c>
      <c r="C22" s="19"/>
      <c r="D22" s="20" t="s">
        <v>37</v>
      </c>
      <c r="E22" s="20" t="s">
        <v>20</v>
      </c>
      <c r="F22" s="19"/>
      <c r="G22" s="19"/>
      <c r="H22" s="21" t="s">
        <v>52</v>
      </c>
      <c r="I22" s="22" t="s">
        <v>67</v>
      </c>
      <c r="J22" s="19"/>
      <c r="K22" s="19" t="s">
        <v>74</v>
      </c>
      <c r="L22" s="19" t="s">
        <v>34</v>
      </c>
      <c r="M22" s="19"/>
      <c r="N22" s="15" t="n">
        <v>22</v>
      </c>
      <c r="O22" s="15" t="str">
        <f aca="false">VLOOKUP(N22,hirdetett_kurzusok!$A$1:$C$852,2,FALSE())</f>
        <v>J3:AGJ (10):18</v>
      </c>
      <c r="P22" s="15" t="str">
        <f aca="false">VLOOKUP(N22,hirdetett_kurzusok!$A$1:$C$852,3,FALSE())</f>
        <v>J3:AGJ (10)</v>
      </c>
      <c r="Q22" s="17"/>
      <c r="R22" s="17"/>
      <c r="S22" s="17"/>
      <c r="T22" s="17"/>
      <c r="U22" s="17"/>
    </row>
    <row r="23" s="18" customFormat="true" ht="30" hidden="true" customHeight="true" outlineLevel="0" collapsed="false">
      <c r="A23" s="19" t="s">
        <v>16</v>
      </c>
      <c r="B23" s="19" t="s">
        <v>76</v>
      </c>
      <c r="C23" s="19"/>
      <c r="D23" s="20" t="s">
        <v>37</v>
      </c>
      <c r="E23" s="20" t="s">
        <v>20</v>
      </c>
      <c r="F23" s="19"/>
      <c r="G23" s="19"/>
      <c r="H23" s="21" t="s">
        <v>58</v>
      </c>
      <c r="I23" s="22" t="s">
        <v>71</v>
      </c>
      <c r="J23" s="19"/>
      <c r="K23" s="19" t="s">
        <v>74</v>
      </c>
      <c r="L23" s="19" t="s">
        <v>34</v>
      </c>
      <c r="M23" s="19"/>
      <c r="N23" s="19" t="n">
        <v>23</v>
      </c>
      <c r="O23" s="15" t="str">
        <f aca="false">VLOOKUP(N23,hirdetett_kurzusok!$A$1:$C$852,2,FALSE())</f>
        <v>J3:AGJ (10):19</v>
      </c>
      <c r="P23" s="15" t="str">
        <f aca="false">VLOOKUP(N23,hirdetett_kurzusok!$A$1:$C$852,3,FALSE())</f>
        <v>J3:AGJ (10)</v>
      </c>
      <c r="Q23" s="17"/>
      <c r="R23" s="17"/>
      <c r="S23" s="17"/>
      <c r="T23" s="17"/>
      <c r="U23" s="17"/>
    </row>
    <row r="24" s="18" customFormat="true" ht="30" hidden="true" customHeight="true" outlineLevel="0" collapsed="false">
      <c r="A24" s="19" t="s">
        <v>16</v>
      </c>
      <c r="B24" s="19" t="s">
        <v>77</v>
      </c>
      <c r="C24" s="19"/>
      <c r="D24" s="20" t="s">
        <v>37</v>
      </c>
      <c r="E24" s="20" t="s">
        <v>20</v>
      </c>
      <c r="F24" s="19"/>
      <c r="G24" s="19"/>
      <c r="H24" s="21" t="s">
        <v>61</v>
      </c>
      <c r="I24" s="22" t="s">
        <v>71</v>
      </c>
      <c r="J24" s="19"/>
      <c r="K24" s="19" t="s">
        <v>74</v>
      </c>
      <c r="L24" s="19" t="s">
        <v>34</v>
      </c>
      <c r="M24" s="19"/>
      <c r="N24" s="15" t="n">
        <v>24</v>
      </c>
      <c r="O24" s="15" t="str">
        <f aca="false">VLOOKUP(N24,hirdetett_kurzusok!$A$1:$C$852,2,FALSE())</f>
        <v>J3:AGJ (10):20</v>
      </c>
      <c r="P24" s="15" t="str">
        <f aca="false">VLOOKUP(N24,hirdetett_kurzusok!$A$1:$C$852,3,FALSE())</f>
        <v>J3:AGJ (10)</v>
      </c>
      <c r="Q24" s="17"/>
      <c r="R24" s="17"/>
      <c r="S24" s="17"/>
      <c r="T24" s="17"/>
      <c r="U24" s="17"/>
    </row>
    <row r="25" s="18" customFormat="true" ht="60" hidden="true" customHeight="true" outlineLevel="0" collapsed="false">
      <c r="A25" s="19" t="s">
        <v>16</v>
      </c>
      <c r="B25" s="19" t="s">
        <v>78</v>
      </c>
      <c r="C25" s="19" t="s">
        <v>18</v>
      </c>
      <c r="D25" s="20" t="s">
        <v>79</v>
      </c>
      <c r="E25" s="20" t="s">
        <v>20</v>
      </c>
      <c r="F25" s="19" t="s">
        <v>80</v>
      </c>
      <c r="G25" s="19" t="s">
        <v>22</v>
      </c>
      <c r="H25" s="19" t="s">
        <v>81</v>
      </c>
      <c r="I25" s="19" t="s">
        <v>82</v>
      </c>
      <c r="J25" s="19" t="s">
        <v>55</v>
      </c>
      <c r="K25" s="19" t="s">
        <v>55</v>
      </c>
      <c r="L25" s="19" t="s">
        <v>34</v>
      </c>
      <c r="M25" s="19"/>
      <c r="N25" s="19" t="n">
        <v>25</v>
      </c>
      <c r="O25" s="15" t="str">
        <f aca="false">VLOOKUP(N25,hirdetett_kurzusok!$A$1:$C$852,2,FALSE())</f>
        <v>J3:XD(AE):NMOD:09</v>
      </c>
      <c r="P25" s="15" t="str">
        <f aca="false">VLOOKUP(N25,hirdetett_kurzusok!$A$1:$C$852,3,FALSE())</f>
        <v>J3:XD(AE):NMOD:09</v>
      </c>
      <c r="Q25" s="17"/>
      <c r="R25" s="17"/>
      <c r="S25" s="17"/>
      <c r="T25" s="17"/>
      <c r="U25" s="17"/>
    </row>
    <row r="26" s="18" customFormat="true" ht="30" hidden="true" customHeight="false" outlineLevel="0" collapsed="false">
      <c r="A26" s="19" t="s">
        <v>16</v>
      </c>
      <c r="B26" s="19" t="s">
        <v>83</v>
      </c>
      <c r="C26" s="19" t="s">
        <v>84</v>
      </c>
      <c r="D26" s="20" t="s">
        <v>29</v>
      </c>
      <c r="E26" s="20" t="s">
        <v>85</v>
      </c>
      <c r="F26" s="19"/>
      <c r="G26" s="19"/>
      <c r="H26" s="19" t="s">
        <v>86</v>
      </c>
      <c r="I26" s="19" t="s">
        <v>87</v>
      </c>
      <c r="J26" s="19" t="s">
        <v>55</v>
      </c>
      <c r="K26" s="19" t="s">
        <v>88</v>
      </c>
      <c r="L26" s="19" t="s">
        <v>34</v>
      </c>
      <c r="M26" s="23"/>
      <c r="N26" s="15" t="n">
        <v>26</v>
      </c>
      <c r="O26" s="15" t="str">
        <f aca="false">VLOOKUP(N26,hirdetett_kurzusok!$A$1:$C$852,2,FALSE())</f>
        <v>JL4:SZJ</v>
      </c>
      <c r="P26" s="15" t="str">
        <f aca="false">VLOOKUP(N26,hirdetett_kurzusok!$A$1:$C$852,3,FALSE())</f>
        <v>JL4:SZJ</v>
      </c>
      <c r="Q26" s="17"/>
      <c r="R26" s="17"/>
      <c r="S26" s="17"/>
      <c r="T26" s="17"/>
      <c r="U26" s="17"/>
    </row>
    <row r="27" s="18" customFormat="true" ht="15" hidden="true" customHeight="true" outlineLevel="0" collapsed="false">
      <c r="A27" s="19" t="s">
        <v>16</v>
      </c>
      <c r="B27" s="19" t="s">
        <v>89</v>
      </c>
      <c r="C27" s="19"/>
      <c r="D27" s="20" t="s">
        <v>29</v>
      </c>
      <c r="E27" s="20" t="s">
        <v>90</v>
      </c>
      <c r="F27" s="19"/>
      <c r="G27" s="19"/>
      <c r="H27" s="19" t="s">
        <v>91</v>
      </c>
      <c r="I27" s="19"/>
      <c r="J27" s="19" t="s">
        <v>55</v>
      </c>
      <c r="K27" s="19" t="s">
        <v>88</v>
      </c>
      <c r="L27" s="23" t="s">
        <v>92</v>
      </c>
      <c r="M27" s="23"/>
      <c r="N27" s="19" t="n">
        <v>27</v>
      </c>
      <c r="O27" s="15" t="str">
        <f aca="false">VLOOKUP(N27,hirdetett_kurzusok!$A$1:$C$852,2,FALSE())</f>
        <v>I1:TC</v>
      </c>
      <c r="P27" s="15" t="str">
        <f aca="false">VLOOKUP(N27,hirdetett_kurzusok!$A$1:$C$852,3,FALSE())</f>
        <v>I1:TC</v>
      </c>
      <c r="Q27" s="17"/>
      <c r="R27" s="17"/>
      <c r="S27" s="17"/>
      <c r="T27" s="17"/>
      <c r="U27" s="17"/>
    </row>
    <row r="28" s="18" customFormat="true" ht="15" hidden="true" customHeight="true" outlineLevel="0" collapsed="false">
      <c r="A28" s="19" t="s">
        <v>16</v>
      </c>
      <c r="B28" s="24" t="s">
        <v>93</v>
      </c>
      <c r="C28" s="19"/>
      <c r="D28" s="20" t="s">
        <v>3</v>
      </c>
      <c r="E28" s="20" t="s">
        <v>90</v>
      </c>
      <c r="F28" s="19"/>
      <c r="G28" s="19"/>
      <c r="H28" s="19"/>
      <c r="I28" s="19"/>
      <c r="J28" s="19" t="s">
        <v>25</v>
      </c>
      <c r="K28" s="24" t="s">
        <v>94</v>
      </c>
      <c r="L28" s="23" t="s">
        <v>92</v>
      </c>
      <c r="M28" s="23"/>
      <c r="N28" s="15" t="n">
        <v>28</v>
      </c>
      <c r="O28" s="15" t="str">
        <f aca="false">VLOOKUP(N28,hirdetett_kurzusok!$A$1:$C$852,2,FALSE())</f>
        <v>I1:X ALT(1):IAI</v>
      </c>
      <c r="P28" s="15" t="str">
        <f aca="false">VLOOKUP(N28,hirdetett_kurzusok!$A$1:$C$852,3,FALSE())</f>
        <v>I1:X ALT(1):IAI</v>
      </c>
      <c r="Q28" s="17"/>
      <c r="R28" s="17"/>
      <c r="S28" s="17"/>
      <c r="T28" s="17"/>
      <c r="U28" s="17"/>
    </row>
    <row r="29" s="18" customFormat="true" ht="16" hidden="true" customHeight="true" outlineLevel="0" collapsed="false">
      <c r="A29" s="19" t="s">
        <v>95</v>
      </c>
      <c r="B29" s="19" t="s">
        <v>96</v>
      </c>
      <c r="C29" s="19" t="s">
        <v>97</v>
      </c>
      <c r="D29" s="20" t="s">
        <v>29</v>
      </c>
      <c r="E29" s="20" t="s">
        <v>20</v>
      </c>
      <c r="F29" s="19"/>
      <c r="G29" s="19"/>
      <c r="H29" s="19" t="s">
        <v>98</v>
      </c>
      <c r="I29" s="19" t="s">
        <v>99</v>
      </c>
      <c r="J29" s="19" t="s">
        <v>100</v>
      </c>
      <c r="K29" s="19" t="s">
        <v>101</v>
      </c>
      <c r="L29" s="19" t="s">
        <v>102</v>
      </c>
      <c r="M29" s="19"/>
      <c r="N29" s="19" t="n">
        <v>31</v>
      </c>
      <c r="O29" s="15" t="str">
        <f aca="false">VLOOKUP(N29,hirdetett_kurzusok!$A$1:$C$852,2,FALSE())</f>
        <v>J3:AJ (1)</v>
      </c>
      <c r="P29" s="15" t="str">
        <f aca="false">VLOOKUP(N29,hirdetett_kurzusok!$A$1:$C$852,3,FALSE())</f>
        <v>J3:AJ (1)</v>
      </c>
      <c r="Q29" s="17"/>
      <c r="R29" s="17"/>
      <c r="S29" s="17"/>
      <c r="T29" s="17"/>
      <c r="U29" s="17"/>
    </row>
    <row r="30" s="18" customFormat="true" ht="16" hidden="true" customHeight="true" outlineLevel="0" collapsed="false">
      <c r="A30" s="19" t="s">
        <v>95</v>
      </c>
      <c r="B30" s="19" t="s">
        <v>103</v>
      </c>
      <c r="C30" s="19"/>
      <c r="D30" s="20" t="s">
        <v>37</v>
      </c>
      <c r="E30" s="20" t="s">
        <v>20</v>
      </c>
      <c r="F30" s="19"/>
      <c r="G30" s="19"/>
      <c r="H30" s="25" t="s">
        <v>104</v>
      </c>
      <c r="I30" s="26" t="s">
        <v>105</v>
      </c>
      <c r="J30" s="19" t="s">
        <v>100</v>
      </c>
      <c r="K30" s="19" t="s">
        <v>100</v>
      </c>
      <c r="L30" s="19" t="s">
        <v>102</v>
      </c>
      <c r="M30" s="19"/>
      <c r="N30" s="15" t="n">
        <v>32</v>
      </c>
      <c r="O30" s="15" t="str">
        <f aca="false">VLOOKUP(N30,hirdetett_kurzusok!$A$1:$C$852,2,FALSE())</f>
        <v>J3:AJ (10):01</v>
      </c>
      <c r="P30" s="15" t="str">
        <f aca="false">VLOOKUP(N30,hirdetett_kurzusok!$A$1:$C$852,3,FALSE())</f>
        <v>J3:AJ (10)</v>
      </c>
      <c r="Q30" s="17"/>
      <c r="R30" s="17"/>
      <c r="S30" s="17"/>
      <c r="T30" s="17"/>
      <c r="U30" s="17"/>
    </row>
    <row r="31" s="18" customFormat="true" ht="16" hidden="true" customHeight="true" outlineLevel="0" collapsed="false">
      <c r="A31" s="19" t="s">
        <v>95</v>
      </c>
      <c r="B31" s="19" t="s">
        <v>106</v>
      </c>
      <c r="C31" s="19"/>
      <c r="D31" s="20" t="s">
        <v>37</v>
      </c>
      <c r="E31" s="20" t="s">
        <v>20</v>
      </c>
      <c r="F31" s="19"/>
      <c r="G31" s="19"/>
      <c r="H31" s="25" t="s">
        <v>107</v>
      </c>
      <c r="I31" s="26" t="s">
        <v>105</v>
      </c>
      <c r="J31" s="19" t="s">
        <v>100</v>
      </c>
      <c r="K31" s="24" t="s">
        <v>108</v>
      </c>
      <c r="L31" s="19" t="s">
        <v>102</v>
      </c>
      <c r="M31" s="19"/>
      <c r="N31" s="19" t="n">
        <v>33</v>
      </c>
      <c r="O31" s="15" t="str">
        <f aca="false">VLOOKUP(N31,hirdetett_kurzusok!$A$1:$C$852,2,FALSE())</f>
        <v>J3:AJ (10):02</v>
      </c>
      <c r="P31" s="15" t="str">
        <f aca="false">VLOOKUP(N31,hirdetett_kurzusok!$A$1:$C$852,3,FALSE())</f>
        <v>J3:AJ (10)</v>
      </c>
      <c r="Q31" s="17"/>
      <c r="R31" s="17"/>
      <c r="S31" s="17"/>
      <c r="T31" s="17"/>
      <c r="U31" s="17"/>
    </row>
    <row r="32" s="18" customFormat="true" ht="16" hidden="true" customHeight="true" outlineLevel="0" collapsed="false">
      <c r="A32" s="19" t="s">
        <v>95</v>
      </c>
      <c r="B32" s="19" t="s">
        <v>109</v>
      </c>
      <c r="C32" s="19"/>
      <c r="D32" s="20" t="s">
        <v>37</v>
      </c>
      <c r="E32" s="20" t="s">
        <v>20</v>
      </c>
      <c r="F32" s="19"/>
      <c r="G32" s="19"/>
      <c r="H32" s="25" t="s">
        <v>110</v>
      </c>
      <c r="I32" s="26" t="s">
        <v>105</v>
      </c>
      <c r="J32" s="19" t="s">
        <v>100</v>
      </c>
      <c r="K32" s="24" t="s">
        <v>111</v>
      </c>
      <c r="L32" s="19" t="s">
        <v>102</v>
      </c>
      <c r="M32" s="19"/>
      <c r="N32" s="15" t="n">
        <v>34</v>
      </c>
      <c r="O32" s="15" t="str">
        <f aca="false">VLOOKUP(N32,hirdetett_kurzusok!$A$1:$C$852,2,FALSE())</f>
        <v>J3:AJ (10):03</v>
      </c>
      <c r="P32" s="15" t="str">
        <f aca="false">VLOOKUP(N32,hirdetett_kurzusok!$A$1:$C$852,3,FALSE())</f>
        <v>J3:AJ (10)</v>
      </c>
      <c r="Q32" s="17"/>
      <c r="R32" s="17"/>
      <c r="S32" s="17"/>
      <c r="T32" s="17"/>
      <c r="U32" s="17"/>
    </row>
    <row r="33" s="18" customFormat="true" ht="16" hidden="true" customHeight="true" outlineLevel="0" collapsed="false">
      <c r="A33" s="19" t="s">
        <v>95</v>
      </c>
      <c r="B33" s="19" t="s">
        <v>112</v>
      </c>
      <c r="C33" s="19"/>
      <c r="D33" s="20" t="s">
        <v>37</v>
      </c>
      <c r="E33" s="20" t="s">
        <v>20</v>
      </c>
      <c r="F33" s="19"/>
      <c r="G33" s="19"/>
      <c r="H33" s="25" t="s">
        <v>113</v>
      </c>
      <c r="I33" s="26" t="s">
        <v>114</v>
      </c>
      <c r="J33" s="19" t="s">
        <v>100</v>
      </c>
      <c r="K33" s="24" t="s">
        <v>115</v>
      </c>
      <c r="L33" s="19" t="s">
        <v>102</v>
      </c>
      <c r="M33" s="19"/>
      <c r="N33" s="19" t="n">
        <v>35</v>
      </c>
      <c r="O33" s="15" t="str">
        <f aca="false">VLOOKUP(N33,hirdetett_kurzusok!$A$1:$C$852,2,FALSE())</f>
        <v>J3:AJ (10):04</v>
      </c>
      <c r="P33" s="15" t="str">
        <f aca="false">VLOOKUP(N33,hirdetett_kurzusok!$A$1:$C$852,3,FALSE())</f>
        <v>J3:AJ (10)</v>
      </c>
      <c r="Q33" s="17"/>
      <c r="R33" s="17"/>
      <c r="S33" s="17"/>
      <c r="T33" s="17"/>
      <c r="U33" s="17"/>
    </row>
    <row r="34" s="18" customFormat="true" ht="16" hidden="true" customHeight="true" outlineLevel="0" collapsed="false">
      <c r="A34" s="19" t="s">
        <v>95</v>
      </c>
      <c r="B34" s="19" t="s">
        <v>116</v>
      </c>
      <c r="C34" s="19"/>
      <c r="D34" s="20" t="s">
        <v>37</v>
      </c>
      <c r="E34" s="20" t="s">
        <v>20</v>
      </c>
      <c r="F34" s="19"/>
      <c r="G34" s="19"/>
      <c r="H34" s="25" t="s">
        <v>117</v>
      </c>
      <c r="I34" s="26" t="s">
        <v>105</v>
      </c>
      <c r="J34" s="19" t="s">
        <v>100</v>
      </c>
      <c r="K34" s="24" t="s">
        <v>118</v>
      </c>
      <c r="L34" s="19" t="s">
        <v>102</v>
      </c>
      <c r="M34" s="19"/>
      <c r="N34" s="15" t="n">
        <v>36</v>
      </c>
      <c r="O34" s="15" t="str">
        <f aca="false">VLOOKUP(N34,hirdetett_kurzusok!$A$1:$C$852,2,FALSE())</f>
        <v>J3:AJ (10):05</v>
      </c>
      <c r="P34" s="15" t="str">
        <f aca="false">VLOOKUP(N34,hirdetett_kurzusok!$A$1:$C$852,3,FALSE())</f>
        <v>J3:AJ (10)</v>
      </c>
      <c r="Q34" s="17"/>
      <c r="R34" s="17"/>
      <c r="S34" s="17"/>
      <c r="T34" s="17"/>
      <c r="U34" s="17"/>
    </row>
    <row r="35" s="18" customFormat="true" ht="16" hidden="true" customHeight="true" outlineLevel="0" collapsed="false">
      <c r="A35" s="19" t="s">
        <v>95</v>
      </c>
      <c r="B35" s="19" t="s">
        <v>119</v>
      </c>
      <c r="C35" s="19"/>
      <c r="D35" s="20" t="s">
        <v>37</v>
      </c>
      <c r="E35" s="20" t="s">
        <v>20</v>
      </c>
      <c r="F35" s="19"/>
      <c r="G35" s="19"/>
      <c r="H35" s="25" t="s">
        <v>120</v>
      </c>
      <c r="I35" s="26" t="s">
        <v>105</v>
      </c>
      <c r="J35" s="19" t="s">
        <v>100</v>
      </c>
      <c r="K35" s="24" t="s">
        <v>121</v>
      </c>
      <c r="L35" s="19" t="s">
        <v>102</v>
      </c>
      <c r="M35" s="19"/>
      <c r="N35" s="19" t="n">
        <v>37</v>
      </c>
      <c r="O35" s="15" t="str">
        <f aca="false">VLOOKUP(N35,hirdetett_kurzusok!$A$1:$C$852,2,FALSE())</f>
        <v>J3:AJ (10):06</v>
      </c>
      <c r="P35" s="15" t="str">
        <f aca="false">VLOOKUP(N35,hirdetett_kurzusok!$A$1:$C$852,3,FALSE())</f>
        <v>J3:AJ (10)</v>
      </c>
      <c r="Q35" s="17"/>
      <c r="R35" s="17"/>
      <c r="S35" s="17"/>
      <c r="T35" s="17"/>
      <c r="U35" s="17"/>
    </row>
    <row r="36" s="18" customFormat="true" ht="16" hidden="true" customHeight="true" outlineLevel="0" collapsed="false">
      <c r="A36" s="19" t="s">
        <v>95</v>
      </c>
      <c r="B36" s="19" t="s">
        <v>122</v>
      </c>
      <c r="C36" s="19"/>
      <c r="D36" s="20" t="s">
        <v>37</v>
      </c>
      <c r="E36" s="20" t="s">
        <v>20</v>
      </c>
      <c r="F36" s="19"/>
      <c r="G36" s="19"/>
      <c r="H36" s="25" t="s">
        <v>123</v>
      </c>
      <c r="I36" s="26" t="s">
        <v>114</v>
      </c>
      <c r="J36" s="19" t="s">
        <v>100</v>
      </c>
      <c r="K36" s="24" t="s">
        <v>115</v>
      </c>
      <c r="L36" s="19" t="s">
        <v>102</v>
      </c>
      <c r="M36" s="19"/>
      <c r="N36" s="15" t="n">
        <v>38</v>
      </c>
      <c r="O36" s="15" t="str">
        <f aca="false">VLOOKUP(N36,hirdetett_kurzusok!$A$1:$C$852,2,FALSE())</f>
        <v>J3:AJ (10):07</v>
      </c>
      <c r="P36" s="15" t="str">
        <f aca="false">VLOOKUP(N36,hirdetett_kurzusok!$A$1:$C$852,3,FALSE())</f>
        <v>J3:AJ (10)</v>
      </c>
      <c r="Q36" s="17"/>
      <c r="R36" s="17"/>
      <c r="S36" s="17"/>
      <c r="T36" s="17"/>
      <c r="U36" s="17"/>
    </row>
    <row r="37" s="18" customFormat="true" ht="16" hidden="true" customHeight="true" outlineLevel="0" collapsed="false">
      <c r="A37" s="19" t="s">
        <v>95</v>
      </c>
      <c r="B37" s="19" t="s">
        <v>124</v>
      </c>
      <c r="C37" s="19"/>
      <c r="D37" s="20" t="s">
        <v>37</v>
      </c>
      <c r="E37" s="20" t="s">
        <v>20</v>
      </c>
      <c r="F37" s="19"/>
      <c r="G37" s="19"/>
      <c r="H37" s="25" t="s">
        <v>125</v>
      </c>
      <c r="I37" s="26" t="s">
        <v>114</v>
      </c>
      <c r="J37" s="19" t="s">
        <v>100</v>
      </c>
      <c r="K37" s="24" t="s">
        <v>126</v>
      </c>
      <c r="L37" s="19" t="s">
        <v>102</v>
      </c>
      <c r="M37" s="19"/>
      <c r="N37" s="19" t="n">
        <v>39</v>
      </c>
      <c r="O37" s="15" t="str">
        <f aca="false">VLOOKUP(N37,hirdetett_kurzusok!$A$1:$C$852,2,FALSE())</f>
        <v>J3:AJ (10):08</v>
      </c>
      <c r="P37" s="15" t="str">
        <f aca="false">VLOOKUP(N37,hirdetett_kurzusok!$A$1:$C$852,3,FALSE())</f>
        <v>J3:AJ (10)</v>
      </c>
      <c r="Q37" s="17"/>
      <c r="R37" s="17"/>
      <c r="S37" s="17"/>
      <c r="T37" s="17"/>
      <c r="U37" s="17"/>
    </row>
    <row r="38" s="18" customFormat="true" ht="16" hidden="true" customHeight="true" outlineLevel="0" collapsed="false">
      <c r="A38" s="19" t="s">
        <v>95</v>
      </c>
      <c r="B38" s="19" t="s">
        <v>127</v>
      </c>
      <c r="C38" s="19"/>
      <c r="D38" s="20" t="s">
        <v>37</v>
      </c>
      <c r="E38" s="20" t="s">
        <v>20</v>
      </c>
      <c r="F38" s="19"/>
      <c r="G38" s="19"/>
      <c r="H38" s="25" t="s">
        <v>128</v>
      </c>
      <c r="I38" s="26" t="s">
        <v>105</v>
      </c>
      <c r="J38" s="19" t="s">
        <v>100</v>
      </c>
      <c r="K38" s="24" t="s">
        <v>118</v>
      </c>
      <c r="L38" s="19" t="s">
        <v>102</v>
      </c>
      <c r="M38" s="19"/>
      <c r="N38" s="15" t="n">
        <v>40</v>
      </c>
      <c r="O38" s="15" t="str">
        <f aca="false">VLOOKUP(N38,hirdetett_kurzusok!$A$1:$C$852,2,FALSE())</f>
        <v>J3:AJ (10):09</v>
      </c>
      <c r="P38" s="15" t="str">
        <f aca="false">VLOOKUP(N38,hirdetett_kurzusok!$A$1:$C$852,3,FALSE())</f>
        <v>J3:AJ (10)</v>
      </c>
      <c r="Q38" s="17"/>
      <c r="R38" s="17"/>
      <c r="S38" s="17"/>
      <c r="T38" s="17"/>
      <c r="U38" s="17"/>
    </row>
    <row r="39" s="18" customFormat="true" ht="16" hidden="true" customHeight="true" outlineLevel="0" collapsed="false">
      <c r="A39" s="19" t="s">
        <v>95</v>
      </c>
      <c r="B39" s="19" t="s">
        <v>129</v>
      </c>
      <c r="C39" s="19"/>
      <c r="D39" s="20" t="s">
        <v>37</v>
      </c>
      <c r="E39" s="20" t="s">
        <v>20</v>
      </c>
      <c r="F39" s="19"/>
      <c r="G39" s="19"/>
      <c r="H39" s="25" t="s">
        <v>130</v>
      </c>
      <c r="I39" s="26" t="s">
        <v>105</v>
      </c>
      <c r="J39" s="19" t="s">
        <v>100</v>
      </c>
      <c r="K39" s="24" t="s">
        <v>131</v>
      </c>
      <c r="L39" s="19" t="s">
        <v>102</v>
      </c>
      <c r="M39" s="19"/>
      <c r="N39" s="19" t="n">
        <v>41</v>
      </c>
      <c r="O39" s="15" t="str">
        <f aca="false">VLOOKUP(N39,hirdetett_kurzusok!$A$1:$C$852,2,FALSE())</f>
        <v>J3:AJ (10):10</v>
      </c>
      <c r="P39" s="15" t="str">
        <f aca="false">VLOOKUP(N39,hirdetett_kurzusok!$A$1:$C$852,3,FALSE())</f>
        <v>J3:AJ (10)</v>
      </c>
      <c r="Q39" s="17"/>
      <c r="R39" s="17"/>
      <c r="S39" s="17"/>
      <c r="T39" s="17"/>
      <c r="U39" s="17"/>
    </row>
    <row r="40" s="18" customFormat="true" ht="16" hidden="true" customHeight="true" outlineLevel="0" collapsed="false">
      <c r="A40" s="19" t="s">
        <v>95</v>
      </c>
      <c r="B40" s="19" t="s">
        <v>132</v>
      </c>
      <c r="C40" s="19"/>
      <c r="D40" s="20" t="s">
        <v>37</v>
      </c>
      <c r="E40" s="20" t="s">
        <v>20</v>
      </c>
      <c r="F40" s="19"/>
      <c r="G40" s="19"/>
      <c r="H40" s="25" t="s">
        <v>133</v>
      </c>
      <c r="I40" s="26" t="s">
        <v>105</v>
      </c>
      <c r="J40" s="19" t="s">
        <v>100</v>
      </c>
      <c r="K40" s="24" t="s">
        <v>111</v>
      </c>
      <c r="L40" s="19" t="s">
        <v>102</v>
      </c>
      <c r="M40" s="19"/>
      <c r="N40" s="15" t="n">
        <v>42</v>
      </c>
      <c r="O40" s="15" t="str">
        <f aca="false">VLOOKUP(N40,hirdetett_kurzusok!$A$1:$C$852,2,FALSE())</f>
        <v>J3:AJ (10):11</v>
      </c>
      <c r="P40" s="15" t="str">
        <f aca="false">VLOOKUP(N40,hirdetett_kurzusok!$A$1:$C$852,3,FALSE())</f>
        <v>J3:AJ (10)</v>
      </c>
      <c r="Q40" s="17"/>
      <c r="R40" s="17"/>
      <c r="S40" s="17"/>
      <c r="T40" s="17"/>
      <c r="U40" s="17"/>
    </row>
    <row r="41" s="18" customFormat="true" ht="16" hidden="true" customHeight="true" outlineLevel="0" collapsed="false">
      <c r="A41" s="19" t="s">
        <v>95</v>
      </c>
      <c r="B41" s="19" t="s">
        <v>134</v>
      </c>
      <c r="C41" s="19"/>
      <c r="D41" s="20" t="s">
        <v>37</v>
      </c>
      <c r="E41" s="20" t="s">
        <v>20</v>
      </c>
      <c r="F41" s="19"/>
      <c r="G41" s="19"/>
      <c r="H41" s="25" t="s">
        <v>113</v>
      </c>
      <c r="I41" s="26" t="s">
        <v>135</v>
      </c>
      <c r="J41" s="19" t="s">
        <v>100</v>
      </c>
      <c r="K41" s="24" t="s">
        <v>136</v>
      </c>
      <c r="L41" s="19" t="s">
        <v>102</v>
      </c>
      <c r="M41" s="19"/>
      <c r="N41" s="19" t="n">
        <v>43</v>
      </c>
      <c r="O41" s="15" t="str">
        <f aca="false">VLOOKUP(N41,hirdetett_kurzusok!$A$1:$C$852,2,FALSE())</f>
        <v>J3:AJ (10):12</v>
      </c>
      <c r="P41" s="15" t="str">
        <f aca="false">VLOOKUP(N41,hirdetett_kurzusok!$A$1:$C$852,3,FALSE())</f>
        <v>J3:AJ (10)</v>
      </c>
      <c r="Q41" s="17"/>
      <c r="R41" s="17"/>
      <c r="S41" s="17"/>
      <c r="T41" s="17"/>
      <c r="U41" s="17"/>
    </row>
    <row r="42" s="18" customFormat="true" ht="16" hidden="true" customHeight="true" outlineLevel="0" collapsed="false">
      <c r="A42" s="19" t="s">
        <v>95</v>
      </c>
      <c r="B42" s="19" t="s">
        <v>137</v>
      </c>
      <c r="C42" s="19"/>
      <c r="D42" s="20" t="s">
        <v>37</v>
      </c>
      <c r="E42" s="20" t="s">
        <v>20</v>
      </c>
      <c r="F42" s="19"/>
      <c r="G42" s="19"/>
      <c r="H42" s="25" t="s">
        <v>113</v>
      </c>
      <c r="I42" s="27" t="s">
        <v>138</v>
      </c>
      <c r="J42" s="19" t="s">
        <v>100</v>
      </c>
      <c r="K42" s="24" t="s">
        <v>139</v>
      </c>
      <c r="L42" s="19" t="s">
        <v>102</v>
      </c>
      <c r="M42" s="19"/>
      <c r="N42" s="15" t="n">
        <v>44</v>
      </c>
      <c r="O42" s="15" t="str">
        <f aca="false">VLOOKUP(N42,hirdetett_kurzusok!$A$1:$C$852,2,FALSE())</f>
        <v>J3:AJ (10):13</v>
      </c>
      <c r="P42" s="15" t="str">
        <f aca="false">VLOOKUP(N42,hirdetett_kurzusok!$A$1:$C$852,3,FALSE())</f>
        <v>J3:AJ (10)</v>
      </c>
      <c r="Q42" s="17"/>
      <c r="R42" s="17"/>
      <c r="S42" s="17"/>
      <c r="T42" s="17"/>
      <c r="U42" s="17"/>
    </row>
    <row r="43" s="18" customFormat="true" ht="16" hidden="true" customHeight="true" outlineLevel="0" collapsed="false">
      <c r="A43" s="19" t="s">
        <v>95</v>
      </c>
      <c r="B43" s="19" t="s">
        <v>140</v>
      </c>
      <c r="C43" s="19"/>
      <c r="D43" s="20" t="s">
        <v>37</v>
      </c>
      <c r="E43" s="20" t="s">
        <v>20</v>
      </c>
      <c r="F43" s="19"/>
      <c r="G43" s="19"/>
      <c r="H43" s="25" t="s">
        <v>141</v>
      </c>
      <c r="I43" s="26" t="s">
        <v>105</v>
      </c>
      <c r="J43" s="19" t="s">
        <v>100</v>
      </c>
      <c r="K43" s="24" t="s">
        <v>142</v>
      </c>
      <c r="L43" s="19" t="s">
        <v>102</v>
      </c>
      <c r="M43" s="19"/>
      <c r="N43" s="19" t="n">
        <v>45</v>
      </c>
      <c r="O43" s="15" t="str">
        <f aca="false">VLOOKUP(N43,hirdetett_kurzusok!$A$1:$C$852,2,FALSE())</f>
        <v>J3:AJ (10):14</v>
      </c>
      <c r="P43" s="15" t="str">
        <f aca="false">VLOOKUP(N43,hirdetett_kurzusok!$A$1:$C$852,3,FALSE())</f>
        <v>J3:AJ (10)</v>
      </c>
      <c r="Q43" s="17"/>
      <c r="R43" s="17"/>
      <c r="S43" s="17"/>
      <c r="T43" s="17"/>
      <c r="U43" s="17"/>
    </row>
    <row r="44" s="18" customFormat="true" ht="16" hidden="true" customHeight="true" outlineLevel="0" collapsed="false">
      <c r="A44" s="19" t="s">
        <v>95</v>
      </c>
      <c r="B44" s="19" t="s">
        <v>143</v>
      </c>
      <c r="C44" s="19"/>
      <c r="D44" s="20" t="s">
        <v>37</v>
      </c>
      <c r="E44" s="20" t="s">
        <v>20</v>
      </c>
      <c r="F44" s="19"/>
      <c r="G44" s="19"/>
      <c r="H44" s="25" t="s">
        <v>144</v>
      </c>
      <c r="I44" s="26" t="s">
        <v>135</v>
      </c>
      <c r="J44" s="19" t="s">
        <v>100</v>
      </c>
      <c r="K44" s="24" t="s">
        <v>136</v>
      </c>
      <c r="L44" s="19" t="s">
        <v>102</v>
      </c>
      <c r="M44" s="19"/>
      <c r="N44" s="15" t="n">
        <v>46</v>
      </c>
      <c r="O44" s="15" t="str">
        <f aca="false">VLOOKUP(N44,hirdetett_kurzusok!$A$1:$C$852,2,FALSE())</f>
        <v>J3:AJ (10):15</v>
      </c>
      <c r="P44" s="15" t="str">
        <f aca="false">VLOOKUP(N44,hirdetett_kurzusok!$A$1:$C$852,3,FALSE())</f>
        <v>J3:AJ (10)</v>
      </c>
      <c r="Q44" s="17"/>
      <c r="R44" s="17"/>
      <c r="S44" s="17"/>
      <c r="T44" s="17"/>
      <c r="U44" s="17"/>
    </row>
    <row r="45" s="18" customFormat="true" ht="16" hidden="true" customHeight="true" outlineLevel="0" collapsed="false">
      <c r="A45" s="19" t="s">
        <v>95</v>
      </c>
      <c r="B45" s="19" t="s">
        <v>145</v>
      </c>
      <c r="C45" s="19"/>
      <c r="D45" s="20" t="s">
        <v>37</v>
      </c>
      <c r="E45" s="20" t="s">
        <v>20</v>
      </c>
      <c r="F45" s="19"/>
      <c r="G45" s="19"/>
      <c r="H45" s="25" t="s">
        <v>146</v>
      </c>
      <c r="I45" s="28" t="s">
        <v>138</v>
      </c>
      <c r="J45" s="19" t="s">
        <v>100</v>
      </c>
      <c r="K45" s="24" t="s">
        <v>139</v>
      </c>
      <c r="L45" s="19" t="s">
        <v>102</v>
      </c>
      <c r="M45" s="19"/>
      <c r="N45" s="19" t="n">
        <v>47</v>
      </c>
      <c r="O45" s="15" t="str">
        <f aca="false">VLOOKUP(N45,hirdetett_kurzusok!$A$1:$C$852,2,FALSE())</f>
        <v>J3:AJ (10):16</v>
      </c>
      <c r="P45" s="15" t="str">
        <f aca="false">VLOOKUP(N45,hirdetett_kurzusok!$A$1:$C$852,3,FALSE())</f>
        <v>J3:AJ (10)</v>
      </c>
      <c r="Q45" s="17"/>
      <c r="R45" s="17"/>
      <c r="S45" s="17"/>
      <c r="T45" s="17"/>
      <c r="U45" s="17"/>
    </row>
    <row r="46" s="18" customFormat="true" ht="16" hidden="true" customHeight="true" outlineLevel="0" collapsed="false">
      <c r="A46" s="19" t="s">
        <v>95</v>
      </c>
      <c r="B46" s="19" t="s">
        <v>147</v>
      </c>
      <c r="C46" s="19"/>
      <c r="D46" s="20" t="s">
        <v>37</v>
      </c>
      <c r="E46" s="20" t="s">
        <v>20</v>
      </c>
      <c r="F46" s="19"/>
      <c r="G46" s="19"/>
      <c r="H46" s="25" t="s">
        <v>123</v>
      </c>
      <c r="I46" s="28" t="s">
        <v>138</v>
      </c>
      <c r="J46" s="19" t="s">
        <v>100</v>
      </c>
      <c r="K46" s="24" t="s">
        <v>139</v>
      </c>
      <c r="L46" s="19" t="s">
        <v>102</v>
      </c>
      <c r="M46" s="19"/>
      <c r="N46" s="15" t="n">
        <v>48</v>
      </c>
      <c r="O46" s="15" t="str">
        <f aca="false">VLOOKUP(N46,hirdetett_kurzusok!$A$1:$C$852,2,FALSE())</f>
        <v>J3:AJ (10):17</v>
      </c>
      <c r="P46" s="15" t="str">
        <f aca="false">VLOOKUP(N46,hirdetett_kurzusok!$A$1:$C$852,3,FALSE())</f>
        <v>J3:AJ (10)</v>
      </c>
      <c r="Q46" s="17"/>
      <c r="R46" s="17"/>
      <c r="S46" s="17"/>
      <c r="T46" s="17"/>
      <c r="U46" s="17"/>
    </row>
    <row r="47" s="18" customFormat="true" ht="16" hidden="true" customHeight="true" outlineLevel="0" collapsed="false">
      <c r="A47" s="19" t="s">
        <v>95</v>
      </c>
      <c r="B47" s="19" t="s">
        <v>148</v>
      </c>
      <c r="C47" s="19"/>
      <c r="D47" s="20" t="s">
        <v>37</v>
      </c>
      <c r="E47" s="20" t="s">
        <v>20</v>
      </c>
      <c r="F47" s="19"/>
      <c r="G47" s="19"/>
      <c r="H47" s="25" t="s">
        <v>120</v>
      </c>
      <c r="I47" s="26" t="s">
        <v>114</v>
      </c>
      <c r="J47" s="19" t="s">
        <v>100</v>
      </c>
      <c r="K47" s="24" t="s">
        <v>126</v>
      </c>
      <c r="L47" s="19" t="s">
        <v>102</v>
      </c>
      <c r="M47" s="19"/>
      <c r="N47" s="19" t="n">
        <v>49</v>
      </c>
      <c r="O47" s="15" t="str">
        <f aca="false">VLOOKUP(N47,hirdetett_kurzusok!$A$1:$C$852,2,FALSE())</f>
        <v>J3:AJ (10):18</v>
      </c>
      <c r="P47" s="15" t="str">
        <f aca="false">VLOOKUP(N47,hirdetett_kurzusok!$A$1:$C$852,3,FALSE())</f>
        <v>J3:AJ (10)</v>
      </c>
      <c r="Q47" s="17"/>
      <c r="R47" s="17"/>
      <c r="S47" s="17"/>
      <c r="T47" s="17"/>
      <c r="U47" s="17"/>
    </row>
    <row r="48" s="18" customFormat="true" ht="16" hidden="true" customHeight="true" outlineLevel="0" collapsed="false">
      <c r="A48" s="19" t="s">
        <v>95</v>
      </c>
      <c r="B48" s="19" t="s">
        <v>149</v>
      </c>
      <c r="C48" s="19"/>
      <c r="D48" s="20" t="s">
        <v>37</v>
      </c>
      <c r="E48" s="20" t="s">
        <v>20</v>
      </c>
      <c r="F48" s="19"/>
      <c r="G48" s="19"/>
      <c r="H48" s="25" t="s">
        <v>125</v>
      </c>
      <c r="I48" s="26" t="s">
        <v>105</v>
      </c>
      <c r="J48" s="19" t="s">
        <v>100</v>
      </c>
      <c r="K48" s="24" t="s">
        <v>121</v>
      </c>
      <c r="L48" s="19" t="s">
        <v>102</v>
      </c>
      <c r="M48" s="19"/>
      <c r="N48" s="15" t="n">
        <v>50</v>
      </c>
      <c r="O48" s="15" t="str">
        <f aca="false">VLOOKUP(N48,hirdetett_kurzusok!$A$1:$C$852,2,FALSE())</f>
        <v>J3:AJ (10):19</v>
      </c>
      <c r="P48" s="15" t="str">
        <f aca="false">VLOOKUP(N48,hirdetett_kurzusok!$A$1:$C$852,3,FALSE())</f>
        <v>J3:AJ (10)</v>
      </c>
      <c r="Q48" s="17"/>
      <c r="R48" s="17"/>
      <c r="S48" s="17"/>
      <c r="T48" s="17"/>
      <c r="U48" s="17"/>
    </row>
    <row r="49" s="18" customFormat="true" ht="16" hidden="true" customHeight="true" outlineLevel="0" collapsed="false">
      <c r="A49" s="19" t="s">
        <v>95</v>
      </c>
      <c r="B49" s="19" t="s">
        <v>150</v>
      </c>
      <c r="C49" s="19"/>
      <c r="D49" s="20" t="s">
        <v>37</v>
      </c>
      <c r="E49" s="20" t="s">
        <v>20</v>
      </c>
      <c r="F49" s="19"/>
      <c r="G49" s="19"/>
      <c r="H49" s="25" t="s">
        <v>130</v>
      </c>
      <c r="I49" s="26" t="s">
        <v>114</v>
      </c>
      <c r="J49" s="19" t="s">
        <v>100</v>
      </c>
      <c r="K49" s="24" t="s">
        <v>111</v>
      </c>
      <c r="L49" s="19" t="s">
        <v>102</v>
      </c>
      <c r="M49" s="19"/>
      <c r="N49" s="19" t="n">
        <v>51</v>
      </c>
      <c r="O49" s="15" t="str">
        <f aca="false">VLOOKUP(N49,hirdetett_kurzusok!$A$1:$C$852,2,FALSE())</f>
        <v>J3:AJ (10):20</v>
      </c>
      <c r="P49" s="15" t="str">
        <f aca="false">VLOOKUP(N49,hirdetett_kurzusok!$A$1:$C$852,3,FALSE())</f>
        <v>J3:AJ (10)</v>
      </c>
      <c r="Q49" s="17"/>
      <c r="R49" s="17"/>
      <c r="S49" s="17"/>
      <c r="T49" s="17"/>
      <c r="U49" s="17"/>
    </row>
    <row r="50" s="18" customFormat="true" ht="27.75" hidden="true" customHeight="true" outlineLevel="0" collapsed="false">
      <c r="A50" s="19" t="s">
        <v>95</v>
      </c>
      <c r="B50" s="19" t="s">
        <v>151</v>
      </c>
      <c r="C50" s="19"/>
      <c r="D50" s="20" t="s">
        <v>152</v>
      </c>
      <c r="E50" s="20" t="s">
        <v>20</v>
      </c>
      <c r="F50" s="19" t="s">
        <v>153</v>
      </c>
      <c r="G50" s="19" t="s">
        <v>22</v>
      </c>
      <c r="H50" s="19" t="s">
        <v>154</v>
      </c>
      <c r="I50" s="19" t="s">
        <v>155</v>
      </c>
      <c r="J50" s="19" t="s">
        <v>100</v>
      </c>
      <c r="K50" s="19" t="s">
        <v>156</v>
      </c>
      <c r="L50" s="19" t="s">
        <v>92</v>
      </c>
      <c r="M50" s="19"/>
      <c r="N50" s="15" t="n">
        <v>52</v>
      </c>
      <c r="O50" s="15" t="str">
        <f aca="false">VLOOKUP(N50,hirdetett_kurzusok!$A$1:$C$852,2,FALSE())</f>
        <v>J3:xD(ae):Kmod:01</v>
      </c>
      <c r="P50" s="15" t="str">
        <f aca="false">VLOOKUP(N50,hirdetett_kurzusok!$A$1:$C$852,3,FALSE())</f>
        <v>J3:xD(ae):Kmod:01</v>
      </c>
      <c r="Q50" s="17"/>
      <c r="R50" s="17"/>
      <c r="S50" s="17"/>
      <c r="T50" s="17"/>
      <c r="U50" s="17"/>
    </row>
    <row r="51" s="18" customFormat="true" ht="42.75" hidden="true" customHeight="true" outlineLevel="0" collapsed="false">
      <c r="A51" s="19" t="s">
        <v>95</v>
      </c>
      <c r="B51" s="19" t="s">
        <v>157</v>
      </c>
      <c r="C51" s="19"/>
      <c r="D51" s="20" t="s">
        <v>152</v>
      </c>
      <c r="E51" s="20" t="s">
        <v>20</v>
      </c>
      <c r="F51" s="19" t="s">
        <v>158</v>
      </c>
      <c r="G51" s="19" t="s">
        <v>22</v>
      </c>
      <c r="H51" s="19" t="s">
        <v>159</v>
      </c>
      <c r="I51" s="19" t="s">
        <v>155</v>
      </c>
      <c r="J51" s="29" t="s">
        <v>160</v>
      </c>
      <c r="K51" s="19" t="s">
        <v>161</v>
      </c>
      <c r="L51" s="19" t="s">
        <v>26</v>
      </c>
      <c r="M51" s="19"/>
      <c r="N51" s="19" t="n">
        <v>53</v>
      </c>
      <c r="O51" s="15" t="str">
        <f aca="false">VLOOKUP(N51,hirdetett_kurzusok!$A$1:$C$852,2,FALSE())</f>
        <v>J3:XD(AE):KMOD:02</v>
      </c>
      <c r="P51" s="15" t="str">
        <f aca="false">VLOOKUP(N51,hirdetett_kurzusok!$A$1:$C$852,3,FALSE())</f>
        <v>J3:XD(AE):KMOD:02</v>
      </c>
      <c r="Q51" s="17"/>
      <c r="R51" s="17"/>
      <c r="S51" s="17"/>
      <c r="T51" s="17"/>
      <c r="U51" s="17"/>
    </row>
    <row r="52" s="18" customFormat="true" ht="30" hidden="true" customHeight="true" outlineLevel="0" collapsed="false">
      <c r="A52" s="19" t="s">
        <v>95</v>
      </c>
      <c r="B52" s="19" t="s">
        <v>162</v>
      </c>
      <c r="C52" s="19"/>
      <c r="D52" s="20" t="s">
        <v>152</v>
      </c>
      <c r="E52" s="20" t="s">
        <v>20</v>
      </c>
      <c r="F52" s="19" t="s">
        <v>158</v>
      </c>
      <c r="G52" s="19" t="s">
        <v>22</v>
      </c>
      <c r="H52" s="19" t="s">
        <v>163</v>
      </c>
      <c r="I52" s="19" t="s">
        <v>164</v>
      </c>
      <c r="J52" s="19" t="s">
        <v>118</v>
      </c>
      <c r="K52" s="19" t="s">
        <v>165</v>
      </c>
      <c r="L52" s="19" t="s">
        <v>26</v>
      </c>
      <c r="M52" s="19"/>
      <c r="N52" s="15" t="n">
        <v>54</v>
      </c>
      <c r="O52" s="15" t="str">
        <f aca="false">VLOOKUP(N52,hirdetett_kurzusok!$A$1:$C$852,2,FALSE())</f>
        <v>J3:XD(AE):KMOD:09</v>
      </c>
      <c r="P52" s="15" t="str">
        <f aca="false">VLOOKUP(N52,hirdetett_kurzusok!$A$1:$C$852,3,FALSE())</f>
        <v>J3:XD(AE):KMOD:09</v>
      </c>
      <c r="Q52" s="17"/>
      <c r="R52" s="17"/>
      <c r="S52" s="17"/>
      <c r="T52" s="17"/>
      <c r="U52" s="17"/>
    </row>
    <row r="53" s="9" customFormat="true" ht="15" hidden="true" customHeight="true" outlineLevel="0" collapsed="false">
      <c r="A53" s="19" t="s">
        <v>95</v>
      </c>
      <c r="B53" s="24" t="s">
        <v>166</v>
      </c>
      <c r="C53" s="24"/>
      <c r="D53" s="20" t="s">
        <v>167</v>
      </c>
      <c r="E53" s="30" t="s">
        <v>20</v>
      </c>
      <c r="F53" s="24"/>
      <c r="G53" s="24"/>
      <c r="H53" s="24"/>
      <c r="I53" s="29"/>
      <c r="J53" s="29" t="s">
        <v>121</v>
      </c>
      <c r="K53" s="19" t="s">
        <v>101</v>
      </c>
      <c r="L53" s="23" t="s">
        <v>168</v>
      </c>
      <c r="M53" s="31"/>
      <c r="N53" s="19" t="n">
        <v>55</v>
      </c>
      <c r="O53" s="15" t="str">
        <f aca="false">VLOOKUP(N53,hirdetett_kurzusok!$A$1:$C$852,2,FALSE())</f>
        <v>J3:ZVE(AJ)</v>
      </c>
      <c r="P53" s="15" t="str">
        <f aca="false">VLOOKUP(N53,hirdetett_kurzusok!$A$1:$C$852,3,FALSE())</f>
        <v>J3:ZVE(AJ)</v>
      </c>
      <c r="Q53" s="32"/>
      <c r="R53" s="32"/>
      <c r="S53" s="32"/>
      <c r="T53" s="32"/>
      <c r="U53" s="32"/>
    </row>
    <row r="54" s="18" customFormat="true" ht="83.25" hidden="true" customHeight="true" outlineLevel="0" collapsed="false">
      <c r="A54" s="19" t="s">
        <v>95</v>
      </c>
      <c r="B54" s="24" t="s">
        <v>96</v>
      </c>
      <c r="C54" s="24"/>
      <c r="D54" s="20" t="s">
        <v>29</v>
      </c>
      <c r="E54" s="20" t="s">
        <v>85</v>
      </c>
      <c r="F54" s="19"/>
      <c r="G54" s="19"/>
      <c r="H54" s="19" t="s">
        <v>169</v>
      </c>
      <c r="I54" s="19" t="s">
        <v>170</v>
      </c>
      <c r="J54" s="19" t="s">
        <v>100</v>
      </c>
      <c r="K54" s="19" t="s">
        <v>101</v>
      </c>
      <c r="L54" s="19" t="s">
        <v>102</v>
      </c>
      <c r="M54" s="19"/>
      <c r="N54" s="15" t="n">
        <v>56</v>
      </c>
      <c r="O54" s="15" t="str">
        <f aca="false">VLOOKUP(N54,hirdetett_kurzusok!$A$1:$C$852,2,FALSE())</f>
        <v>JL4:AJ (1)</v>
      </c>
      <c r="P54" s="15" t="str">
        <f aca="false">VLOOKUP(N54,hirdetett_kurzusok!$A$1:$C$852,3,FALSE())</f>
        <v>JL4:AJ (1)</v>
      </c>
      <c r="Q54" s="17"/>
      <c r="R54" s="17"/>
      <c r="S54" s="17"/>
      <c r="T54" s="17"/>
      <c r="U54" s="17"/>
    </row>
    <row r="55" s="18" customFormat="true" ht="94.5" hidden="true" customHeight="true" outlineLevel="0" collapsed="false">
      <c r="A55" s="19" t="s">
        <v>95</v>
      </c>
      <c r="B55" s="24" t="s">
        <v>171</v>
      </c>
      <c r="C55" s="24" t="s">
        <v>172</v>
      </c>
      <c r="D55" s="20" t="s">
        <v>29</v>
      </c>
      <c r="E55" s="20" t="s">
        <v>85</v>
      </c>
      <c r="F55" s="19"/>
      <c r="G55" s="19"/>
      <c r="H55" s="19" t="s">
        <v>173</v>
      </c>
      <c r="I55" s="19" t="s">
        <v>170</v>
      </c>
      <c r="J55" s="19" t="s">
        <v>115</v>
      </c>
      <c r="K55" s="19" t="s">
        <v>101</v>
      </c>
      <c r="L55" s="19" t="s">
        <v>92</v>
      </c>
      <c r="M55" s="19"/>
      <c r="N55" s="19" t="n">
        <v>57</v>
      </c>
      <c r="O55" s="15" t="str">
        <f aca="false">VLOOKUP(N55,hirdetett_kurzusok!$A$1:$C$852,2,FALSE())</f>
        <v>JL4:AJ (3)</v>
      </c>
      <c r="P55" s="15" t="str">
        <f aca="false">VLOOKUP(N55,hirdetett_kurzusok!$A$1:$C$852,3,FALSE())</f>
        <v>JL4:AJ (3)</v>
      </c>
      <c r="Q55" s="17"/>
      <c r="R55" s="17"/>
      <c r="S55" s="17"/>
      <c r="T55" s="17"/>
      <c r="U55" s="17"/>
    </row>
    <row r="56" s="9" customFormat="true" ht="15" hidden="true" customHeight="true" outlineLevel="0" collapsed="false">
      <c r="A56" s="19" t="s">
        <v>95</v>
      </c>
      <c r="B56" s="24" t="s">
        <v>166</v>
      </c>
      <c r="C56" s="24"/>
      <c r="D56" s="20" t="s">
        <v>167</v>
      </c>
      <c r="E56" s="30" t="s">
        <v>85</v>
      </c>
      <c r="F56" s="24"/>
      <c r="G56" s="24"/>
      <c r="H56" s="24"/>
      <c r="I56" s="29"/>
      <c r="J56" s="29" t="s">
        <v>121</v>
      </c>
      <c r="K56" s="19" t="s">
        <v>101</v>
      </c>
      <c r="L56" s="23" t="s">
        <v>168</v>
      </c>
      <c r="M56" s="31"/>
      <c r="N56" s="15" t="n">
        <v>58</v>
      </c>
      <c r="O56" s="15" t="str">
        <f aca="false">VLOOKUP(N56,hirdetett_kurzusok!$A$1:$C$852,2,FALSE())</f>
        <v>JL4:ZVE(AJ)</v>
      </c>
      <c r="P56" s="15" t="str">
        <f aca="false">VLOOKUP(N56,hirdetett_kurzusok!$A$1:$C$852,3,FALSE())</f>
        <v>JL4:ZVE(AJ)</v>
      </c>
      <c r="Q56" s="32"/>
      <c r="R56" s="32"/>
      <c r="S56" s="32"/>
      <c r="T56" s="32"/>
      <c r="U56" s="32"/>
    </row>
    <row r="57" s="9" customFormat="true" ht="15" hidden="true" customHeight="true" outlineLevel="0" collapsed="false">
      <c r="A57" s="24" t="s">
        <v>95</v>
      </c>
      <c r="B57" s="24" t="s">
        <v>166</v>
      </c>
      <c r="C57" s="24"/>
      <c r="D57" s="33" t="s">
        <v>167</v>
      </c>
      <c r="E57" s="33" t="s">
        <v>90</v>
      </c>
      <c r="F57" s="24"/>
      <c r="G57" s="24"/>
      <c r="H57" s="19"/>
      <c r="I57" s="19"/>
      <c r="J57" s="19" t="s">
        <v>100</v>
      </c>
      <c r="K57" s="24" t="s">
        <v>174</v>
      </c>
      <c r="L57" s="31" t="s">
        <v>26</v>
      </c>
      <c r="M57" s="31"/>
      <c r="N57" s="19" t="n">
        <v>59</v>
      </c>
      <c r="O57" s="15" t="str">
        <f aca="false">VLOOKUP(N57,hirdetett_kurzusok!$A$1:$C$852,2,FALSE())</f>
        <v>I1:ZVE(AJ)</v>
      </c>
      <c r="P57" s="15" t="str">
        <f aca="false">VLOOKUP(N57,hirdetett_kurzusok!$A$1:$C$852,3,FALSE())</f>
        <v>I1:ZVE(AJ)</v>
      </c>
      <c r="Q57" s="32"/>
      <c r="R57" s="32"/>
      <c r="S57" s="32"/>
      <c r="T57" s="32"/>
      <c r="U57" s="32"/>
    </row>
    <row r="58" s="18" customFormat="true" ht="13.5" hidden="true" customHeight="true" outlineLevel="0" collapsed="false">
      <c r="A58" s="29" t="s">
        <v>95</v>
      </c>
      <c r="B58" s="34" t="s">
        <v>175</v>
      </c>
      <c r="C58" s="34"/>
      <c r="D58" s="30" t="s">
        <v>29</v>
      </c>
      <c r="E58" s="30" t="s">
        <v>176</v>
      </c>
      <c r="F58" s="29"/>
      <c r="G58" s="29"/>
      <c r="H58" s="29" t="s">
        <v>177</v>
      </c>
      <c r="I58" s="29" t="s">
        <v>178</v>
      </c>
      <c r="J58" s="19" t="s">
        <v>118</v>
      </c>
      <c r="K58" s="19" t="s">
        <v>179</v>
      </c>
      <c r="L58" s="23" t="s">
        <v>102</v>
      </c>
      <c r="M58" s="23"/>
      <c r="N58" s="15" t="n">
        <v>60</v>
      </c>
      <c r="O58" s="15" t="str">
        <f aca="false">VLOOKUP(N58,hirdetett_kurzusok!$A$1:$C$852,2,FALSE())</f>
        <v>BP2:AJ (2)</v>
      </c>
      <c r="P58" s="15" t="str">
        <f aca="false">VLOOKUP(N58,hirdetett_kurzusok!$A$1:$C$852,3,FALSE())</f>
        <v>BP2:AJ (2)</v>
      </c>
      <c r="Q58" s="17"/>
      <c r="R58" s="17"/>
      <c r="S58" s="17"/>
      <c r="T58" s="17"/>
      <c r="U58" s="17"/>
    </row>
    <row r="59" customFormat="false" ht="15" hidden="true" customHeight="false" outlineLevel="0" collapsed="false">
      <c r="A59" s="29" t="s">
        <v>95</v>
      </c>
      <c r="B59" s="24" t="s">
        <v>180</v>
      </c>
      <c r="C59" s="24"/>
      <c r="D59" s="33" t="s">
        <v>181</v>
      </c>
      <c r="E59" s="33" t="s">
        <v>20</v>
      </c>
      <c r="F59" s="24" t="s">
        <v>153</v>
      </c>
      <c r="G59" s="24" t="n">
        <v>15</v>
      </c>
      <c r="H59" s="24" t="s">
        <v>159</v>
      </c>
      <c r="I59" s="24" t="s">
        <v>182</v>
      </c>
      <c r="J59" s="24"/>
      <c r="K59" s="24" t="s">
        <v>100</v>
      </c>
      <c r="L59" s="31"/>
      <c r="M59" s="31"/>
      <c r="N59" s="19" t="n">
        <v>61</v>
      </c>
      <c r="O59" s="15" t="str">
        <f aca="false">VLOOKUP(N59,hirdetett_kurzusok!$A$1:$C$852,2,FALSE())</f>
        <v>J3:xFAK (mK):C05</v>
      </c>
      <c r="P59" s="15" t="str">
        <f aca="false">VLOOKUP(N59,hirdetett_kurzusok!$A$1:$C$852,3,FALSE())</f>
        <v>J3:xFAK (mK):C05</v>
      </c>
      <c r="Q59" s="32"/>
      <c r="R59" s="32"/>
      <c r="S59" s="32"/>
      <c r="T59" s="32"/>
      <c r="U59" s="32"/>
    </row>
    <row r="60" customFormat="false" ht="45" hidden="true" customHeight="false" outlineLevel="0" collapsed="false">
      <c r="A60" s="29" t="s">
        <v>95</v>
      </c>
      <c r="B60" s="24" t="s">
        <v>183</v>
      </c>
      <c r="C60" s="24"/>
      <c r="D60" s="33" t="s">
        <v>181</v>
      </c>
      <c r="E60" s="33" t="s">
        <v>20</v>
      </c>
      <c r="F60" s="24" t="s">
        <v>153</v>
      </c>
      <c r="G60" s="24" t="s">
        <v>184</v>
      </c>
      <c r="H60" s="24" t="s">
        <v>185</v>
      </c>
      <c r="I60" s="19" t="s">
        <v>186</v>
      </c>
      <c r="J60" s="19"/>
      <c r="K60" s="24" t="s">
        <v>187</v>
      </c>
      <c r="L60" s="31"/>
      <c r="M60" s="31"/>
      <c r="N60" s="15" t="n">
        <v>62</v>
      </c>
      <c r="O60" s="15" t="str">
        <f aca="false">VLOOKUP(N60,hirdetett_kurzusok!$A$1:$C$852,2,FALSE())</f>
        <v>J3:xFAK (mK):A005</v>
      </c>
      <c r="P60" s="15" t="str">
        <f aca="false">VLOOKUP(N60,hirdetett_kurzusok!$A$1:$C$852,3,FALSE())</f>
        <v>J3:xFAK (mK):A005</v>
      </c>
      <c r="Q60" s="32"/>
      <c r="R60" s="32"/>
      <c r="S60" s="32"/>
      <c r="T60" s="32"/>
      <c r="U60" s="32"/>
    </row>
    <row r="61" customFormat="false" ht="30" hidden="true" customHeight="false" outlineLevel="0" collapsed="false">
      <c r="A61" s="29" t="s">
        <v>95</v>
      </c>
      <c r="B61" s="24" t="s">
        <v>188</v>
      </c>
      <c r="C61" s="24"/>
      <c r="D61" s="33" t="s">
        <v>181</v>
      </c>
      <c r="E61" s="33" t="s">
        <v>20</v>
      </c>
      <c r="F61" s="24" t="s">
        <v>189</v>
      </c>
      <c r="G61" s="24" t="n">
        <v>20</v>
      </c>
      <c r="H61" s="24" t="s">
        <v>190</v>
      </c>
      <c r="I61" s="19" t="s">
        <v>191</v>
      </c>
      <c r="J61" s="24"/>
      <c r="K61" s="24" t="s">
        <v>192</v>
      </c>
      <c r="L61" s="31"/>
      <c r="M61" s="31"/>
      <c r="N61" s="19" t="n">
        <v>63</v>
      </c>
      <c r="O61" s="15" t="str">
        <f aca="false">VLOOKUP(N61,hirdetett_kurzusok!$A$1:$C$852,2,FALSE())</f>
        <v>J3:XFAK (MK):C04</v>
      </c>
      <c r="P61" s="15" t="str">
        <f aca="false">VLOOKUP(N61,hirdetett_kurzusok!$A$1:$C$852,3,FALSE())</f>
        <v>J3:XFAK (MK):C04</v>
      </c>
      <c r="Q61" s="32"/>
      <c r="R61" s="32"/>
      <c r="S61" s="32"/>
      <c r="T61" s="32"/>
      <c r="U61" s="32"/>
    </row>
    <row r="62" customFormat="false" ht="15" hidden="true" customHeight="false" outlineLevel="0" collapsed="false">
      <c r="A62" s="29" t="s">
        <v>95</v>
      </c>
      <c r="B62" s="24" t="s">
        <v>193</v>
      </c>
      <c r="C62" s="24"/>
      <c r="D62" s="33" t="s">
        <v>181</v>
      </c>
      <c r="E62" s="33" t="s">
        <v>20</v>
      </c>
      <c r="F62" s="24" t="s">
        <v>189</v>
      </c>
      <c r="G62" s="24" t="n">
        <v>30</v>
      </c>
      <c r="H62" s="24" t="s">
        <v>194</v>
      </c>
      <c r="I62" s="19" t="s">
        <v>195</v>
      </c>
      <c r="J62" s="19"/>
      <c r="K62" s="24" t="s">
        <v>121</v>
      </c>
      <c r="L62" s="31"/>
      <c r="M62" s="31"/>
      <c r="N62" s="15" t="n">
        <v>64</v>
      </c>
      <c r="O62" s="15" t="str">
        <f aca="false">VLOOKUP(N62,hirdetett_kurzusok!$A$1:$C$852,2,FALSE())</f>
        <v>J3:xFAK (mK):A004</v>
      </c>
      <c r="P62" s="15" t="str">
        <f aca="false">VLOOKUP(N62,hirdetett_kurzusok!$A$1:$C$852,3,FALSE())</f>
        <v>J3:xFAK (mK):A004</v>
      </c>
      <c r="Q62" s="32"/>
      <c r="R62" s="32"/>
      <c r="S62" s="32"/>
      <c r="T62" s="32"/>
      <c r="U62" s="32"/>
    </row>
    <row r="63" customFormat="false" ht="120" hidden="true" customHeight="false" outlineLevel="0" collapsed="false">
      <c r="A63" s="29" t="s">
        <v>95</v>
      </c>
      <c r="B63" s="24" t="s">
        <v>196</v>
      </c>
      <c r="C63" s="24"/>
      <c r="D63" s="33" t="s">
        <v>197</v>
      </c>
      <c r="E63" s="33" t="s">
        <v>20</v>
      </c>
      <c r="F63" s="24" t="s">
        <v>198</v>
      </c>
      <c r="G63" s="24" t="n">
        <v>20</v>
      </c>
      <c r="H63" s="24" t="s">
        <v>199</v>
      </c>
      <c r="I63" s="19" t="s">
        <v>67</v>
      </c>
      <c r="J63" s="19"/>
      <c r="K63" s="24" t="s">
        <v>121</v>
      </c>
      <c r="L63" s="31"/>
      <c r="M63" s="31"/>
      <c r="N63" s="19" t="n">
        <v>65</v>
      </c>
      <c r="O63" s="15" t="str">
        <f aca="false">VLOOKUP(N63,hirdetett_kurzusok!$A$1:$C$852,2,FALSE())</f>
        <v>J3:XFAK(2 Ó.):G01</v>
      </c>
      <c r="P63" s="15" t="str">
        <f aca="false">VLOOKUP(N63,hirdetett_kurzusok!$A$1:$C$852,3,FALSE())</f>
        <v>J3:XFAK(2 Ó.):G01</v>
      </c>
      <c r="Q63" s="32"/>
      <c r="R63" s="32"/>
      <c r="S63" s="32"/>
      <c r="T63" s="32"/>
      <c r="U63" s="32"/>
    </row>
    <row r="64" customFormat="false" ht="120" hidden="true" customHeight="false" outlineLevel="0" collapsed="false">
      <c r="A64" s="29" t="s">
        <v>95</v>
      </c>
      <c r="B64" s="24" t="s">
        <v>200</v>
      </c>
      <c r="C64" s="24"/>
      <c r="D64" s="33" t="s">
        <v>197</v>
      </c>
      <c r="E64" s="33" t="s">
        <v>20</v>
      </c>
      <c r="F64" s="24" t="s">
        <v>198</v>
      </c>
      <c r="G64" s="24" t="n">
        <v>20</v>
      </c>
      <c r="H64" s="24" t="s">
        <v>201</v>
      </c>
      <c r="I64" s="19" t="s">
        <v>202</v>
      </c>
      <c r="J64" s="19"/>
      <c r="K64" s="24" t="s">
        <v>121</v>
      </c>
      <c r="L64" s="31"/>
      <c r="M64" s="31"/>
      <c r="N64" s="15" t="n">
        <v>66</v>
      </c>
      <c r="O64" s="15" t="str">
        <f aca="false">VLOOKUP(N64,hirdetett_kurzusok!$A$1:$C$852,2,FALSE())</f>
        <v>J3:XFAK(2 Ó.):G02</v>
      </c>
      <c r="P64" s="15" t="str">
        <f aca="false">VLOOKUP(N64,hirdetett_kurzusok!$A$1:$C$852,3,FALSE())</f>
        <v>J3:XFAK(2 Ó.):G02</v>
      </c>
      <c r="Q64" s="32"/>
      <c r="R64" s="32"/>
      <c r="S64" s="32"/>
      <c r="T64" s="32"/>
      <c r="U64" s="32"/>
    </row>
    <row r="65" customFormat="false" ht="150" hidden="true" customHeight="false" outlineLevel="0" collapsed="false">
      <c r="A65" s="29" t="s">
        <v>95</v>
      </c>
      <c r="B65" s="24" t="s">
        <v>203</v>
      </c>
      <c r="C65" s="24"/>
      <c r="D65" s="33" t="s">
        <v>181</v>
      </c>
      <c r="E65" s="33" t="s">
        <v>20</v>
      </c>
      <c r="F65" s="24" t="s">
        <v>204</v>
      </c>
      <c r="G65" s="24" t="n">
        <v>25</v>
      </c>
      <c r="H65" s="24" t="s">
        <v>205</v>
      </c>
      <c r="I65" s="19" t="s">
        <v>206</v>
      </c>
      <c r="J65" s="19"/>
      <c r="K65" s="24" t="s">
        <v>121</v>
      </c>
      <c r="L65" s="31"/>
      <c r="M65" s="31"/>
      <c r="N65" s="19" t="n">
        <v>67</v>
      </c>
      <c r="O65" s="15" t="str">
        <f aca="false">VLOOKUP(N65,hirdetett_kurzusok!$A$1:$C$852,2,FALSE())</f>
        <v>J3:XFAK (MK):G06</v>
      </c>
      <c r="P65" s="15" t="str">
        <f aca="false">VLOOKUP(N65,hirdetett_kurzusok!$A$1:$C$852,3,FALSE())</f>
        <v>J3:XFAK (MK):G06</v>
      </c>
      <c r="Q65" s="32"/>
      <c r="R65" s="32"/>
      <c r="S65" s="32"/>
      <c r="T65" s="32"/>
      <c r="U65" s="32"/>
    </row>
    <row r="66" customFormat="false" ht="30" hidden="true" customHeight="false" outlineLevel="0" collapsed="false">
      <c r="A66" s="29" t="s">
        <v>95</v>
      </c>
      <c r="B66" s="24" t="s">
        <v>207</v>
      </c>
      <c r="C66" s="24"/>
      <c r="D66" s="33" t="s">
        <v>197</v>
      </c>
      <c r="E66" s="33" t="s">
        <v>20</v>
      </c>
      <c r="F66" s="24" t="s">
        <v>208</v>
      </c>
      <c r="G66" s="24" t="s">
        <v>209</v>
      </c>
      <c r="H66" s="24" t="s">
        <v>210</v>
      </c>
      <c r="I66" s="19" t="s">
        <v>211</v>
      </c>
      <c r="J66" s="19"/>
      <c r="K66" s="24" t="s">
        <v>118</v>
      </c>
      <c r="L66" s="31"/>
      <c r="M66" s="31"/>
      <c r="N66" s="15" t="n">
        <v>68</v>
      </c>
      <c r="O66" s="15" t="str">
        <f aca="false">VLOOKUP(N66,hirdetett_kurzusok!$A$1:$C$852,2,FALSE())</f>
        <v>J3:XFAK(2 Ó.):G03</v>
      </c>
      <c r="P66" s="15" t="str">
        <f aca="false">VLOOKUP(N66,hirdetett_kurzusok!$A$1:$C$852,3,FALSE())</f>
        <v>J3:XFAK(2 Ó.):G03</v>
      </c>
      <c r="Q66" s="32"/>
      <c r="R66" s="32"/>
      <c r="S66" s="32"/>
      <c r="T66" s="32"/>
      <c r="U66" s="32"/>
    </row>
    <row r="67" customFormat="false" ht="45" hidden="true" customHeight="false" outlineLevel="0" collapsed="false">
      <c r="A67" s="29" t="s">
        <v>95</v>
      </c>
      <c r="B67" s="24" t="s">
        <v>212</v>
      </c>
      <c r="C67" s="24"/>
      <c r="D67" s="33" t="s">
        <v>197</v>
      </c>
      <c r="E67" s="33" t="s">
        <v>20</v>
      </c>
      <c r="F67" s="24" t="s">
        <v>153</v>
      </c>
      <c r="G67" s="24" t="n">
        <v>20</v>
      </c>
      <c r="H67" s="24" t="s">
        <v>205</v>
      </c>
      <c r="I67" s="19" t="s">
        <v>213</v>
      </c>
      <c r="J67" s="19"/>
      <c r="K67" s="24" t="s">
        <v>126</v>
      </c>
      <c r="L67" s="31"/>
      <c r="M67" s="31"/>
      <c r="N67" s="19" t="n">
        <v>69</v>
      </c>
      <c r="O67" s="15" t="str">
        <f aca="false">VLOOKUP(N67,hirdetett_kurzusok!$A$1:$C$852,2,FALSE())</f>
        <v>J3:XFAK(2 Ó.):G04</v>
      </c>
      <c r="P67" s="15" t="str">
        <f aca="false">VLOOKUP(N67,hirdetett_kurzusok!$A$1:$C$852,3,FALSE())</f>
        <v>J3:XFAK(2 Ó.):G04</v>
      </c>
      <c r="Q67" s="32"/>
      <c r="R67" s="32"/>
      <c r="S67" s="32"/>
      <c r="T67" s="32"/>
      <c r="U67" s="32"/>
    </row>
    <row r="68" customFormat="false" ht="45" hidden="true" customHeight="false" outlineLevel="0" collapsed="false">
      <c r="A68" s="24" t="s">
        <v>95</v>
      </c>
      <c r="B68" s="24" t="s">
        <v>214</v>
      </c>
      <c r="C68" s="24" t="s">
        <v>215</v>
      </c>
      <c r="D68" s="33" t="s">
        <v>197</v>
      </c>
      <c r="E68" s="33" t="s">
        <v>20</v>
      </c>
      <c r="F68" s="24"/>
      <c r="G68" s="24" t="s">
        <v>216</v>
      </c>
      <c r="H68" s="24" t="s">
        <v>217</v>
      </c>
      <c r="I68" s="24" t="s">
        <v>218</v>
      </c>
      <c r="J68" s="24"/>
      <c r="K68" s="24" t="s">
        <v>219</v>
      </c>
      <c r="L68" s="31"/>
      <c r="M68" s="31"/>
      <c r="N68" s="15" t="n">
        <v>70</v>
      </c>
      <c r="O68" s="15" t="str">
        <f aca="false">VLOOKUP(N68,hirdetett_kurzusok!$A$1:$C$852,2,FALSE())</f>
        <v>J3:xFAK(2 ó.):C005</v>
      </c>
      <c r="P68" s="15" t="str">
        <f aca="false">VLOOKUP(N68,hirdetett_kurzusok!$A$1:$C$852,3,FALSE())</f>
        <v>J3:xFAK(2 ó.):C005</v>
      </c>
      <c r="Q68" s="32"/>
      <c r="R68" s="32"/>
      <c r="S68" s="32"/>
      <c r="T68" s="32"/>
      <c r="U68" s="32"/>
    </row>
    <row r="69" customFormat="false" ht="30" hidden="true" customHeight="false" outlineLevel="0" collapsed="false">
      <c r="A69" s="24" t="s">
        <v>95</v>
      </c>
      <c r="B69" s="24" t="s">
        <v>220</v>
      </c>
      <c r="C69" s="24"/>
      <c r="D69" s="33" t="s">
        <v>197</v>
      </c>
      <c r="E69" s="33" t="s">
        <v>20</v>
      </c>
      <c r="F69" s="24" t="s">
        <v>221</v>
      </c>
      <c r="G69" s="24" t="s">
        <v>184</v>
      </c>
      <c r="H69" s="24" t="s">
        <v>222</v>
      </c>
      <c r="I69" s="19" t="s">
        <v>223</v>
      </c>
      <c r="J69" s="19"/>
      <c r="K69" s="24" t="s">
        <v>111</v>
      </c>
      <c r="L69" s="31"/>
      <c r="M69" s="31"/>
      <c r="N69" s="19" t="n">
        <v>71</v>
      </c>
      <c r="O69" s="15" t="str">
        <f aca="false">VLOOKUP(N69,hirdetett_kurzusok!$A$1:$C$852,2,FALSE())</f>
        <v>J3:XFAK(2 Ó.):G05</v>
      </c>
      <c r="P69" s="15" t="str">
        <f aca="false">VLOOKUP(N69,hirdetett_kurzusok!$A$1:$C$852,3,FALSE())</f>
        <v>J3:XFAK(2 Ó.):G05</v>
      </c>
      <c r="Q69" s="32"/>
      <c r="R69" s="32"/>
      <c r="S69" s="32"/>
      <c r="T69" s="32"/>
      <c r="U69" s="32"/>
    </row>
    <row r="70" customFormat="false" ht="30" hidden="true" customHeight="false" outlineLevel="0" collapsed="false">
      <c r="A70" s="24" t="s">
        <v>95</v>
      </c>
      <c r="B70" s="24" t="s">
        <v>224</v>
      </c>
      <c r="C70" s="24" t="s">
        <v>215</v>
      </c>
      <c r="D70" s="33" t="s">
        <v>197</v>
      </c>
      <c r="E70" s="33" t="s">
        <v>20</v>
      </c>
      <c r="F70" s="24" t="s">
        <v>153</v>
      </c>
      <c r="G70" s="24" t="n">
        <v>15</v>
      </c>
      <c r="H70" s="24" t="s">
        <v>154</v>
      </c>
      <c r="I70" s="19" t="s">
        <v>59</v>
      </c>
      <c r="J70" s="19"/>
      <c r="K70" s="24" t="s">
        <v>225</v>
      </c>
      <c r="L70" s="31"/>
      <c r="M70" s="31"/>
      <c r="N70" s="15" t="n">
        <v>72</v>
      </c>
      <c r="O70" s="15" t="str">
        <f aca="false">VLOOKUP(N70,hirdetett_kurzusok!$A$1:$C$852,2,FALSE())</f>
        <v>J3:XFAK(2 Ó.):G06</v>
      </c>
      <c r="P70" s="15" t="str">
        <f aca="false">VLOOKUP(N70,hirdetett_kurzusok!$A$1:$C$852,3,FALSE())</f>
        <v>J3:XFAK(2 Ó.):G06</v>
      </c>
      <c r="Q70" s="32"/>
      <c r="R70" s="32"/>
      <c r="S70" s="32"/>
      <c r="T70" s="32"/>
      <c r="U70" s="32"/>
    </row>
    <row r="71" customFormat="false" ht="15" hidden="true" customHeight="false" outlineLevel="0" collapsed="false">
      <c r="A71" s="24" t="s">
        <v>95</v>
      </c>
      <c r="B71" s="24" t="s">
        <v>226</v>
      </c>
      <c r="C71" s="24"/>
      <c r="D71" s="33" t="s">
        <v>197</v>
      </c>
      <c r="E71" s="33" t="s">
        <v>20</v>
      </c>
      <c r="F71" s="24" t="s">
        <v>208</v>
      </c>
      <c r="G71" s="24" t="n">
        <v>20</v>
      </c>
      <c r="H71" s="24" t="s">
        <v>199</v>
      </c>
      <c r="I71" s="19" t="s">
        <v>202</v>
      </c>
      <c r="J71" s="19"/>
      <c r="K71" s="24" t="s">
        <v>227</v>
      </c>
      <c r="L71" s="31"/>
      <c r="M71" s="31"/>
      <c r="N71" s="19" t="n">
        <v>73</v>
      </c>
      <c r="O71" s="15" t="str">
        <f aca="false">VLOOKUP(N71,hirdetett_kurzusok!$A$1:$C$852,2,FALSE())</f>
        <v>J3:XFAK(2 Ó.):G07</v>
      </c>
      <c r="P71" s="15" t="str">
        <f aca="false">VLOOKUP(N71,hirdetett_kurzusok!$A$1:$C$852,3,FALSE())</f>
        <v>J3:XFAK(2 Ó.):G07</v>
      </c>
      <c r="Q71" s="32"/>
      <c r="R71" s="32"/>
      <c r="S71" s="32"/>
      <c r="T71" s="32"/>
      <c r="U71" s="32"/>
    </row>
    <row r="72" customFormat="false" ht="15" hidden="true" customHeight="false" outlineLevel="0" collapsed="false">
      <c r="A72" s="24" t="s">
        <v>95</v>
      </c>
      <c r="B72" s="24" t="s">
        <v>228</v>
      </c>
      <c r="C72" s="24"/>
      <c r="D72" s="33" t="s">
        <v>197</v>
      </c>
      <c r="E72" s="33" t="s">
        <v>20</v>
      </c>
      <c r="F72" s="24"/>
      <c r="G72" s="24" t="n">
        <v>30</v>
      </c>
      <c r="H72" s="24" t="s">
        <v>201</v>
      </c>
      <c r="I72" s="19" t="s">
        <v>229</v>
      </c>
      <c r="J72" s="19"/>
      <c r="K72" s="24" t="s">
        <v>230</v>
      </c>
      <c r="L72" s="31"/>
      <c r="M72" s="31"/>
      <c r="N72" s="15" t="n">
        <v>74</v>
      </c>
      <c r="O72" s="15" t="str">
        <f aca="false">VLOOKUP(N72,hirdetett_kurzusok!$A$1:$C$852,2,FALSE())</f>
        <v>J3:XFAK(2 Ó.):G08</v>
      </c>
      <c r="P72" s="15" t="str">
        <f aca="false">VLOOKUP(N72,hirdetett_kurzusok!$A$1:$C$852,3,FALSE())</f>
        <v>J3:XFAK(2 Ó.):G08</v>
      </c>
      <c r="Q72" s="32"/>
      <c r="R72" s="32"/>
      <c r="S72" s="32"/>
      <c r="T72" s="32"/>
      <c r="U72" s="32"/>
    </row>
    <row r="73" customFormat="false" ht="45" hidden="true" customHeight="false" outlineLevel="0" collapsed="false">
      <c r="A73" s="24" t="s">
        <v>95</v>
      </c>
      <c r="B73" s="24" t="s">
        <v>231</v>
      </c>
      <c r="C73" s="24"/>
      <c r="D73" s="33" t="s">
        <v>197</v>
      </c>
      <c r="E73" s="33" t="s">
        <v>20</v>
      </c>
      <c r="F73" s="24"/>
      <c r="G73" s="24" t="n">
        <v>15</v>
      </c>
      <c r="H73" s="24" t="s">
        <v>185</v>
      </c>
      <c r="I73" s="19" t="s">
        <v>232</v>
      </c>
      <c r="J73" s="19"/>
      <c r="K73" s="24" t="s">
        <v>233</v>
      </c>
      <c r="L73" s="31"/>
      <c r="M73" s="31"/>
      <c r="N73" s="19" t="n">
        <v>75</v>
      </c>
      <c r="O73" s="15" t="str">
        <f aca="false">VLOOKUP(N73,hirdetett_kurzusok!$A$1:$C$852,2,FALSE())</f>
        <v>J3:XFAK(2 Ó.):G09</v>
      </c>
      <c r="P73" s="15" t="str">
        <f aca="false">VLOOKUP(N73,hirdetett_kurzusok!$A$1:$C$852,3,FALSE())</f>
        <v>J3:XFAK(2 Ó.):G09</v>
      </c>
      <c r="Q73" s="32"/>
      <c r="R73" s="32"/>
      <c r="S73" s="32"/>
      <c r="T73" s="32"/>
      <c r="U73" s="32"/>
    </row>
    <row r="74" customFormat="false" ht="45" hidden="true" customHeight="false" outlineLevel="0" collapsed="false">
      <c r="A74" s="35" t="s">
        <v>234</v>
      </c>
      <c r="B74" s="35" t="s">
        <v>235</v>
      </c>
      <c r="C74" s="35"/>
      <c r="D74" s="36" t="s">
        <v>236</v>
      </c>
      <c r="E74" s="36" t="s">
        <v>20</v>
      </c>
      <c r="F74" s="35" t="s">
        <v>237</v>
      </c>
      <c r="G74" s="35" t="s">
        <v>238</v>
      </c>
      <c r="H74" s="35" t="s">
        <v>210</v>
      </c>
      <c r="I74" s="35" t="s">
        <v>239</v>
      </c>
      <c r="J74" s="35" t="s">
        <v>240</v>
      </c>
      <c r="K74" s="35" t="s">
        <v>241</v>
      </c>
      <c r="L74" s="35" t="s">
        <v>92</v>
      </c>
      <c r="M74" s="35"/>
      <c r="N74" s="37" t="n">
        <v>76</v>
      </c>
      <c r="O74" s="37" t="str">
        <f aca="false">VLOOKUP(N74,hirdetett_kurzusok!$A$1:$C$852,2,FALSE())</f>
        <v>J3:XD(AE):BMOD:01</v>
      </c>
      <c r="P74" s="37" t="str">
        <f aca="false">VLOOKUP(N74,hirdetett_kurzusok!$A$1:$C$852,3,FALSE())</f>
        <v>J3:XD(AE):BMOD:01</v>
      </c>
      <c r="Q74" s="32"/>
      <c r="R74" s="32"/>
      <c r="S74" s="32"/>
      <c r="T74" s="32"/>
      <c r="U74" s="32"/>
    </row>
    <row r="75" customFormat="false" ht="30" hidden="true" customHeight="false" outlineLevel="0" collapsed="false">
      <c r="A75" s="35" t="s">
        <v>234</v>
      </c>
      <c r="B75" s="35" t="s">
        <v>242</v>
      </c>
      <c r="C75" s="35"/>
      <c r="D75" s="36" t="s">
        <v>236</v>
      </c>
      <c r="E75" s="36" t="s">
        <v>20</v>
      </c>
      <c r="F75" s="35" t="s">
        <v>243</v>
      </c>
      <c r="G75" s="35" t="s">
        <v>22</v>
      </c>
      <c r="H75" s="35" t="s">
        <v>210</v>
      </c>
      <c r="I75" s="38" t="s">
        <v>244</v>
      </c>
      <c r="J75" s="35" t="s">
        <v>240</v>
      </c>
      <c r="K75" s="35" t="s">
        <v>245</v>
      </c>
      <c r="L75" s="35" t="s">
        <v>92</v>
      </c>
      <c r="M75" s="35"/>
      <c r="N75" s="35" t="n">
        <v>77</v>
      </c>
      <c r="O75" s="37" t="str">
        <f aca="false">VLOOKUP(N75,hirdetett_kurzusok!$A$1:$C$852,2,FALSE())</f>
        <v>J3:XD(AE):BMOD:02</v>
      </c>
      <c r="P75" s="37" t="str">
        <f aca="false">VLOOKUP(N75,hirdetett_kurzusok!$A$1:$C$852,3,FALSE())</f>
        <v>J3:XD(AE):BMOD:02</v>
      </c>
      <c r="Q75" s="32"/>
      <c r="R75" s="32"/>
      <c r="S75" s="32"/>
      <c r="T75" s="32"/>
      <c r="U75" s="32"/>
    </row>
    <row r="76" customFormat="false" ht="60" hidden="true" customHeight="false" outlineLevel="0" collapsed="false">
      <c r="A76" s="35" t="s">
        <v>234</v>
      </c>
      <c r="B76" s="35" t="s">
        <v>246</v>
      </c>
      <c r="C76" s="35" t="s">
        <v>247</v>
      </c>
      <c r="D76" s="36" t="s">
        <v>29</v>
      </c>
      <c r="E76" s="36" t="s">
        <v>20</v>
      </c>
      <c r="F76" s="35"/>
      <c r="G76" s="35"/>
      <c r="H76" s="35" t="s">
        <v>248</v>
      </c>
      <c r="I76" s="35" t="s">
        <v>87</v>
      </c>
      <c r="J76" s="35" t="s">
        <v>240</v>
      </c>
      <c r="K76" s="35" t="s">
        <v>249</v>
      </c>
      <c r="L76" s="35" t="s">
        <v>26</v>
      </c>
      <c r="M76" s="35"/>
      <c r="N76" s="37" t="n">
        <v>78</v>
      </c>
      <c r="O76" s="37" t="str">
        <f aca="false">VLOOKUP(N76,hirdetett_kurzusok!$A$1:$C$852,2,FALSE())</f>
        <v>J3:BE (1)</v>
      </c>
      <c r="P76" s="37" t="str">
        <f aca="false">VLOOKUP(N76,hirdetett_kurzusok!$A$1:$C$852,3,FALSE())</f>
        <v>J3:BE (1)</v>
      </c>
      <c r="Q76" s="32"/>
      <c r="R76" s="32"/>
      <c r="S76" s="32"/>
      <c r="T76" s="32"/>
      <c r="U76" s="32"/>
    </row>
    <row r="77" customFormat="false" ht="45" hidden="true" customHeight="false" outlineLevel="0" collapsed="false">
      <c r="A77" s="35" t="s">
        <v>234</v>
      </c>
      <c r="B77" s="35" t="s">
        <v>250</v>
      </c>
      <c r="C77" s="35"/>
      <c r="D77" s="36" t="s">
        <v>236</v>
      </c>
      <c r="E77" s="36" t="s">
        <v>20</v>
      </c>
      <c r="F77" s="35" t="s">
        <v>251</v>
      </c>
      <c r="G77" s="35" t="s">
        <v>252</v>
      </c>
      <c r="H77" s="35" t="s">
        <v>154</v>
      </c>
      <c r="I77" s="38" t="s">
        <v>82</v>
      </c>
      <c r="J77" s="38" t="s">
        <v>253</v>
      </c>
      <c r="K77" s="38" t="s">
        <v>253</v>
      </c>
      <c r="L77" s="35" t="s">
        <v>26</v>
      </c>
      <c r="M77" s="35"/>
      <c r="N77" s="35" t="n">
        <v>79</v>
      </c>
      <c r="O77" s="37" t="str">
        <f aca="false">VLOOKUP(N77,hirdetett_kurzusok!$A$1:$C$852,2,FALSE())</f>
        <v>J3:XD(AE):BMOD:05</v>
      </c>
      <c r="P77" s="37" t="str">
        <f aca="false">VLOOKUP(N77,hirdetett_kurzusok!$A$1:$C$852,3,FALSE())</f>
        <v>J3:XD(AE):BMOD:05</v>
      </c>
      <c r="Q77" s="32"/>
      <c r="R77" s="32"/>
      <c r="S77" s="32"/>
      <c r="T77" s="32"/>
      <c r="U77" s="32"/>
    </row>
    <row r="78" customFormat="false" ht="45" hidden="true" customHeight="false" outlineLevel="0" collapsed="false">
      <c r="A78" s="35" t="s">
        <v>234</v>
      </c>
      <c r="B78" s="35" t="s">
        <v>254</v>
      </c>
      <c r="C78" s="35" t="s">
        <v>255</v>
      </c>
      <c r="D78" s="36" t="s">
        <v>29</v>
      </c>
      <c r="E78" s="36" t="s">
        <v>20</v>
      </c>
      <c r="F78" s="35"/>
      <c r="G78" s="35"/>
      <c r="H78" s="35" t="s">
        <v>217</v>
      </c>
      <c r="I78" s="35" t="s">
        <v>31</v>
      </c>
      <c r="J78" s="38" t="s">
        <v>253</v>
      </c>
      <c r="K78" s="38" t="s">
        <v>256</v>
      </c>
      <c r="L78" s="35" t="s">
        <v>34</v>
      </c>
      <c r="M78" s="35"/>
      <c r="N78" s="37" t="n">
        <v>80</v>
      </c>
      <c r="O78" s="37" t="str">
        <f aca="false">VLOOKUP(N78,hirdetett_kurzusok!$A$1:$C$852,2,FALSE())</f>
        <v>J3:BV</v>
      </c>
      <c r="P78" s="37" t="str">
        <f aca="false">VLOOKUP(N78,hirdetett_kurzusok!$A$1:$C$852,3,FALSE())</f>
        <v>J3:BV</v>
      </c>
      <c r="Q78" s="32"/>
      <c r="R78" s="32"/>
      <c r="S78" s="32"/>
      <c r="T78" s="32"/>
      <c r="U78" s="32"/>
    </row>
    <row r="79" customFormat="false" ht="30" hidden="true" customHeight="false" outlineLevel="0" collapsed="false">
      <c r="A79" s="35" t="s">
        <v>234</v>
      </c>
      <c r="B79" s="38" t="s">
        <v>246</v>
      </c>
      <c r="C79" s="38" t="s">
        <v>257</v>
      </c>
      <c r="D79" s="36" t="s">
        <v>29</v>
      </c>
      <c r="E79" s="36" t="s">
        <v>85</v>
      </c>
      <c r="F79" s="35"/>
      <c r="G79" s="35"/>
      <c r="H79" s="35" t="s">
        <v>258</v>
      </c>
      <c r="I79" s="35" t="s">
        <v>87</v>
      </c>
      <c r="J79" s="38" t="s">
        <v>253</v>
      </c>
      <c r="K79" s="38" t="s">
        <v>253</v>
      </c>
      <c r="L79" s="35" t="s">
        <v>26</v>
      </c>
      <c r="M79" s="35"/>
      <c r="N79" s="35" t="n">
        <v>81</v>
      </c>
      <c r="O79" s="37" t="str">
        <f aca="false">VLOOKUP(N79,hirdetett_kurzusok!$A$1:$C$852,2,FALSE())</f>
        <v>JL4:BE (1)</v>
      </c>
      <c r="P79" s="37" t="str">
        <f aca="false">VLOOKUP(N79,hirdetett_kurzusok!$A$1:$C$852,3,FALSE())</f>
        <v>JL4:BE (1)</v>
      </c>
      <c r="Q79" s="32"/>
      <c r="R79" s="32"/>
      <c r="S79" s="32"/>
      <c r="T79" s="32"/>
      <c r="U79" s="32"/>
    </row>
    <row r="80" customFormat="false" ht="15" hidden="true" customHeight="false" outlineLevel="0" collapsed="false">
      <c r="A80" s="35" t="s">
        <v>234</v>
      </c>
      <c r="B80" s="38" t="s">
        <v>259</v>
      </c>
      <c r="C80" s="38" t="s">
        <v>260</v>
      </c>
      <c r="D80" s="36" t="s">
        <v>261</v>
      </c>
      <c r="E80" s="36" t="s">
        <v>85</v>
      </c>
      <c r="F80" s="35"/>
      <c r="G80" s="35" t="s">
        <v>262</v>
      </c>
      <c r="H80" s="35"/>
      <c r="I80" s="39"/>
      <c r="J80" s="35" t="s">
        <v>263</v>
      </c>
      <c r="K80" s="35" t="s">
        <v>263</v>
      </c>
      <c r="L80" s="35" t="s">
        <v>26</v>
      </c>
      <c r="M80" s="35"/>
      <c r="N80" s="37" t="n">
        <v>82</v>
      </c>
      <c r="O80" s="37" t="str">
        <f aca="false">VLOOKUP(N80,hirdetett_kurzusok!$A$1:$C$852,2,FALSE())</f>
        <v>JL4:xxKRSZ</v>
      </c>
      <c r="P80" s="37" t="str">
        <f aca="false">VLOOKUP(N80,hirdetett_kurzusok!$A$1:$C$852,3,FALSE())</f>
        <v>JL4:KRSZ</v>
      </c>
      <c r="Q80" s="32"/>
      <c r="R80" s="32"/>
      <c r="S80" s="32"/>
      <c r="T80" s="32"/>
      <c r="U80" s="32"/>
    </row>
    <row r="81" s="41" customFormat="true" ht="30" hidden="true" customHeight="false" outlineLevel="0" collapsed="false">
      <c r="A81" s="35" t="s">
        <v>234</v>
      </c>
      <c r="B81" s="38" t="s">
        <v>264</v>
      </c>
      <c r="C81" s="38" t="s">
        <v>265</v>
      </c>
      <c r="D81" s="36" t="s">
        <v>3</v>
      </c>
      <c r="E81" s="36" t="s">
        <v>266</v>
      </c>
      <c r="F81" s="35"/>
      <c r="G81" s="35" t="n">
        <v>20</v>
      </c>
      <c r="H81" s="35" t="s">
        <v>267</v>
      </c>
      <c r="I81" s="35" t="s">
        <v>87</v>
      </c>
      <c r="J81" s="38" t="s">
        <v>253</v>
      </c>
      <c r="K81" s="38" t="s">
        <v>253</v>
      </c>
      <c r="L81" s="35" t="s">
        <v>26</v>
      </c>
      <c r="M81" s="35"/>
      <c r="N81" s="35" t="n">
        <v>83</v>
      </c>
      <c r="O81" s="37" t="str">
        <f aca="false">VLOOKUP(N81,hirdetett_kurzusok!$A$1:$C$852,2,FALSE())</f>
        <v>JL3:ALT (3):BEP</v>
      </c>
      <c r="P81" s="37" t="str">
        <f aca="false">VLOOKUP(N81,hirdetett_kurzusok!$A$1:$C$852,3,FALSE())</f>
        <v>JL3:ALT (3):BEP</v>
      </c>
      <c r="Q81" s="40"/>
      <c r="R81" s="40"/>
      <c r="S81" s="40"/>
      <c r="T81" s="40"/>
      <c r="U81" s="40"/>
    </row>
    <row r="82" customFormat="false" ht="15" hidden="true" customHeight="false" outlineLevel="0" collapsed="false">
      <c r="A82" s="35" t="s">
        <v>234</v>
      </c>
      <c r="B82" s="38" t="s">
        <v>268</v>
      </c>
      <c r="C82" s="38" t="s">
        <v>260</v>
      </c>
      <c r="D82" s="42" t="s">
        <v>261</v>
      </c>
      <c r="E82" s="42" t="s">
        <v>85</v>
      </c>
      <c r="F82" s="38"/>
      <c r="G82" s="38" t="s">
        <v>262</v>
      </c>
      <c r="H82" s="35"/>
      <c r="I82" s="35"/>
      <c r="J82" s="38" t="s">
        <v>253</v>
      </c>
      <c r="K82" s="38" t="s">
        <v>253</v>
      </c>
      <c r="L82" s="43"/>
      <c r="M82" s="43"/>
      <c r="N82" s="37" t="n">
        <v>84</v>
      </c>
      <c r="O82" s="37" t="str">
        <f aca="false">VLOOKUP(N82,hirdetett_kurzusok!$A$1:$C$852,2,FALSE())</f>
        <v>JL4:xxBE (2)</v>
      </c>
      <c r="P82" s="37" t="str">
        <f aca="false">VLOOKUP(N82,hirdetett_kurzusok!$A$1:$C$852,3,FALSE())</f>
        <v>JL4:BE (2)</v>
      </c>
      <c r="Q82" s="32"/>
      <c r="R82" s="32"/>
      <c r="S82" s="32"/>
      <c r="T82" s="32"/>
      <c r="U82" s="32"/>
    </row>
    <row r="83" customFormat="false" ht="60" hidden="true" customHeight="false" outlineLevel="0" collapsed="false">
      <c r="A83" s="38" t="s">
        <v>234</v>
      </c>
      <c r="B83" s="38" t="s">
        <v>268</v>
      </c>
      <c r="C83" s="38" t="s">
        <v>269</v>
      </c>
      <c r="D83" s="42" t="s">
        <v>261</v>
      </c>
      <c r="E83" s="42" t="s">
        <v>20</v>
      </c>
      <c r="F83" s="38"/>
      <c r="G83" s="38" t="s">
        <v>262</v>
      </c>
      <c r="H83" s="38"/>
      <c r="I83" s="35"/>
      <c r="J83" s="35" t="s">
        <v>240</v>
      </c>
      <c r="K83" s="35" t="s">
        <v>249</v>
      </c>
      <c r="L83" s="43"/>
      <c r="M83" s="43"/>
      <c r="N83" s="35" t="n">
        <v>85</v>
      </c>
      <c r="O83" s="37" t="str">
        <f aca="false">VLOOKUP(N83,hirdetett_kurzusok!$A$1:$C$852,2,FALSE())</f>
        <v>J3:xxBE (2)</v>
      </c>
      <c r="P83" s="37" t="str">
        <f aca="false">VLOOKUP(N83,hirdetett_kurzusok!$A$1:$C$852,3,FALSE())</f>
        <v>J3:BE (2)</v>
      </c>
      <c r="Q83" s="32"/>
      <c r="R83" s="32"/>
      <c r="S83" s="32"/>
      <c r="T83" s="32"/>
      <c r="U83" s="32"/>
    </row>
    <row r="84" customFormat="false" ht="45" hidden="true" customHeight="false" outlineLevel="0" collapsed="false">
      <c r="A84" s="38" t="s">
        <v>234</v>
      </c>
      <c r="B84" s="38" t="s">
        <v>254</v>
      </c>
      <c r="C84" s="38" t="s">
        <v>270</v>
      </c>
      <c r="D84" s="42" t="s">
        <v>261</v>
      </c>
      <c r="E84" s="42" t="s">
        <v>85</v>
      </c>
      <c r="F84" s="38"/>
      <c r="G84" s="38" t="s">
        <v>262</v>
      </c>
      <c r="H84" s="38"/>
      <c r="I84" s="35"/>
      <c r="J84" s="38" t="s">
        <v>253</v>
      </c>
      <c r="K84" s="38" t="s">
        <v>253</v>
      </c>
      <c r="L84" s="43"/>
      <c r="M84" s="43"/>
      <c r="N84" s="37" t="n">
        <v>86</v>
      </c>
      <c r="O84" s="37" t="str">
        <f aca="false">VLOOKUP(N84,hirdetett_kurzusok!$A$1:$C$852,2,FALSE())</f>
        <v>JL4:xxBV</v>
      </c>
      <c r="P84" s="37" t="str">
        <f aca="false">VLOOKUP(N84,hirdetett_kurzusok!$A$1:$C$852,3,FALSE())</f>
        <v>JL4:BV</v>
      </c>
      <c r="Q84" s="32"/>
      <c r="R84" s="32"/>
      <c r="S84" s="32"/>
      <c r="T84" s="32"/>
      <c r="U84" s="32"/>
    </row>
    <row r="85" customFormat="false" ht="15" hidden="true" customHeight="false" outlineLevel="0" collapsed="false">
      <c r="A85" s="35" t="s">
        <v>234</v>
      </c>
      <c r="B85" s="38" t="s">
        <v>259</v>
      </c>
      <c r="C85" s="38"/>
      <c r="D85" s="36" t="s">
        <v>261</v>
      </c>
      <c r="E85" s="36" t="s">
        <v>20</v>
      </c>
      <c r="F85" s="35"/>
      <c r="G85" s="35" t="s">
        <v>262</v>
      </c>
      <c r="H85" s="35"/>
      <c r="I85" s="39"/>
      <c r="J85" s="35" t="s">
        <v>263</v>
      </c>
      <c r="K85" s="35" t="s">
        <v>263</v>
      </c>
      <c r="L85" s="35"/>
      <c r="M85" s="35"/>
      <c r="N85" s="35" t="n">
        <v>87</v>
      </c>
      <c r="O85" s="37" t="str">
        <f aca="false">VLOOKUP(N85,hirdetett_kurzusok!$A$1:$C$852,2,FALSE())</f>
        <v>J3:xxKRSZ</v>
      </c>
      <c r="P85" s="37" t="str">
        <f aca="false">VLOOKUP(N85,hirdetett_kurzusok!$A$1:$C$852,3,FALSE())</f>
        <v>J3:KRSZ</v>
      </c>
      <c r="Q85" s="32"/>
      <c r="R85" s="32"/>
      <c r="S85" s="32"/>
      <c r="T85" s="32"/>
      <c r="U85" s="32"/>
    </row>
    <row r="86" customFormat="false" ht="30" hidden="true" customHeight="false" outlineLevel="0" collapsed="false">
      <c r="A86" s="38" t="s">
        <v>234</v>
      </c>
      <c r="B86" s="38" t="s">
        <v>271</v>
      </c>
      <c r="C86" s="38"/>
      <c r="D86" s="42" t="s">
        <v>272</v>
      </c>
      <c r="E86" s="42" t="s">
        <v>20</v>
      </c>
      <c r="F86" s="38" t="s">
        <v>273</v>
      </c>
      <c r="G86" s="38" t="n">
        <v>15</v>
      </c>
      <c r="H86" s="38" t="s">
        <v>274</v>
      </c>
      <c r="I86" s="35" t="s">
        <v>71</v>
      </c>
      <c r="J86" s="35" t="s">
        <v>240</v>
      </c>
      <c r="K86" s="38" t="s">
        <v>275</v>
      </c>
      <c r="L86" s="44" t="s">
        <v>276</v>
      </c>
      <c r="M86" s="43"/>
      <c r="N86" s="37" t="n">
        <v>88</v>
      </c>
      <c r="O86" s="37" t="str">
        <f aca="false">VLOOKUP(N86,hirdetett_kurzusok!$A$1:$C$852,2,FALSE())</f>
        <v>J3:XFAK (MB):G01</v>
      </c>
      <c r="P86" s="37" t="str">
        <f aca="false">VLOOKUP(N86,hirdetett_kurzusok!$A$1:$C$852,3,FALSE())</f>
        <v>J3:XFAK (MB):G01</v>
      </c>
      <c r="Q86" s="32"/>
      <c r="R86" s="32"/>
      <c r="S86" s="32"/>
      <c r="T86" s="32"/>
      <c r="U86" s="32"/>
    </row>
    <row r="87" customFormat="false" ht="15" hidden="true" customHeight="false" outlineLevel="0" collapsed="false">
      <c r="A87" s="38" t="s">
        <v>234</v>
      </c>
      <c r="B87" s="38" t="s">
        <v>277</v>
      </c>
      <c r="C87" s="38"/>
      <c r="D87" s="42" t="s">
        <v>272</v>
      </c>
      <c r="E87" s="42" t="s">
        <v>20</v>
      </c>
      <c r="F87" s="38" t="s">
        <v>278</v>
      </c>
      <c r="G87" s="38" t="n">
        <v>15</v>
      </c>
      <c r="H87" s="38" t="s">
        <v>154</v>
      </c>
      <c r="I87" s="35" t="s">
        <v>71</v>
      </c>
      <c r="J87" s="35" t="s">
        <v>240</v>
      </c>
      <c r="K87" s="38" t="s">
        <v>275</v>
      </c>
      <c r="L87" s="43" t="s">
        <v>279</v>
      </c>
      <c r="M87" s="43"/>
      <c r="N87" s="35" t="n">
        <v>89</v>
      </c>
      <c r="O87" s="37" t="str">
        <f aca="false">VLOOKUP(N87,hirdetett_kurzusok!$A$1:$C$852,2,FALSE())</f>
        <v>J3:XFAK (MB):G02</v>
      </c>
      <c r="P87" s="37" t="str">
        <f aca="false">VLOOKUP(N87,hirdetett_kurzusok!$A$1:$C$852,3,FALSE())</f>
        <v>J3:XFAK (MB):G02</v>
      </c>
      <c r="Q87" s="32"/>
      <c r="R87" s="32"/>
      <c r="S87" s="32"/>
      <c r="T87" s="32"/>
      <c r="U87" s="32"/>
    </row>
    <row r="88" customFormat="false" ht="15" hidden="true" customHeight="false" outlineLevel="0" collapsed="false">
      <c r="A88" s="38" t="s">
        <v>234</v>
      </c>
      <c r="B88" s="38" t="s">
        <v>280</v>
      </c>
      <c r="C88" s="43"/>
      <c r="D88" s="42" t="s">
        <v>272</v>
      </c>
      <c r="E88" s="42" t="s">
        <v>20</v>
      </c>
      <c r="F88" s="43"/>
      <c r="G88" s="38" t="n">
        <v>15</v>
      </c>
      <c r="H88" s="38" t="s">
        <v>281</v>
      </c>
      <c r="I88" s="43" t="s">
        <v>282</v>
      </c>
      <c r="J88" s="38" t="s">
        <v>253</v>
      </c>
      <c r="K88" s="38" t="s">
        <v>283</v>
      </c>
      <c r="L88" s="43" t="s">
        <v>284</v>
      </c>
      <c r="M88" s="43"/>
      <c r="N88" s="37" t="n">
        <v>90</v>
      </c>
      <c r="O88" s="37" t="str">
        <f aca="false">VLOOKUP(N88,hirdetett_kurzusok!$A$1:$C$852,2,FALSE())</f>
        <v>J3:XFAK (MB):A009</v>
      </c>
      <c r="P88" s="37" t="str">
        <f aca="false">VLOOKUP(N88,hirdetett_kurzusok!$A$1:$C$852,3,FALSE())</f>
        <v>J3:XFAK (MB):A009</v>
      </c>
      <c r="Q88" s="32"/>
      <c r="R88" s="32"/>
      <c r="S88" s="32"/>
      <c r="T88" s="32"/>
      <c r="U88" s="32"/>
    </row>
    <row r="89" customFormat="false" ht="30" hidden="true" customHeight="false" outlineLevel="0" collapsed="false">
      <c r="A89" s="38" t="s">
        <v>234</v>
      </c>
      <c r="B89" s="38" t="s">
        <v>285</v>
      </c>
      <c r="C89" s="43"/>
      <c r="D89" s="42" t="s">
        <v>286</v>
      </c>
      <c r="E89" s="42" t="s">
        <v>20</v>
      </c>
      <c r="F89" s="43"/>
      <c r="G89" s="38" t="n">
        <v>15</v>
      </c>
      <c r="H89" s="38" t="s">
        <v>287</v>
      </c>
      <c r="I89" s="43" t="s">
        <v>282</v>
      </c>
      <c r="J89" s="38" t="s">
        <v>253</v>
      </c>
      <c r="K89" s="38" t="s">
        <v>283</v>
      </c>
      <c r="L89" s="43" t="s">
        <v>284</v>
      </c>
      <c r="M89" s="43"/>
      <c r="N89" s="35" t="n">
        <v>91</v>
      </c>
      <c r="O89" s="37" t="str">
        <f aca="false">VLOOKUP(N89,hirdetett_kurzusok!$A$1:$C$852,2,FALSE())</f>
        <v>J3:XFAK(2 Ó.):G10</v>
      </c>
      <c r="P89" s="37" t="str">
        <f aca="false">VLOOKUP(N89,hirdetett_kurzusok!$A$1:$C$852,3,FALSE())</f>
        <v>J3:XFAK(2 Ó.):G10</v>
      </c>
      <c r="Q89" s="32"/>
      <c r="R89" s="32"/>
      <c r="S89" s="32"/>
      <c r="T89" s="32"/>
      <c r="U89" s="32"/>
    </row>
    <row r="90" customFormat="false" ht="30" hidden="true" customHeight="false" outlineLevel="0" collapsed="false">
      <c r="A90" s="38" t="s">
        <v>234</v>
      </c>
      <c r="B90" s="38" t="s">
        <v>288</v>
      </c>
      <c r="C90" s="43"/>
      <c r="D90" s="42" t="s">
        <v>272</v>
      </c>
      <c r="E90" s="42" t="s">
        <v>20</v>
      </c>
      <c r="F90" s="43"/>
      <c r="G90" s="43" t="n">
        <v>20</v>
      </c>
      <c r="H90" s="43" t="s">
        <v>289</v>
      </c>
      <c r="I90" s="38" t="s">
        <v>87</v>
      </c>
      <c r="J90" s="38" t="s">
        <v>253</v>
      </c>
      <c r="K90" s="38" t="s">
        <v>290</v>
      </c>
      <c r="L90" s="43" t="s">
        <v>284</v>
      </c>
      <c r="M90" s="43"/>
      <c r="N90" s="37" t="n">
        <v>92</v>
      </c>
      <c r="O90" s="37" t="str">
        <f aca="false">VLOOKUP(N90,hirdetett_kurzusok!$A$1:$C$852,2,FALSE())</f>
        <v>J3:xFAK (mB):C06</v>
      </c>
      <c r="P90" s="37" t="str">
        <f aca="false">VLOOKUP(N90,hirdetett_kurzusok!$A$1:$C$852,3,FALSE())</f>
        <v>J3:xFAK (mB):C06</v>
      </c>
      <c r="Q90" s="32"/>
      <c r="R90" s="32"/>
      <c r="S90" s="32"/>
      <c r="T90" s="32"/>
      <c r="U90" s="32"/>
    </row>
    <row r="91" customFormat="false" ht="30" hidden="true" customHeight="false" outlineLevel="0" collapsed="false">
      <c r="A91" s="38" t="s">
        <v>234</v>
      </c>
      <c r="B91" s="38" t="s">
        <v>291</v>
      </c>
      <c r="C91" s="43"/>
      <c r="D91" s="42" t="s">
        <v>272</v>
      </c>
      <c r="E91" s="42" t="s">
        <v>20</v>
      </c>
      <c r="F91" s="43" t="s">
        <v>158</v>
      </c>
      <c r="G91" s="43" t="n">
        <v>15</v>
      </c>
      <c r="H91" s="43" t="s">
        <v>292</v>
      </c>
      <c r="I91" s="38" t="s">
        <v>293</v>
      </c>
      <c r="J91" s="38" t="s">
        <v>253</v>
      </c>
      <c r="K91" s="38" t="s">
        <v>253</v>
      </c>
      <c r="L91" s="44" t="s">
        <v>276</v>
      </c>
      <c r="M91" s="43"/>
      <c r="N91" s="35" t="n">
        <v>93</v>
      </c>
      <c r="O91" s="37" t="str">
        <f aca="false">VLOOKUP(N91,hirdetett_kurzusok!$A$1:$C$852,2,FALSE())</f>
        <v>J3:xFAK (mB):A007</v>
      </c>
      <c r="P91" s="37" t="str">
        <f aca="false">VLOOKUP(N91,hirdetett_kurzusok!$A$1:$C$852,3,FALSE())</f>
        <v>J3:xFAK (mB):A007</v>
      </c>
      <c r="Q91" s="32"/>
      <c r="R91" s="32"/>
      <c r="S91" s="32"/>
      <c r="T91" s="32"/>
      <c r="U91" s="32"/>
    </row>
    <row r="92" customFormat="false" ht="30" hidden="true" customHeight="false" outlineLevel="0" collapsed="false">
      <c r="A92" s="38" t="s">
        <v>234</v>
      </c>
      <c r="B92" s="38" t="s">
        <v>294</v>
      </c>
      <c r="C92" s="43"/>
      <c r="D92" s="42" t="s">
        <v>272</v>
      </c>
      <c r="E92" s="42" t="s">
        <v>20</v>
      </c>
      <c r="F92" s="43" t="s">
        <v>295</v>
      </c>
      <c r="G92" s="43" t="n">
        <v>20</v>
      </c>
      <c r="H92" s="43" t="s">
        <v>205</v>
      </c>
      <c r="I92" s="38" t="s">
        <v>155</v>
      </c>
      <c r="J92" s="38" t="s">
        <v>253</v>
      </c>
      <c r="K92" s="38" t="s">
        <v>296</v>
      </c>
      <c r="L92" s="44" t="s">
        <v>276</v>
      </c>
      <c r="M92" s="43"/>
      <c r="N92" s="37" t="n">
        <v>94</v>
      </c>
      <c r="O92" s="37" t="str">
        <f aca="false">VLOOKUP(N92,hirdetett_kurzusok!$A$1:$C$852,2,FALSE())</f>
        <v>J3:xFAK (mB):C08</v>
      </c>
      <c r="P92" s="37" t="str">
        <f aca="false">VLOOKUP(N92,hirdetett_kurzusok!$A$1:$C$852,3,FALSE())</f>
        <v>J3:xFAK (mB):C08</v>
      </c>
      <c r="Q92" s="32"/>
      <c r="R92" s="32"/>
      <c r="S92" s="32"/>
      <c r="T92" s="32"/>
      <c r="U92" s="32"/>
    </row>
    <row r="93" s="46" customFormat="true" ht="15" hidden="true" customHeight="false" outlineLevel="0" collapsed="false">
      <c r="A93" s="38" t="s">
        <v>234</v>
      </c>
      <c r="B93" s="38" t="s">
        <v>297</v>
      </c>
      <c r="C93" s="43"/>
      <c r="D93" s="42" t="s">
        <v>272</v>
      </c>
      <c r="E93" s="42" t="s">
        <v>20</v>
      </c>
      <c r="F93" s="43"/>
      <c r="G93" s="43" t="n">
        <v>15</v>
      </c>
      <c r="H93" s="38" t="s">
        <v>205</v>
      </c>
      <c r="I93" s="43" t="s">
        <v>298</v>
      </c>
      <c r="J93" s="35" t="s">
        <v>240</v>
      </c>
      <c r="K93" s="38" t="s">
        <v>299</v>
      </c>
      <c r="L93" s="43" t="s">
        <v>284</v>
      </c>
      <c r="M93" s="43"/>
      <c r="N93" s="35" t="n">
        <v>95</v>
      </c>
      <c r="O93" s="37" t="str">
        <f aca="false">VLOOKUP(N93,hirdetett_kurzusok!$A$1:$C$852,2,FALSE())</f>
        <v>J3:xFAK (mB):A004</v>
      </c>
      <c r="P93" s="37" t="str">
        <f aca="false">VLOOKUP(N93,hirdetett_kurzusok!$A$1:$C$852,3,FALSE())</f>
        <v>J3:xFAK (mB):A004</v>
      </c>
      <c r="Q93" s="45"/>
      <c r="R93" s="45"/>
      <c r="S93" s="45"/>
      <c r="T93" s="45"/>
      <c r="U93" s="45"/>
    </row>
    <row r="94" customFormat="false" ht="15" hidden="true" customHeight="false" outlineLevel="0" collapsed="false">
      <c r="A94" s="38" t="s">
        <v>234</v>
      </c>
      <c r="B94" s="38" t="s">
        <v>300</v>
      </c>
      <c r="C94" s="43"/>
      <c r="D94" s="42" t="s">
        <v>272</v>
      </c>
      <c r="E94" s="47" t="s">
        <v>20</v>
      </c>
      <c r="F94" s="43" t="s">
        <v>243</v>
      </c>
      <c r="G94" s="43" t="n">
        <v>12</v>
      </c>
      <c r="H94" s="43" t="s">
        <v>222</v>
      </c>
      <c r="I94" s="38" t="s">
        <v>301</v>
      </c>
      <c r="J94" s="35" t="s">
        <v>240</v>
      </c>
      <c r="K94" s="35" t="s">
        <v>240</v>
      </c>
      <c r="L94" s="43" t="s">
        <v>284</v>
      </c>
      <c r="M94" s="43"/>
      <c r="N94" s="37" t="n">
        <v>96</v>
      </c>
      <c r="O94" s="37" t="str">
        <f aca="false">VLOOKUP(N94,hirdetett_kurzusok!$A$1:$C$852,2,FALSE())</f>
        <v>J3:xFAK (mB):C01</v>
      </c>
      <c r="P94" s="37" t="str">
        <f aca="false">VLOOKUP(N94,hirdetett_kurzusok!$A$1:$C$852,3,FALSE())</f>
        <v>J3:xFAK (mB):C01</v>
      </c>
      <c r="Q94" s="32"/>
      <c r="R94" s="32"/>
      <c r="S94" s="32"/>
      <c r="T94" s="32"/>
      <c r="U94" s="32"/>
    </row>
    <row r="95" customFormat="false" ht="30" hidden="true" customHeight="false" outlineLevel="0" collapsed="false">
      <c r="A95" s="38" t="s">
        <v>234</v>
      </c>
      <c r="B95" s="38" t="s">
        <v>302</v>
      </c>
      <c r="C95" s="43"/>
      <c r="D95" s="42" t="s">
        <v>197</v>
      </c>
      <c r="E95" s="47" t="s">
        <v>20</v>
      </c>
      <c r="F95" s="43" t="s">
        <v>243</v>
      </c>
      <c r="G95" s="43" t="n">
        <v>15</v>
      </c>
      <c r="H95" s="43" t="s">
        <v>303</v>
      </c>
      <c r="I95" s="38" t="s">
        <v>54</v>
      </c>
      <c r="J95" s="35" t="s">
        <v>240</v>
      </c>
      <c r="K95" s="35" t="s">
        <v>304</v>
      </c>
      <c r="L95" s="43"/>
      <c r="M95" s="43"/>
      <c r="N95" s="35" t="n">
        <v>97</v>
      </c>
      <c r="O95" s="37" t="str">
        <f aca="false">VLOOKUP(N95,hirdetett_kurzusok!$A$1:$C$852,2,FALSE())</f>
        <v>J3:xFAK(2 ó.):C006</v>
      </c>
      <c r="P95" s="37" t="str">
        <f aca="false">VLOOKUP(N95,hirdetett_kurzusok!$A$1:$C$852,3,FALSE())</f>
        <v>J3:xFAK(2 ó.):C006</v>
      </c>
      <c r="Q95" s="32"/>
      <c r="R95" s="32"/>
      <c r="S95" s="32"/>
      <c r="T95" s="32"/>
      <c r="U95" s="32"/>
    </row>
    <row r="96" customFormat="false" ht="75" hidden="true" customHeight="false" outlineLevel="0" collapsed="false">
      <c r="A96" s="38" t="s">
        <v>234</v>
      </c>
      <c r="B96" s="38" t="s">
        <v>305</v>
      </c>
      <c r="C96" s="43"/>
      <c r="D96" s="42" t="s">
        <v>286</v>
      </c>
      <c r="E96" s="47" t="s">
        <v>20</v>
      </c>
      <c r="F96" s="43"/>
      <c r="G96" s="38" t="s">
        <v>306</v>
      </c>
      <c r="H96" s="38" t="s">
        <v>194</v>
      </c>
      <c r="I96" s="38" t="s">
        <v>307</v>
      </c>
      <c r="J96" s="35" t="s">
        <v>240</v>
      </c>
      <c r="K96" s="35" t="s">
        <v>308</v>
      </c>
      <c r="L96" s="43" t="s">
        <v>284</v>
      </c>
      <c r="M96" s="43" t="s">
        <v>309</v>
      </c>
      <c r="N96" s="37" t="n">
        <v>98</v>
      </c>
      <c r="O96" s="37" t="str">
        <f aca="false">VLOOKUP(N96,hirdetett_kurzusok!$A$1:$C$852,2,FALSE())</f>
        <v>J3:xFAK(2 ó.):A096</v>
      </c>
      <c r="P96" s="37" t="str">
        <f aca="false">VLOOKUP(N96,hirdetett_kurzusok!$A$1:$C$852,3,FALSE())</f>
        <v>J3:xFAK(2 ó.):A096</v>
      </c>
      <c r="Q96" s="32"/>
      <c r="R96" s="32"/>
      <c r="S96" s="32"/>
      <c r="T96" s="32"/>
      <c r="U96" s="32"/>
    </row>
    <row r="97" customFormat="false" ht="30" hidden="true" customHeight="false" outlineLevel="0" collapsed="false">
      <c r="A97" s="38" t="s">
        <v>234</v>
      </c>
      <c r="B97" s="38" t="s">
        <v>310</v>
      </c>
      <c r="C97" s="43"/>
      <c r="D97" s="47" t="s">
        <v>197</v>
      </c>
      <c r="E97" s="47" t="s">
        <v>20</v>
      </c>
      <c r="F97" s="43"/>
      <c r="G97" s="43" t="n">
        <v>15</v>
      </c>
      <c r="H97" s="43" t="s">
        <v>154</v>
      </c>
      <c r="I97" s="43" t="s">
        <v>298</v>
      </c>
      <c r="J97" s="35" t="s">
        <v>240</v>
      </c>
      <c r="K97" s="38" t="s">
        <v>311</v>
      </c>
      <c r="L97" s="44" t="s">
        <v>276</v>
      </c>
      <c r="M97" s="44"/>
      <c r="N97" s="35" t="n">
        <v>99</v>
      </c>
      <c r="O97" s="37" t="str">
        <f aca="false">VLOOKUP(N97,hirdetett_kurzusok!$A$1:$C$852,2,FALSE())</f>
        <v>J3:XFAK(2 Ó.):E06</v>
      </c>
      <c r="P97" s="37" t="str">
        <f aca="false">VLOOKUP(N97,hirdetett_kurzusok!$A$1:$C$852,3,FALSE())</f>
        <v>J3:XFAK(2 Ó.):E06</v>
      </c>
      <c r="Q97" s="32"/>
      <c r="R97" s="32"/>
      <c r="S97" s="32"/>
      <c r="T97" s="32"/>
      <c r="U97" s="32"/>
    </row>
    <row r="98" customFormat="false" ht="45" hidden="true" customHeight="false" outlineLevel="0" collapsed="false">
      <c r="A98" s="38" t="s">
        <v>234</v>
      </c>
      <c r="B98" s="38" t="s">
        <v>312</v>
      </c>
      <c r="C98" s="43"/>
      <c r="D98" s="42" t="s">
        <v>272</v>
      </c>
      <c r="E98" s="47" t="s">
        <v>20</v>
      </c>
      <c r="F98" s="43" t="s">
        <v>313</v>
      </c>
      <c r="G98" s="38" t="s">
        <v>314</v>
      </c>
      <c r="H98" s="43" t="s">
        <v>185</v>
      </c>
      <c r="I98" s="43" t="s">
        <v>301</v>
      </c>
      <c r="J98" s="35" t="s">
        <v>240</v>
      </c>
      <c r="K98" s="38" t="s">
        <v>241</v>
      </c>
      <c r="L98" s="44" t="s">
        <v>279</v>
      </c>
      <c r="M98" s="44"/>
      <c r="N98" s="37" t="n">
        <v>100</v>
      </c>
      <c r="O98" s="37" t="str">
        <f aca="false">VLOOKUP(N98,hirdetett_kurzusok!$A$1:$C$852,2,FALSE())</f>
        <v>J3:XFAK (MB):G03</v>
      </c>
      <c r="P98" s="37" t="str">
        <f aca="false">VLOOKUP(N98,hirdetett_kurzusok!$A$1:$C$852,3,FALSE())</f>
        <v>J3:XFAK (MB):G03</v>
      </c>
      <c r="Q98" s="32"/>
      <c r="R98" s="32"/>
      <c r="S98" s="32"/>
      <c r="T98" s="32"/>
      <c r="U98" s="32"/>
    </row>
    <row r="99" customFormat="false" ht="30" hidden="true" customHeight="false" outlineLevel="0" collapsed="false">
      <c r="A99" s="38" t="s">
        <v>234</v>
      </c>
      <c r="B99" s="38" t="s">
        <v>315</v>
      </c>
      <c r="C99" s="43"/>
      <c r="D99" s="47" t="s">
        <v>272</v>
      </c>
      <c r="E99" s="47" t="s">
        <v>20</v>
      </c>
      <c r="F99" s="43" t="s">
        <v>316</v>
      </c>
      <c r="G99" s="43" t="n">
        <v>25</v>
      </c>
      <c r="H99" s="43" t="s">
        <v>222</v>
      </c>
      <c r="I99" s="38" t="s">
        <v>191</v>
      </c>
      <c r="J99" s="35" t="s">
        <v>240</v>
      </c>
      <c r="K99" s="38" t="s">
        <v>317</v>
      </c>
      <c r="L99" s="44" t="s">
        <v>276</v>
      </c>
      <c r="M99" s="43"/>
      <c r="N99" s="35" t="n">
        <v>101</v>
      </c>
      <c r="O99" s="37" t="str">
        <f aca="false">VLOOKUP(N99,hirdetett_kurzusok!$A$1:$C$852,2,FALSE())</f>
        <v>J3:XFAK (MB):G04</v>
      </c>
      <c r="P99" s="37" t="str">
        <f aca="false">VLOOKUP(N99,hirdetett_kurzusok!$A$1:$C$852,3,FALSE())</f>
        <v>J3:XFAK (MB):G04</v>
      </c>
      <c r="Q99" s="32"/>
      <c r="R99" s="32"/>
      <c r="S99" s="32"/>
      <c r="T99" s="32"/>
      <c r="U99" s="32"/>
    </row>
    <row r="100" s="9" customFormat="true" ht="90" hidden="true" customHeight="false" outlineLevel="0" collapsed="false">
      <c r="A100" s="38" t="s">
        <v>234</v>
      </c>
      <c r="B100" s="38" t="s">
        <v>318</v>
      </c>
      <c r="C100" s="43"/>
      <c r="D100" s="47" t="s">
        <v>197</v>
      </c>
      <c r="E100" s="47" t="s">
        <v>20</v>
      </c>
      <c r="F100" s="43" t="s">
        <v>278</v>
      </c>
      <c r="G100" s="43" t="n">
        <v>20</v>
      </c>
      <c r="H100" s="43" t="s">
        <v>194</v>
      </c>
      <c r="I100" s="38" t="s">
        <v>24</v>
      </c>
      <c r="J100" s="35" t="s">
        <v>240</v>
      </c>
      <c r="K100" s="38" t="s">
        <v>319</v>
      </c>
      <c r="L100" s="44"/>
      <c r="M100" s="43"/>
      <c r="N100" s="37" t="n">
        <v>936</v>
      </c>
      <c r="O100" s="37" t="str">
        <f aca="false">VLOOKUP(N100,hirdetett_kurzusok!$A$1:$C$852,2,FALSE())</f>
        <v>J3:XFAK(2 Ó.):E09</v>
      </c>
      <c r="P100" s="37" t="str">
        <f aca="false">VLOOKUP(N100,hirdetett_kurzusok!$A$1:$C$852,3,FALSE())</f>
        <v>J3:XFAK(2 Ó.):E09</v>
      </c>
      <c r="Q100" s="48"/>
      <c r="R100" s="48"/>
      <c r="S100" s="48"/>
      <c r="T100" s="48"/>
      <c r="U100" s="48"/>
    </row>
    <row r="101" s="51" customFormat="true" ht="30" hidden="true" customHeight="false" outlineLevel="0" collapsed="false">
      <c r="A101" s="38" t="s">
        <v>234</v>
      </c>
      <c r="B101" s="38" t="s">
        <v>320</v>
      </c>
      <c r="C101" s="43"/>
      <c r="D101" s="47" t="s">
        <v>272</v>
      </c>
      <c r="E101" s="47" t="s">
        <v>20</v>
      </c>
      <c r="F101" s="43" t="s">
        <v>243</v>
      </c>
      <c r="G101" s="43" t="n">
        <v>25</v>
      </c>
      <c r="H101" s="43" t="s">
        <v>321</v>
      </c>
      <c r="I101" s="38" t="s">
        <v>322</v>
      </c>
      <c r="J101" s="35" t="s">
        <v>240</v>
      </c>
      <c r="K101" s="38" t="s">
        <v>317</v>
      </c>
      <c r="L101" s="44" t="s">
        <v>276</v>
      </c>
      <c r="M101" s="43"/>
      <c r="N101" s="37" t="n">
        <v>102</v>
      </c>
      <c r="O101" s="37" t="str">
        <f aca="false">VLOOKUP(N101,hirdetett_kurzusok!$A$1:$C$852,2,FALSE())</f>
        <v>J3:XFAK (MB):G05</v>
      </c>
      <c r="P101" s="37" t="str">
        <f aca="false">VLOOKUP(N101,hirdetett_kurzusok!$A$1:$C$852,3,FALSE())</f>
        <v>J3:XFAK (MB):G05</v>
      </c>
      <c r="Q101" s="49"/>
      <c r="R101" s="49"/>
      <c r="S101" s="49"/>
      <c r="T101" s="49"/>
      <c r="U101" s="49"/>
      <c r="V101" s="50"/>
      <c r="W101" s="50"/>
    </row>
    <row r="102" s="18" customFormat="true" ht="45" hidden="true" customHeight="false" outlineLevel="0" collapsed="false">
      <c r="A102" s="19" t="s">
        <v>323</v>
      </c>
      <c r="B102" s="19" t="s">
        <v>324</v>
      </c>
      <c r="C102" s="19"/>
      <c r="D102" s="20" t="s">
        <v>29</v>
      </c>
      <c r="E102" s="20" t="s">
        <v>20</v>
      </c>
      <c r="F102" s="19"/>
      <c r="G102" s="19"/>
      <c r="H102" s="19" t="s">
        <v>177</v>
      </c>
      <c r="I102" s="19" t="s">
        <v>239</v>
      </c>
      <c r="J102" s="19" t="s">
        <v>325</v>
      </c>
      <c r="K102" s="19" t="s">
        <v>325</v>
      </c>
      <c r="L102" s="19" t="s">
        <v>92</v>
      </c>
      <c r="M102" s="19"/>
      <c r="N102" s="19" t="n">
        <v>103</v>
      </c>
      <c r="O102" s="15" t="str">
        <f aca="false">VLOOKUP(N102,hirdetett_kurzusok!$A$1:$C$852,2,FALSE())</f>
        <v>J3:BJ (2)</v>
      </c>
      <c r="P102" s="15" t="str">
        <f aca="false">VLOOKUP(N102,hirdetett_kurzusok!$A$1:$C$852,3,FALSE())</f>
        <v>J3:BJ (2)</v>
      </c>
      <c r="Q102" s="17"/>
      <c r="R102" s="17"/>
      <c r="S102" s="17"/>
      <c r="T102" s="17"/>
      <c r="U102" s="17"/>
    </row>
    <row r="103" s="18" customFormat="true" ht="15" hidden="true" customHeight="false" outlineLevel="0" collapsed="false">
      <c r="A103" s="19" t="s">
        <v>323</v>
      </c>
      <c r="B103" s="19" t="s">
        <v>326</v>
      </c>
      <c r="C103" s="19"/>
      <c r="D103" s="20" t="s">
        <v>327</v>
      </c>
      <c r="E103" s="20" t="s">
        <v>20</v>
      </c>
      <c r="F103" s="19"/>
      <c r="G103" s="19"/>
      <c r="H103" s="19"/>
      <c r="I103" s="19"/>
      <c r="J103" s="19" t="s">
        <v>325</v>
      </c>
      <c r="K103" s="19" t="s">
        <v>325</v>
      </c>
      <c r="L103" s="19" t="s">
        <v>92</v>
      </c>
      <c r="M103" s="19" t="s">
        <v>38</v>
      </c>
      <c r="N103" s="15" t="n">
        <v>104</v>
      </c>
      <c r="O103" s="15" t="str">
        <f aca="false">VLOOKUP(N103,hirdetett_kurzusok!$A$1:$C$852,2,FALSE())</f>
        <v>J3:BJ (20):E</v>
      </c>
      <c r="P103" s="15" t="str">
        <f aca="false">VLOOKUP(N103,hirdetett_kurzusok!$A$1:$C$852,3,FALSE())</f>
        <v>J3:BJ (20)</v>
      </c>
      <c r="Q103" s="17"/>
      <c r="R103" s="17"/>
      <c r="S103" s="17"/>
      <c r="T103" s="17"/>
      <c r="U103" s="17"/>
    </row>
    <row r="104" s="18" customFormat="true" ht="15" hidden="true" customHeight="true" outlineLevel="0" collapsed="false">
      <c r="A104" s="19" t="s">
        <v>323</v>
      </c>
      <c r="B104" s="19" t="s">
        <v>328</v>
      </c>
      <c r="C104" s="19"/>
      <c r="D104" s="20" t="s">
        <v>327</v>
      </c>
      <c r="E104" s="20" t="s">
        <v>20</v>
      </c>
      <c r="F104" s="19"/>
      <c r="G104" s="19"/>
      <c r="H104" s="52" t="s">
        <v>329</v>
      </c>
      <c r="I104" s="22" t="s">
        <v>67</v>
      </c>
      <c r="J104" s="19" t="s">
        <v>325</v>
      </c>
      <c r="K104" s="19" t="s">
        <v>330</v>
      </c>
      <c r="L104" s="19" t="s">
        <v>92</v>
      </c>
      <c r="M104" s="19"/>
      <c r="N104" s="19" t="n">
        <v>105</v>
      </c>
      <c r="O104" s="15" t="str">
        <f aca="false">VLOOKUP(N104,hirdetett_kurzusok!$A$1:$C$852,2,FALSE())</f>
        <v>J3:BJ (20):01</v>
      </c>
      <c r="P104" s="15" t="str">
        <f aca="false">VLOOKUP(N104,hirdetett_kurzusok!$A$1:$C$852,3,FALSE())</f>
        <v>J3:BJ (20)</v>
      </c>
      <c r="Q104" s="17"/>
      <c r="R104" s="17"/>
      <c r="S104" s="17"/>
      <c r="T104" s="17"/>
      <c r="U104" s="17"/>
    </row>
    <row r="105" s="18" customFormat="true" ht="15" hidden="true" customHeight="true" outlineLevel="0" collapsed="false">
      <c r="A105" s="19" t="s">
        <v>323</v>
      </c>
      <c r="B105" s="19" t="s">
        <v>331</v>
      </c>
      <c r="C105" s="19"/>
      <c r="D105" s="20" t="s">
        <v>327</v>
      </c>
      <c r="E105" s="20" t="s">
        <v>20</v>
      </c>
      <c r="F105" s="19"/>
      <c r="G105" s="19"/>
      <c r="H105" s="52" t="s">
        <v>332</v>
      </c>
      <c r="I105" s="22" t="s">
        <v>67</v>
      </c>
      <c r="J105" s="23" t="s">
        <v>325</v>
      </c>
      <c r="K105" s="19" t="s">
        <v>330</v>
      </c>
      <c r="L105" s="19" t="s">
        <v>92</v>
      </c>
      <c r="M105" s="19"/>
      <c r="N105" s="15" t="n">
        <v>106</v>
      </c>
      <c r="O105" s="15" t="str">
        <f aca="false">VLOOKUP(N105,hirdetett_kurzusok!$A$1:$C$852,2,FALSE())</f>
        <v>J3:BJ (20):02</v>
      </c>
      <c r="P105" s="15" t="str">
        <f aca="false">VLOOKUP(N105,hirdetett_kurzusok!$A$1:$C$852,3,FALSE())</f>
        <v>J3:BJ (20)</v>
      </c>
      <c r="Q105" s="17"/>
      <c r="R105" s="17"/>
      <c r="S105" s="17"/>
      <c r="T105" s="17"/>
      <c r="U105" s="17"/>
    </row>
    <row r="106" s="18" customFormat="true" ht="15" hidden="true" customHeight="true" outlineLevel="0" collapsed="false">
      <c r="A106" s="19" t="s">
        <v>323</v>
      </c>
      <c r="B106" s="19" t="s">
        <v>333</v>
      </c>
      <c r="C106" s="19"/>
      <c r="D106" s="20" t="s">
        <v>327</v>
      </c>
      <c r="E106" s="20" t="s">
        <v>20</v>
      </c>
      <c r="F106" s="19"/>
      <c r="G106" s="19"/>
      <c r="H106" s="52" t="s">
        <v>334</v>
      </c>
      <c r="I106" s="22" t="s">
        <v>67</v>
      </c>
      <c r="J106" s="23" t="s">
        <v>325</v>
      </c>
      <c r="K106" s="19" t="s">
        <v>330</v>
      </c>
      <c r="L106" s="19" t="s">
        <v>92</v>
      </c>
      <c r="M106" s="19"/>
      <c r="N106" s="19" t="n">
        <v>107</v>
      </c>
      <c r="O106" s="15" t="str">
        <f aca="false">VLOOKUP(N106,hirdetett_kurzusok!$A$1:$C$852,2,FALSE())</f>
        <v>J3:BJ (20):03</v>
      </c>
      <c r="P106" s="15" t="str">
        <f aca="false">VLOOKUP(N106,hirdetett_kurzusok!$A$1:$C$852,3,FALSE())</f>
        <v>J3:BJ (20)</v>
      </c>
      <c r="Q106" s="17"/>
      <c r="R106" s="17"/>
      <c r="S106" s="17"/>
      <c r="T106" s="17"/>
      <c r="U106" s="17"/>
    </row>
    <row r="107" s="18" customFormat="true" ht="15" hidden="true" customHeight="true" outlineLevel="0" collapsed="false">
      <c r="A107" s="19" t="s">
        <v>323</v>
      </c>
      <c r="B107" s="19" t="s">
        <v>335</v>
      </c>
      <c r="C107" s="19"/>
      <c r="D107" s="20" t="s">
        <v>327</v>
      </c>
      <c r="E107" s="20" t="s">
        <v>20</v>
      </c>
      <c r="F107" s="19"/>
      <c r="G107" s="19"/>
      <c r="H107" s="52" t="s">
        <v>329</v>
      </c>
      <c r="I107" s="22" t="s">
        <v>218</v>
      </c>
      <c r="J107" s="23" t="s">
        <v>325</v>
      </c>
      <c r="K107" s="19" t="s">
        <v>336</v>
      </c>
      <c r="L107" s="19" t="s">
        <v>92</v>
      </c>
      <c r="M107" s="19"/>
      <c r="N107" s="15" t="n">
        <v>108</v>
      </c>
      <c r="O107" s="15" t="str">
        <f aca="false">VLOOKUP(N107,hirdetett_kurzusok!$A$1:$C$852,2,FALSE())</f>
        <v>J3:BJ (20):04</v>
      </c>
      <c r="P107" s="15" t="str">
        <f aca="false">VLOOKUP(N107,hirdetett_kurzusok!$A$1:$C$852,3,FALSE())</f>
        <v>J3:BJ (20)</v>
      </c>
      <c r="Q107" s="17"/>
      <c r="R107" s="17"/>
      <c r="S107" s="17"/>
      <c r="T107" s="17"/>
      <c r="U107" s="17"/>
    </row>
    <row r="108" s="18" customFormat="true" ht="15" hidden="true" customHeight="true" outlineLevel="0" collapsed="false">
      <c r="A108" s="19" t="s">
        <v>323</v>
      </c>
      <c r="B108" s="19" t="s">
        <v>337</v>
      </c>
      <c r="C108" s="19"/>
      <c r="D108" s="20" t="s">
        <v>327</v>
      </c>
      <c r="E108" s="20" t="s">
        <v>20</v>
      </c>
      <c r="F108" s="19"/>
      <c r="G108" s="19"/>
      <c r="H108" s="52" t="s">
        <v>332</v>
      </c>
      <c r="I108" s="22" t="s">
        <v>218</v>
      </c>
      <c r="J108" s="23" t="s">
        <v>325</v>
      </c>
      <c r="K108" s="19" t="s">
        <v>336</v>
      </c>
      <c r="L108" s="19" t="s">
        <v>92</v>
      </c>
      <c r="M108" s="19"/>
      <c r="N108" s="19" t="n">
        <v>109</v>
      </c>
      <c r="O108" s="15" t="str">
        <f aca="false">VLOOKUP(N108,hirdetett_kurzusok!$A$1:$C$852,2,FALSE())</f>
        <v>J3:BJ (20):05</v>
      </c>
      <c r="P108" s="15" t="str">
        <f aca="false">VLOOKUP(N108,hirdetett_kurzusok!$A$1:$C$852,3,FALSE())</f>
        <v>J3:BJ (20)</v>
      </c>
      <c r="Q108" s="17"/>
      <c r="R108" s="17"/>
      <c r="S108" s="17"/>
      <c r="T108" s="17"/>
      <c r="U108" s="17"/>
    </row>
    <row r="109" s="18" customFormat="true" ht="15" hidden="true" customHeight="true" outlineLevel="0" collapsed="false">
      <c r="A109" s="19" t="s">
        <v>323</v>
      </c>
      <c r="B109" s="19" t="s">
        <v>338</v>
      </c>
      <c r="C109" s="19"/>
      <c r="D109" s="20" t="s">
        <v>327</v>
      </c>
      <c r="E109" s="20" t="s">
        <v>20</v>
      </c>
      <c r="F109" s="19"/>
      <c r="G109" s="19"/>
      <c r="H109" s="52" t="s">
        <v>339</v>
      </c>
      <c r="I109" s="22" t="s">
        <v>218</v>
      </c>
      <c r="J109" s="19" t="s">
        <v>325</v>
      </c>
      <c r="K109" s="19" t="s">
        <v>336</v>
      </c>
      <c r="L109" s="19" t="s">
        <v>92</v>
      </c>
      <c r="M109" s="19"/>
      <c r="N109" s="15" t="n">
        <v>110</v>
      </c>
      <c r="O109" s="15" t="str">
        <f aca="false">VLOOKUP(N109,hirdetett_kurzusok!$A$1:$C$852,2,FALSE())</f>
        <v>J3:BJ (20):06</v>
      </c>
      <c r="P109" s="15" t="str">
        <f aca="false">VLOOKUP(N109,hirdetett_kurzusok!$A$1:$C$852,3,FALSE())</f>
        <v>J3:BJ (20)</v>
      </c>
      <c r="Q109" s="17"/>
      <c r="R109" s="17"/>
      <c r="S109" s="17"/>
      <c r="T109" s="17"/>
      <c r="U109" s="17"/>
    </row>
    <row r="110" s="18" customFormat="true" ht="15" hidden="true" customHeight="true" outlineLevel="0" collapsed="false">
      <c r="A110" s="19" t="s">
        <v>323</v>
      </c>
      <c r="B110" s="35" t="s">
        <v>340</v>
      </c>
      <c r="C110" s="19"/>
      <c r="D110" s="20" t="s">
        <v>327</v>
      </c>
      <c r="E110" s="20" t="s">
        <v>20</v>
      </c>
      <c r="F110" s="19"/>
      <c r="G110" s="19"/>
      <c r="H110" s="52" t="s">
        <v>341</v>
      </c>
      <c r="I110" s="22" t="s">
        <v>218</v>
      </c>
      <c r="J110" s="19" t="s">
        <v>325</v>
      </c>
      <c r="K110" s="19" t="s">
        <v>336</v>
      </c>
      <c r="L110" s="19" t="s">
        <v>92</v>
      </c>
      <c r="M110" s="19"/>
      <c r="N110" s="19" t="n">
        <v>111</v>
      </c>
      <c r="O110" s="15" t="str">
        <f aca="false">VLOOKUP(N110,hirdetett_kurzusok!$A$1:$C$852,2,FALSE())</f>
        <v>J3:BJ (20):07</v>
      </c>
      <c r="P110" s="15" t="str">
        <f aca="false">VLOOKUP(N110,hirdetett_kurzusok!$A$1:$C$852,3,FALSE())</f>
        <v>J3:BJ (20)</v>
      </c>
      <c r="Q110" s="17"/>
      <c r="R110" s="17"/>
      <c r="S110" s="17"/>
      <c r="T110" s="17"/>
      <c r="U110" s="17"/>
    </row>
    <row r="111" s="18" customFormat="true" ht="15" hidden="true" customHeight="true" outlineLevel="0" collapsed="false">
      <c r="A111" s="19" t="s">
        <v>323</v>
      </c>
      <c r="B111" s="19" t="s">
        <v>342</v>
      </c>
      <c r="C111" s="19"/>
      <c r="D111" s="20" t="s">
        <v>327</v>
      </c>
      <c r="E111" s="20" t="s">
        <v>20</v>
      </c>
      <c r="F111" s="19"/>
      <c r="G111" s="19"/>
      <c r="H111" s="52" t="s">
        <v>332</v>
      </c>
      <c r="I111" s="22" t="s">
        <v>206</v>
      </c>
      <c r="J111" s="19" t="s">
        <v>325</v>
      </c>
      <c r="K111" s="19" t="s">
        <v>343</v>
      </c>
      <c r="L111" s="19" t="s">
        <v>92</v>
      </c>
      <c r="M111" s="19"/>
      <c r="N111" s="15" t="n">
        <v>112</v>
      </c>
      <c r="O111" s="15" t="str">
        <f aca="false">VLOOKUP(N111,hirdetett_kurzusok!$A$1:$C$852,2,FALSE())</f>
        <v>J3:BJ (20):08</v>
      </c>
      <c r="P111" s="15" t="str">
        <f aca="false">VLOOKUP(N111,hirdetett_kurzusok!$A$1:$C$852,3,FALSE())</f>
        <v>J3:BJ (20)</v>
      </c>
      <c r="Q111" s="17"/>
      <c r="R111" s="17"/>
      <c r="S111" s="17"/>
      <c r="T111" s="17"/>
      <c r="U111" s="17"/>
    </row>
    <row r="112" s="18" customFormat="true" ht="15" hidden="true" customHeight="true" outlineLevel="0" collapsed="false">
      <c r="A112" s="19" t="s">
        <v>323</v>
      </c>
      <c r="B112" s="19" t="s">
        <v>344</v>
      </c>
      <c r="C112" s="19"/>
      <c r="D112" s="20" t="s">
        <v>327</v>
      </c>
      <c r="E112" s="20" t="s">
        <v>20</v>
      </c>
      <c r="F112" s="19"/>
      <c r="G112" s="19" t="s">
        <v>345</v>
      </c>
      <c r="H112" s="52" t="s">
        <v>346</v>
      </c>
      <c r="I112" s="22" t="s">
        <v>347</v>
      </c>
      <c r="J112" s="23" t="s">
        <v>325</v>
      </c>
      <c r="K112" s="19" t="s">
        <v>348</v>
      </c>
      <c r="L112" s="19" t="s">
        <v>92</v>
      </c>
      <c r="M112" s="19"/>
      <c r="N112" s="19" t="n">
        <v>113</v>
      </c>
      <c r="O112" s="15" t="str">
        <f aca="false">VLOOKUP(N112,hirdetett_kurzusok!$A$1:$C$852,2,FALSE())</f>
        <v>J3:BJ (20):09</v>
      </c>
      <c r="P112" s="15" t="str">
        <f aca="false">VLOOKUP(N112,hirdetett_kurzusok!$A$1:$C$852,3,FALSE())</f>
        <v>J3:BJ (20)</v>
      </c>
      <c r="Q112" s="17"/>
      <c r="R112" s="17"/>
      <c r="S112" s="17"/>
      <c r="T112" s="17"/>
      <c r="U112" s="17"/>
    </row>
    <row r="113" s="18" customFormat="true" ht="15" hidden="true" customHeight="true" outlineLevel="0" collapsed="false">
      <c r="A113" s="19" t="s">
        <v>323</v>
      </c>
      <c r="B113" s="19" t="s">
        <v>349</v>
      </c>
      <c r="C113" s="19"/>
      <c r="D113" s="20" t="s">
        <v>327</v>
      </c>
      <c r="E113" s="20" t="s">
        <v>20</v>
      </c>
      <c r="F113" s="19"/>
      <c r="G113" s="19" t="s">
        <v>345</v>
      </c>
      <c r="H113" s="52" t="s">
        <v>346</v>
      </c>
      <c r="I113" s="22" t="s">
        <v>347</v>
      </c>
      <c r="J113" s="19" t="s">
        <v>325</v>
      </c>
      <c r="K113" s="19" t="s">
        <v>348</v>
      </c>
      <c r="L113" s="19" t="s">
        <v>92</v>
      </c>
      <c r="M113" s="19"/>
      <c r="N113" s="15" t="n">
        <v>114</v>
      </c>
      <c r="O113" s="15" t="str">
        <f aca="false">VLOOKUP(N113,hirdetett_kurzusok!$A$1:$C$852,2,FALSE())</f>
        <v>J3:BJ (20):10</v>
      </c>
      <c r="P113" s="15" t="str">
        <f aca="false">VLOOKUP(N113,hirdetett_kurzusok!$A$1:$C$852,3,FALSE())</f>
        <v>J3:BJ (20)</v>
      </c>
      <c r="Q113" s="17"/>
      <c r="R113" s="17"/>
      <c r="S113" s="17"/>
      <c r="T113" s="17"/>
      <c r="U113" s="17"/>
    </row>
    <row r="114" s="18" customFormat="true" ht="15" hidden="true" customHeight="true" outlineLevel="0" collapsed="false">
      <c r="A114" s="19" t="s">
        <v>323</v>
      </c>
      <c r="B114" s="19" t="s">
        <v>350</v>
      </c>
      <c r="C114" s="19"/>
      <c r="D114" s="20" t="s">
        <v>327</v>
      </c>
      <c r="E114" s="20" t="s">
        <v>20</v>
      </c>
      <c r="F114" s="19"/>
      <c r="G114" s="19" t="s">
        <v>345</v>
      </c>
      <c r="H114" s="52" t="s">
        <v>351</v>
      </c>
      <c r="I114" s="22" t="s">
        <v>347</v>
      </c>
      <c r="J114" s="19" t="s">
        <v>325</v>
      </c>
      <c r="K114" s="19" t="s">
        <v>348</v>
      </c>
      <c r="L114" s="19" t="s">
        <v>92</v>
      </c>
      <c r="M114" s="19"/>
      <c r="N114" s="19" t="n">
        <v>115</v>
      </c>
      <c r="O114" s="15" t="str">
        <f aca="false">VLOOKUP(N114,hirdetett_kurzusok!$A$1:$C$852,2,FALSE())</f>
        <v>J3:BJ (20):11</v>
      </c>
      <c r="P114" s="15" t="str">
        <f aca="false">VLOOKUP(N114,hirdetett_kurzusok!$A$1:$C$852,3,FALSE())</f>
        <v>J3:BJ (20)</v>
      </c>
      <c r="Q114" s="17"/>
      <c r="R114" s="17"/>
      <c r="S114" s="17"/>
      <c r="T114" s="17"/>
      <c r="U114" s="17"/>
    </row>
    <row r="115" s="18" customFormat="true" ht="15" hidden="true" customHeight="true" outlineLevel="0" collapsed="false">
      <c r="A115" s="19" t="s">
        <v>323</v>
      </c>
      <c r="B115" s="19" t="s">
        <v>352</v>
      </c>
      <c r="C115" s="19"/>
      <c r="D115" s="20" t="s">
        <v>327</v>
      </c>
      <c r="E115" s="20" t="s">
        <v>20</v>
      </c>
      <c r="F115" s="19"/>
      <c r="G115" s="19" t="s">
        <v>345</v>
      </c>
      <c r="H115" s="52" t="s">
        <v>351</v>
      </c>
      <c r="I115" s="22" t="s">
        <v>347</v>
      </c>
      <c r="J115" s="19" t="s">
        <v>325</v>
      </c>
      <c r="K115" s="19" t="s">
        <v>348</v>
      </c>
      <c r="L115" s="19" t="s">
        <v>92</v>
      </c>
      <c r="M115" s="19"/>
      <c r="N115" s="15" t="n">
        <v>116</v>
      </c>
      <c r="O115" s="15" t="str">
        <f aca="false">VLOOKUP(N115,hirdetett_kurzusok!$A$1:$C$852,2,FALSE())</f>
        <v>J3:BJ (20):12</v>
      </c>
      <c r="P115" s="15" t="str">
        <f aca="false">VLOOKUP(N115,hirdetett_kurzusok!$A$1:$C$852,3,FALSE())</f>
        <v>J3:BJ (20)</v>
      </c>
      <c r="Q115" s="17"/>
      <c r="R115" s="17"/>
      <c r="S115" s="17"/>
      <c r="T115" s="17"/>
      <c r="U115" s="17"/>
    </row>
    <row r="116" s="18" customFormat="true" ht="15" hidden="true" customHeight="true" outlineLevel="0" collapsed="false">
      <c r="A116" s="19" t="s">
        <v>323</v>
      </c>
      <c r="B116" s="19" t="s">
        <v>353</v>
      </c>
      <c r="C116" s="19"/>
      <c r="D116" s="20" t="s">
        <v>327</v>
      </c>
      <c r="E116" s="20" t="s">
        <v>20</v>
      </c>
      <c r="F116" s="19"/>
      <c r="G116" s="19"/>
      <c r="H116" s="52" t="s">
        <v>339</v>
      </c>
      <c r="I116" s="22" t="s">
        <v>67</v>
      </c>
      <c r="J116" s="19" t="s">
        <v>325</v>
      </c>
      <c r="K116" s="19" t="s">
        <v>330</v>
      </c>
      <c r="L116" s="19" t="s">
        <v>92</v>
      </c>
      <c r="M116" s="19"/>
      <c r="N116" s="19" t="n">
        <v>117</v>
      </c>
      <c r="O116" s="15" t="str">
        <f aca="false">VLOOKUP(N116,hirdetett_kurzusok!$A$1:$C$852,2,FALSE())</f>
        <v>J3:BJ (20):13</v>
      </c>
      <c r="P116" s="15" t="str">
        <f aca="false">VLOOKUP(N116,hirdetett_kurzusok!$A$1:$C$852,3,FALSE())</f>
        <v>J3:BJ (20)</v>
      </c>
      <c r="Q116" s="17"/>
      <c r="R116" s="17"/>
      <c r="S116" s="17"/>
      <c r="T116" s="17"/>
      <c r="U116" s="17"/>
    </row>
    <row r="117" s="18" customFormat="true" ht="15" hidden="true" customHeight="true" outlineLevel="0" collapsed="false">
      <c r="A117" s="19" t="s">
        <v>323</v>
      </c>
      <c r="B117" s="19" t="s">
        <v>354</v>
      </c>
      <c r="C117" s="19"/>
      <c r="D117" s="20" t="s">
        <v>327</v>
      </c>
      <c r="E117" s="20" t="s">
        <v>20</v>
      </c>
      <c r="F117" s="19"/>
      <c r="G117" s="19"/>
      <c r="H117" s="52" t="s">
        <v>341</v>
      </c>
      <c r="I117" s="22" t="s">
        <v>67</v>
      </c>
      <c r="J117" s="19" t="s">
        <v>325</v>
      </c>
      <c r="K117" s="19" t="s">
        <v>330</v>
      </c>
      <c r="L117" s="19" t="s">
        <v>92</v>
      </c>
      <c r="M117" s="19"/>
      <c r="N117" s="15" t="n">
        <v>118</v>
      </c>
      <c r="O117" s="15" t="str">
        <f aca="false">VLOOKUP(N117,hirdetett_kurzusok!$A$1:$C$852,2,FALSE())</f>
        <v>J3:BJ (20):14</v>
      </c>
      <c r="P117" s="15" t="str">
        <f aca="false">VLOOKUP(N117,hirdetett_kurzusok!$A$1:$C$852,3,FALSE())</f>
        <v>J3:BJ (20)</v>
      </c>
      <c r="Q117" s="17"/>
      <c r="R117" s="17"/>
      <c r="S117" s="17"/>
      <c r="T117" s="17"/>
      <c r="U117" s="17"/>
    </row>
    <row r="118" s="18" customFormat="true" ht="15" hidden="true" customHeight="true" outlineLevel="0" collapsed="false">
      <c r="A118" s="19" t="s">
        <v>323</v>
      </c>
      <c r="B118" s="19" t="s">
        <v>355</v>
      </c>
      <c r="C118" s="19"/>
      <c r="D118" s="20" t="s">
        <v>327</v>
      </c>
      <c r="E118" s="20" t="s">
        <v>20</v>
      </c>
      <c r="F118" s="19"/>
      <c r="G118" s="19"/>
      <c r="H118" s="52" t="s">
        <v>356</v>
      </c>
      <c r="I118" s="22" t="s">
        <v>67</v>
      </c>
      <c r="J118" s="19" t="s">
        <v>325</v>
      </c>
      <c r="K118" s="19" t="s">
        <v>330</v>
      </c>
      <c r="L118" s="19" t="s">
        <v>92</v>
      </c>
      <c r="M118" s="19"/>
      <c r="N118" s="19" t="n">
        <v>119</v>
      </c>
      <c r="O118" s="15" t="str">
        <f aca="false">VLOOKUP(N118,hirdetett_kurzusok!$A$1:$C$852,2,FALSE())</f>
        <v>J3:BJ (20):15</v>
      </c>
      <c r="P118" s="15" t="str">
        <f aca="false">VLOOKUP(N118,hirdetett_kurzusok!$A$1:$C$852,3,FALSE())</f>
        <v>J3:BJ (20)</v>
      </c>
      <c r="Q118" s="17"/>
      <c r="R118" s="17"/>
      <c r="S118" s="17"/>
      <c r="T118" s="17"/>
      <c r="U118" s="17"/>
    </row>
    <row r="119" s="18" customFormat="true" ht="15" hidden="true" customHeight="true" outlineLevel="0" collapsed="false">
      <c r="A119" s="19" t="s">
        <v>323</v>
      </c>
      <c r="B119" s="19" t="s">
        <v>357</v>
      </c>
      <c r="C119" s="19"/>
      <c r="D119" s="20" t="s">
        <v>327</v>
      </c>
      <c r="E119" s="20" t="s">
        <v>20</v>
      </c>
      <c r="F119" s="19"/>
      <c r="G119" s="19"/>
      <c r="H119" s="52" t="s">
        <v>332</v>
      </c>
      <c r="I119" s="22" t="s">
        <v>46</v>
      </c>
      <c r="J119" s="19" t="s">
        <v>325</v>
      </c>
      <c r="K119" s="19" t="s">
        <v>358</v>
      </c>
      <c r="L119" s="19" t="s">
        <v>92</v>
      </c>
      <c r="M119" s="19"/>
      <c r="N119" s="15" t="n">
        <v>120</v>
      </c>
      <c r="O119" s="15" t="str">
        <f aca="false">VLOOKUP(N119,hirdetett_kurzusok!$A$1:$C$852,2,FALSE())</f>
        <v>J3:BJ (20):16</v>
      </c>
      <c r="P119" s="15" t="str">
        <f aca="false">VLOOKUP(N119,hirdetett_kurzusok!$A$1:$C$852,3,FALSE())</f>
        <v>J3:BJ (20)</v>
      </c>
      <c r="Q119" s="17"/>
      <c r="R119" s="17"/>
      <c r="S119" s="17"/>
      <c r="T119" s="17"/>
      <c r="U119" s="17"/>
    </row>
    <row r="120" s="18" customFormat="true" ht="15" hidden="true" customHeight="true" outlineLevel="0" collapsed="false">
      <c r="A120" s="19" t="s">
        <v>323</v>
      </c>
      <c r="B120" s="19" t="s">
        <v>359</v>
      </c>
      <c r="C120" s="19"/>
      <c r="D120" s="20" t="s">
        <v>327</v>
      </c>
      <c r="E120" s="20" t="s">
        <v>20</v>
      </c>
      <c r="F120" s="19"/>
      <c r="G120" s="19"/>
      <c r="H120" s="52" t="s">
        <v>360</v>
      </c>
      <c r="I120" s="22" t="s">
        <v>46</v>
      </c>
      <c r="J120" s="19" t="s">
        <v>325</v>
      </c>
      <c r="K120" s="19" t="s">
        <v>358</v>
      </c>
      <c r="L120" s="19" t="s">
        <v>92</v>
      </c>
      <c r="M120" s="19"/>
      <c r="N120" s="19" t="n">
        <v>121</v>
      </c>
      <c r="O120" s="15" t="str">
        <f aca="false">VLOOKUP(N120,hirdetett_kurzusok!$A$1:$C$852,2,FALSE())</f>
        <v>J3:BJ (20):17</v>
      </c>
      <c r="P120" s="15" t="str">
        <f aca="false">VLOOKUP(N120,hirdetett_kurzusok!$A$1:$C$852,3,FALSE())</f>
        <v>J3:BJ (20)</v>
      </c>
      <c r="Q120" s="17"/>
      <c r="R120" s="17"/>
      <c r="S120" s="17"/>
      <c r="T120" s="17"/>
      <c r="U120" s="17"/>
    </row>
    <row r="121" s="18" customFormat="true" ht="15" hidden="true" customHeight="false" outlineLevel="0" collapsed="false">
      <c r="A121" s="19" t="s">
        <v>323</v>
      </c>
      <c r="B121" s="19" t="s">
        <v>361</v>
      </c>
      <c r="C121" s="19"/>
      <c r="D121" s="20" t="s">
        <v>327</v>
      </c>
      <c r="E121" s="20" t="s">
        <v>20</v>
      </c>
      <c r="F121" s="19"/>
      <c r="G121" s="19"/>
      <c r="H121" s="52" t="s">
        <v>346</v>
      </c>
      <c r="I121" s="22" t="s">
        <v>362</v>
      </c>
      <c r="J121" s="19" t="s">
        <v>325</v>
      </c>
      <c r="K121" s="19" t="s">
        <v>363</v>
      </c>
      <c r="L121" s="19" t="s">
        <v>92</v>
      </c>
      <c r="M121" s="19"/>
      <c r="N121" s="15" t="n">
        <v>122</v>
      </c>
      <c r="O121" s="15" t="str">
        <f aca="false">VLOOKUP(N121,hirdetett_kurzusok!$A$1:$C$852,2,FALSE())</f>
        <v>J3:BJ (20):18</v>
      </c>
      <c r="P121" s="15" t="str">
        <f aca="false">VLOOKUP(N121,hirdetett_kurzusok!$A$1:$C$852,3,FALSE())</f>
        <v>J3:BJ (20)</v>
      </c>
      <c r="Q121" s="17"/>
      <c r="R121" s="17"/>
      <c r="S121" s="17"/>
      <c r="T121" s="17"/>
      <c r="U121" s="17"/>
    </row>
    <row r="122" s="18" customFormat="true" ht="15" hidden="true" customHeight="false" outlineLevel="0" collapsed="false">
      <c r="A122" s="19" t="s">
        <v>323</v>
      </c>
      <c r="B122" s="19" t="s">
        <v>364</v>
      </c>
      <c r="C122" s="19"/>
      <c r="D122" s="20" t="s">
        <v>327</v>
      </c>
      <c r="E122" s="20" t="s">
        <v>20</v>
      </c>
      <c r="F122" s="19"/>
      <c r="G122" s="19"/>
      <c r="H122" s="52" t="s">
        <v>365</v>
      </c>
      <c r="I122" s="22" t="s">
        <v>202</v>
      </c>
      <c r="J122" s="19" t="s">
        <v>325</v>
      </c>
      <c r="K122" s="19" t="s">
        <v>366</v>
      </c>
      <c r="L122" s="19" t="s">
        <v>92</v>
      </c>
      <c r="M122" s="19"/>
      <c r="N122" s="19" t="n">
        <v>123</v>
      </c>
      <c r="O122" s="15" t="str">
        <f aca="false">VLOOKUP(N122,hirdetett_kurzusok!$A$1:$C$852,2,FALSE())</f>
        <v>J3:BJ (20):19</v>
      </c>
      <c r="P122" s="15" t="str">
        <f aca="false">VLOOKUP(N122,hirdetett_kurzusok!$A$1:$C$852,3,FALSE())</f>
        <v>J3:BJ (20)</v>
      </c>
      <c r="Q122" s="17"/>
      <c r="R122" s="17"/>
      <c r="S122" s="17"/>
      <c r="T122" s="17"/>
      <c r="U122" s="17"/>
    </row>
    <row r="123" s="18" customFormat="true" ht="15" hidden="true" customHeight="false" outlineLevel="0" collapsed="false">
      <c r="A123" s="19" t="s">
        <v>323</v>
      </c>
      <c r="B123" s="19" t="s">
        <v>367</v>
      </c>
      <c r="C123" s="19"/>
      <c r="D123" s="20" t="s">
        <v>327</v>
      </c>
      <c r="E123" s="20" t="s">
        <v>20</v>
      </c>
      <c r="F123" s="19"/>
      <c r="G123" s="19"/>
      <c r="H123" s="52" t="s">
        <v>368</v>
      </c>
      <c r="I123" s="22" t="s">
        <v>202</v>
      </c>
      <c r="J123" s="19" t="s">
        <v>325</v>
      </c>
      <c r="K123" s="19" t="s">
        <v>366</v>
      </c>
      <c r="L123" s="19" t="s">
        <v>92</v>
      </c>
      <c r="M123" s="19"/>
      <c r="N123" s="15" t="n">
        <v>124</v>
      </c>
      <c r="O123" s="15" t="str">
        <f aca="false">VLOOKUP(N123,hirdetett_kurzusok!$A$1:$C$852,2,FALSE())</f>
        <v>J3:BJ (20):20</v>
      </c>
      <c r="P123" s="15" t="str">
        <f aca="false">VLOOKUP(N123,hirdetett_kurzusok!$A$1:$C$852,3,FALSE())</f>
        <v>J3:BJ (20)</v>
      </c>
      <c r="Q123" s="17"/>
      <c r="R123" s="17"/>
      <c r="S123" s="17"/>
      <c r="T123" s="17"/>
      <c r="U123" s="17"/>
    </row>
    <row r="124" s="18" customFormat="true" ht="31.5" hidden="true" customHeight="true" outlineLevel="0" collapsed="false">
      <c r="A124" s="19" t="s">
        <v>323</v>
      </c>
      <c r="B124" s="19" t="s">
        <v>369</v>
      </c>
      <c r="C124" s="19" t="s">
        <v>370</v>
      </c>
      <c r="D124" s="20" t="s">
        <v>29</v>
      </c>
      <c r="E124" s="20" t="s">
        <v>20</v>
      </c>
      <c r="F124" s="19"/>
      <c r="G124" s="19"/>
      <c r="H124" s="19" t="s">
        <v>210</v>
      </c>
      <c r="I124" s="19" t="s">
        <v>87</v>
      </c>
      <c r="J124" s="19" t="s">
        <v>371</v>
      </c>
      <c r="K124" s="19" t="s">
        <v>371</v>
      </c>
      <c r="L124" s="19" t="s">
        <v>26</v>
      </c>
      <c r="M124" s="19"/>
      <c r="N124" s="19" t="n">
        <v>125</v>
      </c>
      <c r="O124" s="15" t="str">
        <f aca="false">VLOOKUP(N124,hirdetett_kurzusok!$A$1:$C$852,2,FALSE())</f>
        <v>J3:BJ (4)</v>
      </c>
      <c r="P124" s="15" t="str">
        <f aca="false">VLOOKUP(N124,hirdetett_kurzusok!$A$1:$C$852,3,FALSE())</f>
        <v>J3:BJ (4)</v>
      </c>
      <c r="Q124" s="17"/>
      <c r="R124" s="17"/>
      <c r="S124" s="17"/>
      <c r="T124" s="17"/>
      <c r="U124" s="17"/>
    </row>
    <row r="125" s="18" customFormat="true" ht="15" hidden="true" customHeight="true" outlineLevel="0" collapsed="false">
      <c r="A125" s="19" t="s">
        <v>323</v>
      </c>
      <c r="B125" s="19" t="s">
        <v>372</v>
      </c>
      <c r="C125" s="19" t="s">
        <v>373</v>
      </c>
      <c r="D125" s="20" t="s">
        <v>327</v>
      </c>
      <c r="E125" s="20" t="s">
        <v>20</v>
      </c>
      <c r="F125" s="19"/>
      <c r="G125" s="19"/>
      <c r="H125" s="19"/>
      <c r="I125" s="19"/>
      <c r="J125" s="19" t="s">
        <v>325</v>
      </c>
      <c r="K125" s="19" t="s">
        <v>325</v>
      </c>
      <c r="L125" s="19" t="s">
        <v>26</v>
      </c>
      <c r="M125" s="19" t="s">
        <v>38</v>
      </c>
      <c r="N125" s="15" t="n">
        <v>126</v>
      </c>
      <c r="O125" s="15" t="str">
        <f aca="false">VLOOKUP(N125,hirdetett_kurzusok!$A$1:$C$852,2,FALSE())</f>
        <v>J3:BJ (40):E</v>
      </c>
      <c r="P125" s="15" t="str">
        <f aca="false">VLOOKUP(N125,hirdetett_kurzusok!$A$1:$C$852,3,FALSE())</f>
        <v>J3:BJ (40)</v>
      </c>
      <c r="Q125" s="17"/>
      <c r="R125" s="17"/>
      <c r="S125" s="17"/>
      <c r="T125" s="17"/>
      <c r="U125" s="17"/>
    </row>
    <row r="126" s="18" customFormat="true" ht="15" hidden="true" customHeight="true" outlineLevel="0" collapsed="false">
      <c r="A126" s="19" t="s">
        <v>323</v>
      </c>
      <c r="B126" s="19" t="s">
        <v>374</v>
      </c>
      <c r="C126" s="19"/>
      <c r="D126" s="20" t="s">
        <v>327</v>
      </c>
      <c r="E126" s="20" t="s">
        <v>20</v>
      </c>
      <c r="F126" s="19"/>
      <c r="G126" s="19"/>
      <c r="H126" s="21" t="s">
        <v>375</v>
      </c>
      <c r="I126" s="53" t="s">
        <v>376</v>
      </c>
      <c r="J126" s="19" t="s">
        <v>371</v>
      </c>
      <c r="K126" s="35" t="s">
        <v>377</v>
      </c>
      <c r="L126" s="19" t="s">
        <v>26</v>
      </c>
      <c r="M126" s="19"/>
      <c r="N126" s="19" t="n">
        <v>127</v>
      </c>
      <c r="O126" s="15" t="str">
        <f aca="false">VLOOKUP(N126,hirdetett_kurzusok!$A$1:$C$852,2,FALSE())</f>
        <v>J3:BJ (40):01</v>
      </c>
      <c r="P126" s="15" t="str">
        <f aca="false">VLOOKUP(N126,hirdetett_kurzusok!$A$1:$C$852,3,FALSE())</f>
        <v>J3:BJ (40)</v>
      </c>
      <c r="Q126" s="17"/>
      <c r="R126" s="17"/>
      <c r="S126" s="17"/>
      <c r="T126" s="17"/>
      <c r="U126" s="17"/>
    </row>
    <row r="127" s="18" customFormat="true" ht="15" hidden="true" customHeight="true" outlineLevel="0" collapsed="false">
      <c r="A127" s="19" t="s">
        <v>323</v>
      </c>
      <c r="B127" s="19" t="s">
        <v>378</v>
      </c>
      <c r="C127" s="19"/>
      <c r="D127" s="20" t="s">
        <v>327</v>
      </c>
      <c r="E127" s="20" t="s">
        <v>20</v>
      </c>
      <c r="F127" s="19"/>
      <c r="G127" s="19"/>
      <c r="H127" s="21" t="s">
        <v>222</v>
      </c>
      <c r="I127" s="53" t="s">
        <v>376</v>
      </c>
      <c r="J127" s="19" t="s">
        <v>371</v>
      </c>
      <c r="K127" s="19" t="s">
        <v>379</v>
      </c>
      <c r="L127" s="19" t="s">
        <v>26</v>
      </c>
      <c r="M127" s="19"/>
      <c r="N127" s="15" t="n">
        <v>128</v>
      </c>
      <c r="O127" s="15" t="str">
        <f aca="false">VLOOKUP(N127,hirdetett_kurzusok!$A$1:$C$852,2,FALSE())</f>
        <v>J3:BJ (40):02</v>
      </c>
      <c r="P127" s="15" t="str">
        <f aca="false">VLOOKUP(N127,hirdetett_kurzusok!$A$1:$C$852,3,FALSE())</f>
        <v>J3:BJ (40)</v>
      </c>
      <c r="Q127" s="17"/>
      <c r="R127" s="17"/>
      <c r="S127" s="17"/>
      <c r="T127" s="17"/>
      <c r="U127" s="17"/>
    </row>
    <row r="128" s="18" customFormat="true" ht="15" hidden="true" customHeight="true" outlineLevel="0" collapsed="false">
      <c r="A128" s="19" t="s">
        <v>323</v>
      </c>
      <c r="B128" s="19" t="s">
        <v>380</v>
      </c>
      <c r="C128" s="19"/>
      <c r="D128" s="20" t="s">
        <v>327</v>
      </c>
      <c r="E128" s="20" t="s">
        <v>20</v>
      </c>
      <c r="F128" s="19"/>
      <c r="G128" s="19"/>
      <c r="H128" s="21" t="s">
        <v>194</v>
      </c>
      <c r="I128" s="53" t="s">
        <v>376</v>
      </c>
      <c r="J128" s="19" t="s">
        <v>371</v>
      </c>
      <c r="K128" s="19" t="s">
        <v>379</v>
      </c>
      <c r="L128" s="19" t="s">
        <v>26</v>
      </c>
      <c r="M128" s="19"/>
      <c r="N128" s="19" t="n">
        <v>129</v>
      </c>
      <c r="O128" s="15" t="str">
        <f aca="false">VLOOKUP(N128,hirdetett_kurzusok!$A$1:$C$852,2,FALSE())</f>
        <v>J3:BJ (40):03</v>
      </c>
      <c r="P128" s="15" t="str">
        <f aca="false">VLOOKUP(N128,hirdetett_kurzusok!$A$1:$C$852,3,FALSE())</f>
        <v>J3:BJ (40)</v>
      </c>
      <c r="Q128" s="17"/>
      <c r="R128" s="17"/>
      <c r="S128" s="17"/>
      <c r="T128" s="17"/>
      <c r="U128" s="17"/>
    </row>
    <row r="129" s="18" customFormat="true" ht="15" hidden="true" customHeight="true" outlineLevel="0" collapsed="false">
      <c r="A129" s="19" t="s">
        <v>323</v>
      </c>
      <c r="B129" s="19" t="s">
        <v>381</v>
      </c>
      <c r="C129" s="19"/>
      <c r="D129" s="20" t="s">
        <v>327</v>
      </c>
      <c r="E129" s="20" t="s">
        <v>20</v>
      </c>
      <c r="F129" s="19"/>
      <c r="G129" s="19"/>
      <c r="H129" s="21" t="s">
        <v>201</v>
      </c>
      <c r="I129" s="53" t="s">
        <v>376</v>
      </c>
      <c r="J129" s="19" t="s">
        <v>371</v>
      </c>
      <c r="K129" s="19" t="s">
        <v>379</v>
      </c>
      <c r="L129" s="19" t="s">
        <v>26</v>
      </c>
      <c r="M129" s="19"/>
      <c r="N129" s="15" t="n">
        <v>130</v>
      </c>
      <c r="O129" s="15" t="str">
        <f aca="false">VLOOKUP(N129,hirdetett_kurzusok!$A$1:$C$852,2,FALSE())</f>
        <v>J3:BJ (40):04</v>
      </c>
      <c r="P129" s="15" t="str">
        <f aca="false">VLOOKUP(N129,hirdetett_kurzusok!$A$1:$C$852,3,FALSE())</f>
        <v>J3:BJ (40)</v>
      </c>
      <c r="Q129" s="17"/>
      <c r="R129" s="17"/>
      <c r="S129" s="17"/>
      <c r="T129" s="17"/>
      <c r="U129" s="17"/>
    </row>
    <row r="130" s="18" customFormat="true" ht="15" hidden="true" customHeight="true" outlineLevel="0" collapsed="false">
      <c r="A130" s="19" t="s">
        <v>323</v>
      </c>
      <c r="B130" s="19" t="s">
        <v>382</v>
      </c>
      <c r="C130" s="19"/>
      <c r="D130" s="20" t="s">
        <v>327</v>
      </c>
      <c r="E130" s="20" t="s">
        <v>20</v>
      </c>
      <c r="F130" s="19"/>
      <c r="G130" s="19"/>
      <c r="H130" s="21" t="s">
        <v>159</v>
      </c>
      <c r="I130" s="53" t="s">
        <v>383</v>
      </c>
      <c r="J130" s="19" t="s">
        <v>371</v>
      </c>
      <c r="K130" s="19" t="s">
        <v>363</v>
      </c>
      <c r="L130" s="19" t="s">
        <v>26</v>
      </c>
      <c r="M130" s="19"/>
      <c r="N130" s="19" t="n">
        <v>131</v>
      </c>
      <c r="O130" s="15" t="str">
        <f aca="false">VLOOKUP(N130,hirdetett_kurzusok!$A$1:$C$852,2,FALSE())</f>
        <v>J3:BJ (40):05</v>
      </c>
      <c r="P130" s="15" t="str">
        <f aca="false">VLOOKUP(N130,hirdetett_kurzusok!$A$1:$C$852,3,FALSE())</f>
        <v>J3:BJ (40)</v>
      </c>
      <c r="Q130" s="17"/>
      <c r="R130" s="17"/>
      <c r="S130" s="17"/>
      <c r="T130" s="17"/>
      <c r="U130" s="17"/>
    </row>
    <row r="131" s="18" customFormat="true" ht="15" hidden="true" customHeight="true" outlineLevel="0" collapsed="false">
      <c r="A131" s="19" t="s">
        <v>323</v>
      </c>
      <c r="B131" s="19" t="s">
        <v>384</v>
      </c>
      <c r="C131" s="19"/>
      <c r="D131" s="20" t="s">
        <v>327</v>
      </c>
      <c r="E131" s="20" t="s">
        <v>20</v>
      </c>
      <c r="F131" s="19"/>
      <c r="G131" s="19"/>
      <c r="H131" s="21" t="s">
        <v>154</v>
      </c>
      <c r="I131" s="53" t="s">
        <v>385</v>
      </c>
      <c r="J131" s="19" t="s">
        <v>371</v>
      </c>
      <c r="K131" s="19" t="s">
        <v>386</v>
      </c>
      <c r="L131" s="19" t="s">
        <v>26</v>
      </c>
      <c r="M131" s="19"/>
      <c r="N131" s="15" t="n">
        <v>132</v>
      </c>
      <c r="O131" s="15" t="str">
        <f aca="false">VLOOKUP(N131,hirdetett_kurzusok!$A$1:$C$852,2,FALSE())</f>
        <v>J3:BJ (40):06</v>
      </c>
      <c r="P131" s="15" t="str">
        <f aca="false">VLOOKUP(N131,hirdetett_kurzusok!$A$1:$C$852,3,FALSE())</f>
        <v>J3:BJ (40)</v>
      </c>
      <c r="Q131" s="17"/>
      <c r="R131" s="17"/>
      <c r="S131" s="17"/>
      <c r="T131" s="17"/>
      <c r="U131" s="17"/>
    </row>
    <row r="132" s="18" customFormat="true" ht="15" hidden="true" customHeight="true" outlineLevel="0" collapsed="false">
      <c r="A132" s="19" t="s">
        <v>323</v>
      </c>
      <c r="B132" s="19" t="s">
        <v>387</v>
      </c>
      <c r="C132" s="19"/>
      <c r="D132" s="20" t="s">
        <v>327</v>
      </c>
      <c r="E132" s="20" t="s">
        <v>20</v>
      </c>
      <c r="F132" s="19"/>
      <c r="G132" s="19"/>
      <c r="H132" s="21" t="s">
        <v>154</v>
      </c>
      <c r="I132" s="53" t="s">
        <v>385</v>
      </c>
      <c r="J132" s="19" t="s">
        <v>371</v>
      </c>
      <c r="K132" s="19" t="s">
        <v>386</v>
      </c>
      <c r="L132" s="19" t="s">
        <v>26</v>
      </c>
      <c r="M132" s="19"/>
      <c r="N132" s="19" t="n">
        <v>133</v>
      </c>
      <c r="O132" s="15" t="str">
        <f aca="false">VLOOKUP(N132,hirdetett_kurzusok!$A$1:$C$852,2,FALSE())</f>
        <v>J3:BJ (40):07</v>
      </c>
      <c r="P132" s="15" t="str">
        <f aca="false">VLOOKUP(N132,hirdetett_kurzusok!$A$1:$C$852,3,FALSE())</f>
        <v>J3:BJ (40)</v>
      </c>
      <c r="Q132" s="17"/>
      <c r="R132" s="17"/>
      <c r="S132" s="17"/>
      <c r="T132" s="17"/>
      <c r="U132" s="17"/>
    </row>
    <row r="133" s="18" customFormat="true" ht="15" hidden="true" customHeight="true" outlineLevel="0" collapsed="false">
      <c r="A133" s="19" t="s">
        <v>323</v>
      </c>
      <c r="B133" s="19" t="s">
        <v>388</v>
      </c>
      <c r="C133" s="19"/>
      <c r="D133" s="20" t="s">
        <v>327</v>
      </c>
      <c r="E133" s="20" t="s">
        <v>20</v>
      </c>
      <c r="F133" s="19"/>
      <c r="G133" s="19"/>
      <c r="H133" s="21" t="s">
        <v>190</v>
      </c>
      <c r="I133" s="53" t="s">
        <v>389</v>
      </c>
      <c r="J133" s="19" t="s">
        <v>371</v>
      </c>
      <c r="K133" s="19" t="s">
        <v>330</v>
      </c>
      <c r="L133" s="19" t="s">
        <v>26</v>
      </c>
      <c r="M133" s="19"/>
      <c r="N133" s="15" t="n">
        <v>134</v>
      </c>
      <c r="O133" s="15" t="str">
        <f aca="false">VLOOKUP(N133,hirdetett_kurzusok!$A$1:$C$852,2,FALSE())</f>
        <v>J3:BJ (40):08</v>
      </c>
      <c r="P133" s="15" t="str">
        <f aca="false">VLOOKUP(N133,hirdetett_kurzusok!$A$1:$C$852,3,FALSE())</f>
        <v>J3:BJ (40)</v>
      </c>
      <c r="Q133" s="17"/>
      <c r="R133" s="17"/>
      <c r="S133" s="17"/>
      <c r="T133" s="17"/>
      <c r="U133" s="17"/>
    </row>
    <row r="134" s="18" customFormat="true" ht="15" hidden="true" customHeight="true" outlineLevel="0" collapsed="false">
      <c r="A134" s="19" t="s">
        <v>323</v>
      </c>
      <c r="B134" s="19" t="s">
        <v>390</v>
      </c>
      <c r="C134" s="19"/>
      <c r="D134" s="20" t="s">
        <v>327</v>
      </c>
      <c r="E134" s="20" t="s">
        <v>20</v>
      </c>
      <c r="F134" s="19"/>
      <c r="G134" s="19"/>
      <c r="H134" s="21" t="s">
        <v>391</v>
      </c>
      <c r="I134" s="53" t="s">
        <v>389</v>
      </c>
      <c r="J134" s="19" t="s">
        <v>371</v>
      </c>
      <c r="K134" s="19" t="s">
        <v>330</v>
      </c>
      <c r="L134" s="19" t="s">
        <v>26</v>
      </c>
      <c r="M134" s="19"/>
      <c r="N134" s="19" t="n">
        <v>135</v>
      </c>
      <c r="O134" s="15" t="str">
        <f aca="false">VLOOKUP(N134,hirdetett_kurzusok!$A$1:$C$852,2,FALSE())</f>
        <v>J3:BJ (40):09</v>
      </c>
      <c r="P134" s="15" t="str">
        <f aca="false">VLOOKUP(N134,hirdetett_kurzusok!$A$1:$C$852,3,FALSE())</f>
        <v>J3:BJ (40)</v>
      </c>
      <c r="Q134" s="17"/>
      <c r="R134" s="17"/>
      <c r="S134" s="17"/>
      <c r="T134" s="17"/>
      <c r="U134" s="17"/>
    </row>
    <row r="135" s="18" customFormat="true" ht="15" hidden="true" customHeight="true" outlineLevel="0" collapsed="false">
      <c r="A135" s="19" t="s">
        <v>323</v>
      </c>
      <c r="B135" s="19" t="s">
        <v>392</v>
      </c>
      <c r="C135" s="19"/>
      <c r="D135" s="20" t="s">
        <v>327</v>
      </c>
      <c r="E135" s="20" t="s">
        <v>20</v>
      </c>
      <c r="F135" s="19"/>
      <c r="G135" s="19"/>
      <c r="H135" s="21" t="s">
        <v>222</v>
      </c>
      <c r="I135" s="53" t="s">
        <v>393</v>
      </c>
      <c r="J135" s="19" t="s">
        <v>371</v>
      </c>
      <c r="K135" s="19" t="s">
        <v>336</v>
      </c>
      <c r="L135" s="19" t="s">
        <v>26</v>
      </c>
      <c r="M135" s="19"/>
      <c r="N135" s="15" t="n">
        <v>136</v>
      </c>
      <c r="O135" s="15" t="str">
        <f aca="false">VLOOKUP(N135,hirdetett_kurzusok!$A$1:$C$852,2,FALSE())</f>
        <v>J3:BJ (40):10</v>
      </c>
      <c r="P135" s="15" t="str">
        <f aca="false">VLOOKUP(N135,hirdetett_kurzusok!$A$1:$C$852,3,FALSE())</f>
        <v>J3:BJ (40)</v>
      </c>
      <c r="Q135" s="17"/>
      <c r="R135" s="17"/>
      <c r="S135" s="17"/>
      <c r="T135" s="17"/>
      <c r="U135" s="17"/>
    </row>
    <row r="136" s="18" customFormat="true" ht="15" hidden="true" customHeight="true" outlineLevel="0" collapsed="false">
      <c r="A136" s="19" t="s">
        <v>323</v>
      </c>
      <c r="B136" s="19" t="s">
        <v>394</v>
      </c>
      <c r="C136" s="19"/>
      <c r="D136" s="20" t="s">
        <v>327</v>
      </c>
      <c r="E136" s="20" t="s">
        <v>20</v>
      </c>
      <c r="F136" s="19"/>
      <c r="G136" s="19"/>
      <c r="H136" s="21" t="s">
        <v>194</v>
      </c>
      <c r="I136" s="53" t="s">
        <v>393</v>
      </c>
      <c r="J136" s="19" t="s">
        <v>371</v>
      </c>
      <c r="K136" s="19" t="s">
        <v>336</v>
      </c>
      <c r="L136" s="19" t="s">
        <v>26</v>
      </c>
      <c r="M136" s="19"/>
      <c r="N136" s="19" t="n">
        <v>137</v>
      </c>
      <c r="O136" s="15" t="str">
        <f aca="false">VLOOKUP(N136,hirdetett_kurzusok!$A$1:$C$852,2,FALSE())</f>
        <v>J3:BJ (40):11</v>
      </c>
      <c r="P136" s="15" t="str">
        <f aca="false">VLOOKUP(N136,hirdetett_kurzusok!$A$1:$C$852,3,FALSE())</f>
        <v>J3:BJ (40)</v>
      </c>
      <c r="Q136" s="17"/>
      <c r="R136" s="17"/>
      <c r="S136" s="17"/>
      <c r="T136" s="17"/>
      <c r="U136" s="17"/>
    </row>
    <row r="137" s="18" customFormat="true" ht="15" hidden="true" customHeight="true" outlineLevel="0" collapsed="false">
      <c r="A137" s="19" t="s">
        <v>323</v>
      </c>
      <c r="B137" s="19" t="s">
        <v>395</v>
      </c>
      <c r="C137" s="19"/>
      <c r="D137" s="20" t="s">
        <v>327</v>
      </c>
      <c r="E137" s="20" t="s">
        <v>20</v>
      </c>
      <c r="F137" s="19"/>
      <c r="G137" s="19"/>
      <c r="H137" s="21" t="s">
        <v>190</v>
      </c>
      <c r="I137" s="53" t="s">
        <v>385</v>
      </c>
      <c r="J137" s="19" t="s">
        <v>371</v>
      </c>
      <c r="K137" s="19" t="s">
        <v>366</v>
      </c>
      <c r="L137" s="19" t="s">
        <v>26</v>
      </c>
      <c r="M137" s="19"/>
      <c r="N137" s="15" t="n">
        <v>138</v>
      </c>
      <c r="O137" s="15" t="str">
        <f aca="false">VLOOKUP(N137,hirdetett_kurzusok!$A$1:$C$852,2,FALSE())</f>
        <v>J3:BJ (40):12</v>
      </c>
      <c r="P137" s="15" t="str">
        <f aca="false">VLOOKUP(N137,hirdetett_kurzusok!$A$1:$C$852,3,FALSE())</f>
        <v>J3:BJ (40)</v>
      </c>
      <c r="Q137" s="17"/>
      <c r="R137" s="17"/>
      <c r="S137" s="17"/>
      <c r="T137" s="17"/>
      <c r="U137" s="17"/>
    </row>
    <row r="138" s="18" customFormat="true" ht="15" hidden="true" customHeight="true" outlineLevel="0" collapsed="false">
      <c r="A138" s="19" t="s">
        <v>323</v>
      </c>
      <c r="B138" s="19" t="s">
        <v>396</v>
      </c>
      <c r="C138" s="19"/>
      <c r="D138" s="20" t="s">
        <v>327</v>
      </c>
      <c r="E138" s="20" t="s">
        <v>20</v>
      </c>
      <c r="F138" s="19"/>
      <c r="G138" s="19"/>
      <c r="H138" s="21" t="s">
        <v>397</v>
      </c>
      <c r="I138" s="53" t="s">
        <v>398</v>
      </c>
      <c r="J138" s="19" t="s">
        <v>371</v>
      </c>
      <c r="K138" s="19" t="s">
        <v>399</v>
      </c>
      <c r="L138" s="19" t="s">
        <v>26</v>
      </c>
      <c r="M138" s="19"/>
      <c r="N138" s="19" t="n">
        <v>139</v>
      </c>
      <c r="O138" s="15" t="str">
        <f aca="false">VLOOKUP(N138,hirdetett_kurzusok!$A$1:$C$852,2,FALSE())</f>
        <v>J3:BJ (40):13</v>
      </c>
      <c r="P138" s="15" t="str">
        <f aca="false">VLOOKUP(N138,hirdetett_kurzusok!$A$1:$C$852,3,FALSE())</f>
        <v>J3:BJ (40)</v>
      </c>
      <c r="Q138" s="17"/>
      <c r="R138" s="17"/>
      <c r="S138" s="17"/>
      <c r="T138" s="17"/>
      <c r="U138" s="17"/>
    </row>
    <row r="139" s="18" customFormat="true" ht="15" hidden="true" customHeight="true" outlineLevel="0" collapsed="false">
      <c r="A139" s="19" t="s">
        <v>323</v>
      </c>
      <c r="B139" s="19" t="s">
        <v>400</v>
      </c>
      <c r="C139" s="19"/>
      <c r="D139" s="20" t="s">
        <v>327</v>
      </c>
      <c r="E139" s="20" t="s">
        <v>20</v>
      </c>
      <c r="F139" s="19"/>
      <c r="G139" s="19"/>
      <c r="H139" s="21" t="s">
        <v>222</v>
      </c>
      <c r="I139" s="53" t="s">
        <v>401</v>
      </c>
      <c r="J139" s="19" t="s">
        <v>371</v>
      </c>
      <c r="K139" s="19" t="s">
        <v>358</v>
      </c>
      <c r="L139" s="19" t="s">
        <v>26</v>
      </c>
      <c r="M139" s="19"/>
      <c r="N139" s="15" t="n">
        <v>140</v>
      </c>
      <c r="O139" s="15" t="str">
        <f aca="false">VLOOKUP(N139,hirdetett_kurzusok!$A$1:$C$852,2,FALSE())</f>
        <v>J3:BJ (40):14</v>
      </c>
      <c r="P139" s="15" t="str">
        <f aca="false">VLOOKUP(N139,hirdetett_kurzusok!$A$1:$C$852,3,FALSE())</f>
        <v>J3:BJ (40)</v>
      </c>
      <c r="Q139" s="17"/>
      <c r="R139" s="17"/>
      <c r="S139" s="17"/>
      <c r="T139" s="17"/>
      <c r="U139" s="17"/>
    </row>
    <row r="140" s="18" customFormat="true" ht="15" hidden="true" customHeight="true" outlineLevel="0" collapsed="false">
      <c r="A140" s="19" t="s">
        <v>323</v>
      </c>
      <c r="B140" s="19" t="s">
        <v>402</v>
      </c>
      <c r="C140" s="19"/>
      <c r="D140" s="20" t="s">
        <v>327</v>
      </c>
      <c r="E140" s="20" t="s">
        <v>20</v>
      </c>
      <c r="F140" s="19"/>
      <c r="G140" s="19"/>
      <c r="H140" s="21" t="s">
        <v>194</v>
      </c>
      <c r="I140" s="53" t="s">
        <v>401</v>
      </c>
      <c r="J140" s="19" t="s">
        <v>371</v>
      </c>
      <c r="K140" s="19" t="s">
        <v>358</v>
      </c>
      <c r="L140" s="19" t="s">
        <v>26</v>
      </c>
      <c r="M140" s="19"/>
      <c r="N140" s="19" t="n">
        <v>141</v>
      </c>
      <c r="O140" s="15" t="str">
        <f aca="false">VLOOKUP(N140,hirdetett_kurzusok!$A$1:$C$852,2,FALSE())</f>
        <v>J3:BJ (40):15</v>
      </c>
      <c r="P140" s="15" t="str">
        <f aca="false">VLOOKUP(N140,hirdetett_kurzusok!$A$1:$C$852,3,FALSE())</f>
        <v>J3:BJ (40)</v>
      </c>
      <c r="Q140" s="17"/>
      <c r="R140" s="17"/>
      <c r="S140" s="17"/>
      <c r="T140" s="17"/>
      <c r="U140" s="17"/>
    </row>
    <row r="141" s="18" customFormat="true" ht="15" hidden="true" customHeight="true" outlineLevel="0" collapsed="false">
      <c r="A141" s="19" t="s">
        <v>323</v>
      </c>
      <c r="B141" s="19" t="s">
        <v>403</v>
      </c>
      <c r="C141" s="19"/>
      <c r="D141" s="20" t="s">
        <v>327</v>
      </c>
      <c r="E141" s="20" t="s">
        <v>20</v>
      </c>
      <c r="F141" s="19"/>
      <c r="G141" s="19"/>
      <c r="H141" s="21" t="s">
        <v>154</v>
      </c>
      <c r="I141" s="53" t="s">
        <v>404</v>
      </c>
      <c r="J141" s="19" t="s">
        <v>371</v>
      </c>
      <c r="K141" s="19" t="s">
        <v>405</v>
      </c>
      <c r="L141" s="19" t="s">
        <v>26</v>
      </c>
      <c r="M141" s="19"/>
      <c r="N141" s="15" t="n">
        <v>142</v>
      </c>
      <c r="O141" s="15" t="str">
        <f aca="false">VLOOKUP(N141,hirdetett_kurzusok!$A$1:$C$852,2,FALSE())</f>
        <v>J3:BJ (40):16</v>
      </c>
      <c r="P141" s="15" t="str">
        <f aca="false">VLOOKUP(N141,hirdetett_kurzusok!$A$1:$C$852,3,FALSE())</f>
        <v>J3:BJ (40)</v>
      </c>
      <c r="Q141" s="17"/>
      <c r="R141" s="17"/>
      <c r="S141" s="17"/>
      <c r="T141" s="17"/>
      <c r="U141" s="17"/>
    </row>
    <row r="142" s="18" customFormat="true" ht="15" hidden="true" customHeight="true" outlineLevel="0" collapsed="false">
      <c r="A142" s="19" t="s">
        <v>323</v>
      </c>
      <c r="B142" s="19" t="s">
        <v>406</v>
      </c>
      <c r="C142" s="19"/>
      <c r="D142" s="20" t="s">
        <v>327</v>
      </c>
      <c r="E142" s="20" t="s">
        <v>20</v>
      </c>
      <c r="F142" s="19"/>
      <c r="G142" s="19"/>
      <c r="H142" s="21" t="s">
        <v>274</v>
      </c>
      <c r="I142" s="53" t="s">
        <v>404</v>
      </c>
      <c r="J142" s="19" t="s">
        <v>371</v>
      </c>
      <c r="K142" s="19" t="s">
        <v>405</v>
      </c>
      <c r="L142" s="19" t="s">
        <v>26</v>
      </c>
      <c r="M142" s="19"/>
      <c r="N142" s="19" t="n">
        <v>143</v>
      </c>
      <c r="O142" s="15" t="str">
        <f aca="false">VLOOKUP(N142,hirdetett_kurzusok!$A$1:$C$852,2,FALSE())</f>
        <v>J3:BJ (40):17</v>
      </c>
      <c r="P142" s="15" t="str">
        <f aca="false">VLOOKUP(N142,hirdetett_kurzusok!$A$1:$C$852,3,FALSE())</f>
        <v>J3:BJ (40)</v>
      </c>
      <c r="Q142" s="17"/>
      <c r="R142" s="17"/>
      <c r="S142" s="17"/>
      <c r="T142" s="17"/>
      <c r="U142" s="17"/>
    </row>
    <row r="143" s="18" customFormat="true" ht="15" hidden="true" customHeight="true" outlineLevel="0" collapsed="false">
      <c r="A143" s="19" t="s">
        <v>323</v>
      </c>
      <c r="B143" s="19" t="s">
        <v>407</v>
      </c>
      <c r="C143" s="19"/>
      <c r="D143" s="20" t="s">
        <v>327</v>
      </c>
      <c r="E143" s="20" t="s">
        <v>20</v>
      </c>
      <c r="F143" s="19"/>
      <c r="G143" s="19"/>
      <c r="H143" s="21" t="s">
        <v>154</v>
      </c>
      <c r="I143" s="53" t="s">
        <v>408</v>
      </c>
      <c r="J143" s="19" t="s">
        <v>371</v>
      </c>
      <c r="K143" s="19" t="s">
        <v>409</v>
      </c>
      <c r="L143" s="19" t="s">
        <v>26</v>
      </c>
      <c r="M143" s="19"/>
      <c r="N143" s="15" t="n">
        <v>144</v>
      </c>
      <c r="O143" s="15" t="str">
        <f aca="false">VLOOKUP(N143,hirdetett_kurzusok!$A$1:$C$852,2,FALSE())</f>
        <v>J3:BJ (40):18</v>
      </c>
      <c r="P143" s="15" t="str">
        <f aca="false">VLOOKUP(N143,hirdetett_kurzusok!$A$1:$C$852,3,FALSE())</f>
        <v>J3:BJ (40)</v>
      </c>
      <c r="Q143" s="17"/>
      <c r="R143" s="17"/>
      <c r="S143" s="17"/>
      <c r="T143" s="17"/>
      <c r="U143" s="17"/>
    </row>
    <row r="144" s="18" customFormat="true" ht="15" hidden="true" customHeight="true" outlineLevel="0" collapsed="false">
      <c r="A144" s="19" t="s">
        <v>323</v>
      </c>
      <c r="B144" s="19" t="s">
        <v>410</v>
      </c>
      <c r="C144" s="19"/>
      <c r="D144" s="20" t="s">
        <v>327</v>
      </c>
      <c r="E144" s="20" t="s">
        <v>20</v>
      </c>
      <c r="F144" s="19"/>
      <c r="G144" s="19"/>
      <c r="H144" s="21" t="s">
        <v>190</v>
      </c>
      <c r="I144" s="53" t="s">
        <v>404</v>
      </c>
      <c r="J144" s="19" t="s">
        <v>371</v>
      </c>
      <c r="K144" s="19" t="s">
        <v>409</v>
      </c>
      <c r="L144" s="19" t="s">
        <v>26</v>
      </c>
      <c r="M144" s="19"/>
      <c r="N144" s="19" t="n">
        <v>145</v>
      </c>
      <c r="O144" s="15" t="str">
        <f aca="false">VLOOKUP(N144,hirdetett_kurzusok!$A$1:$C$852,2,FALSE())</f>
        <v>J3:BJ (40):19</v>
      </c>
      <c r="P144" s="15" t="str">
        <f aca="false">VLOOKUP(N144,hirdetett_kurzusok!$A$1:$C$852,3,FALSE())</f>
        <v>J3:BJ (40)</v>
      </c>
      <c r="Q144" s="17"/>
      <c r="R144" s="17"/>
      <c r="S144" s="17"/>
      <c r="T144" s="17"/>
      <c r="U144" s="17"/>
    </row>
    <row r="145" s="18" customFormat="true" ht="12" hidden="true" customHeight="true" outlineLevel="0" collapsed="false">
      <c r="A145" s="19" t="s">
        <v>323</v>
      </c>
      <c r="B145" s="19" t="s">
        <v>411</v>
      </c>
      <c r="C145" s="19"/>
      <c r="D145" s="20" t="s">
        <v>327</v>
      </c>
      <c r="E145" s="20" t="s">
        <v>20</v>
      </c>
      <c r="F145" s="19"/>
      <c r="G145" s="19"/>
      <c r="H145" s="21" t="s">
        <v>391</v>
      </c>
      <c r="I145" s="53" t="s">
        <v>404</v>
      </c>
      <c r="J145" s="19" t="s">
        <v>371</v>
      </c>
      <c r="K145" s="19" t="s">
        <v>409</v>
      </c>
      <c r="L145" s="19" t="s">
        <v>26</v>
      </c>
      <c r="M145" s="19"/>
      <c r="N145" s="15" t="n">
        <v>146</v>
      </c>
      <c r="O145" s="15" t="str">
        <f aca="false">VLOOKUP(N145,hirdetett_kurzusok!$A$1:$C$852,2,FALSE())</f>
        <v>J3:BJ (40):20</v>
      </c>
      <c r="P145" s="15" t="str">
        <f aca="false">VLOOKUP(N145,hirdetett_kurzusok!$A$1:$C$852,3,FALSE())</f>
        <v>J3:BJ (40)</v>
      </c>
      <c r="Q145" s="17"/>
      <c r="R145" s="17"/>
      <c r="S145" s="17"/>
      <c r="T145" s="17"/>
      <c r="U145" s="17"/>
    </row>
    <row r="146" s="18" customFormat="true" ht="24.75" hidden="true" customHeight="true" outlineLevel="0" collapsed="false">
      <c r="A146" s="19" t="s">
        <v>323</v>
      </c>
      <c r="B146" s="19" t="s">
        <v>412</v>
      </c>
      <c r="C146" s="19"/>
      <c r="D146" s="20" t="s">
        <v>236</v>
      </c>
      <c r="E146" s="20" t="s">
        <v>20</v>
      </c>
      <c r="F146" s="19" t="s">
        <v>313</v>
      </c>
      <c r="G146" s="19" t="s">
        <v>22</v>
      </c>
      <c r="H146" s="19" t="s">
        <v>391</v>
      </c>
      <c r="I146" s="29" t="s">
        <v>99</v>
      </c>
      <c r="J146" s="29" t="s">
        <v>371</v>
      </c>
      <c r="K146" s="19" t="s">
        <v>413</v>
      </c>
      <c r="L146" s="19" t="s">
        <v>26</v>
      </c>
      <c r="M146" s="19"/>
      <c r="N146" s="19" t="n">
        <v>147</v>
      </c>
      <c r="O146" s="15" t="str">
        <f aca="false">VLOOKUP(N146,hirdetett_kurzusok!$A$1:$C$852,2,FALSE())</f>
        <v>J3:XD(AE):BMOD:07</v>
      </c>
      <c r="P146" s="15" t="str">
        <f aca="false">VLOOKUP(N146,hirdetett_kurzusok!$A$1:$C$852,3,FALSE())</f>
        <v>J3:XD(AE):BMOD:07</v>
      </c>
      <c r="Q146" s="17"/>
      <c r="R146" s="17"/>
      <c r="S146" s="17"/>
      <c r="T146" s="17"/>
      <c r="U146" s="17"/>
    </row>
    <row r="147" s="18" customFormat="true" ht="43.5" hidden="true" customHeight="true" outlineLevel="0" collapsed="false">
      <c r="A147" s="19" t="s">
        <v>323</v>
      </c>
      <c r="B147" s="19" t="s">
        <v>414</v>
      </c>
      <c r="C147" s="19"/>
      <c r="D147" s="20" t="s">
        <v>236</v>
      </c>
      <c r="E147" s="20" t="s">
        <v>20</v>
      </c>
      <c r="F147" s="19" t="s">
        <v>415</v>
      </c>
      <c r="G147" s="19" t="s">
        <v>22</v>
      </c>
      <c r="H147" s="19" t="s">
        <v>222</v>
      </c>
      <c r="I147" s="19" t="s">
        <v>24</v>
      </c>
      <c r="J147" s="19" t="s">
        <v>325</v>
      </c>
      <c r="K147" s="19" t="s">
        <v>416</v>
      </c>
      <c r="L147" s="19" t="s">
        <v>34</v>
      </c>
      <c r="M147" s="19"/>
      <c r="N147" s="15" t="n">
        <v>148</v>
      </c>
      <c r="O147" s="15" t="str">
        <f aca="false">VLOOKUP(N147,hirdetett_kurzusok!$A$1:$C$852,2,FALSE())</f>
        <v>J3:XD(AE):BMOD:08</v>
      </c>
      <c r="P147" s="15" t="str">
        <f aca="false">VLOOKUP(N147,hirdetett_kurzusok!$A$1:$C$852,3,FALSE())</f>
        <v>J3:XD(AE):BMOD:08</v>
      </c>
      <c r="Q147" s="17"/>
      <c r="R147" s="17"/>
      <c r="S147" s="17"/>
      <c r="T147" s="17"/>
      <c r="U147" s="17"/>
    </row>
    <row r="148" s="9" customFormat="true" ht="13.5" hidden="true" customHeight="true" outlineLevel="0" collapsed="false">
      <c r="A148" s="19" t="s">
        <v>323</v>
      </c>
      <c r="B148" s="24" t="s">
        <v>417</v>
      </c>
      <c r="C148" s="24"/>
      <c r="D148" s="20" t="s">
        <v>167</v>
      </c>
      <c r="E148" s="30" t="s">
        <v>20</v>
      </c>
      <c r="F148" s="24"/>
      <c r="G148" s="24"/>
      <c r="H148" s="24"/>
      <c r="I148" s="29"/>
      <c r="J148" s="29" t="s">
        <v>371</v>
      </c>
      <c r="K148" s="19" t="s">
        <v>371</v>
      </c>
      <c r="L148" s="23" t="s">
        <v>168</v>
      </c>
      <c r="M148" s="31"/>
      <c r="N148" s="19" t="n">
        <v>149</v>
      </c>
      <c r="O148" s="15" t="str">
        <f aca="false">VLOOKUP(N148,hirdetett_kurzusok!$A$1:$C$852,2,FALSE())</f>
        <v>J3:ZVE(BJ)</v>
      </c>
      <c r="P148" s="15" t="str">
        <f aca="false">VLOOKUP(N148,hirdetett_kurzusok!$A$1:$C$852,3,FALSE())</f>
        <v>J3:ZVE(BJ)</v>
      </c>
      <c r="Q148" s="32"/>
      <c r="R148" s="32"/>
      <c r="S148" s="32"/>
      <c r="T148" s="32"/>
      <c r="U148" s="32"/>
    </row>
    <row r="149" s="18" customFormat="true" ht="30" hidden="true" customHeight="false" outlineLevel="0" collapsed="false">
      <c r="A149" s="19" t="s">
        <v>323</v>
      </c>
      <c r="B149" s="24" t="s">
        <v>418</v>
      </c>
      <c r="C149" s="24"/>
      <c r="D149" s="20" t="s">
        <v>29</v>
      </c>
      <c r="E149" s="20" t="s">
        <v>85</v>
      </c>
      <c r="F149" s="19"/>
      <c r="G149" s="19" t="s">
        <v>419</v>
      </c>
      <c r="H149" s="19" t="s">
        <v>420</v>
      </c>
      <c r="I149" s="19" t="s">
        <v>421</v>
      </c>
      <c r="J149" s="19" t="s">
        <v>363</v>
      </c>
      <c r="K149" s="19" t="s">
        <v>422</v>
      </c>
      <c r="L149" s="19" t="s">
        <v>92</v>
      </c>
      <c r="M149" s="19"/>
      <c r="N149" s="15" t="n">
        <v>150</v>
      </c>
      <c r="O149" s="15" t="str">
        <f aca="false">VLOOKUP(N149,hirdetett_kurzusok!$A$1:$C$852,2,FALSE())</f>
        <v>JL4:BJ (2)</v>
      </c>
      <c r="P149" s="15" t="str">
        <f aca="false">VLOOKUP(N149,hirdetett_kurzusok!$A$1:$C$852,3,FALSE())</f>
        <v>JL4:BJ (2)</v>
      </c>
      <c r="Q149" s="17"/>
      <c r="R149" s="17"/>
      <c r="S149" s="17"/>
      <c r="T149" s="17"/>
      <c r="U149" s="17"/>
    </row>
    <row r="150" s="18" customFormat="true" ht="30" hidden="true" customHeight="false" outlineLevel="0" collapsed="false">
      <c r="A150" s="19" t="s">
        <v>323</v>
      </c>
      <c r="B150" s="24" t="s">
        <v>423</v>
      </c>
      <c r="C150" s="24" t="s">
        <v>424</v>
      </c>
      <c r="D150" s="20" t="s">
        <v>29</v>
      </c>
      <c r="E150" s="20" t="s">
        <v>85</v>
      </c>
      <c r="F150" s="19"/>
      <c r="G150" s="19" t="s">
        <v>425</v>
      </c>
      <c r="H150" s="19" t="s">
        <v>426</v>
      </c>
      <c r="I150" s="19" t="s">
        <v>87</v>
      </c>
      <c r="J150" s="19" t="s">
        <v>363</v>
      </c>
      <c r="K150" s="19" t="s">
        <v>363</v>
      </c>
      <c r="L150" s="19" t="s">
        <v>26</v>
      </c>
      <c r="M150" s="19"/>
      <c r="N150" s="19" t="n">
        <v>151</v>
      </c>
      <c r="O150" s="15" t="str">
        <f aca="false">VLOOKUP(N150,hirdetett_kurzusok!$A$1:$C$852,2,FALSE())</f>
        <v>JL4:BJ (4)</v>
      </c>
      <c r="P150" s="15" t="str">
        <f aca="false">VLOOKUP(N150,hirdetett_kurzusok!$A$1:$C$852,3,FALSE())</f>
        <v>JL4:BJ (4)</v>
      </c>
      <c r="Q150" s="17"/>
      <c r="R150" s="17"/>
      <c r="S150" s="17"/>
      <c r="T150" s="17"/>
      <c r="U150" s="17"/>
    </row>
    <row r="151" s="18" customFormat="true" ht="30" hidden="true" customHeight="true" outlineLevel="0" collapsed="false">
      <c r="A151" s="19" t="s">
        <v>323</v>
      </c>
      <c r="B151" s="24" t="s">
        <v>427</v>
      </c>
      <c r="C151" s="24" t="s">
        <v>428</v>
      </c>
      <c r="D151" s="20" t="s">
        <v>327</v>
      </c>
      <c r="E151" s="20" t="s">
        <v>85</v>
      </c>
      <c r="F151" s="19"/>
      <c r="G151" s="19"/>
      <c r="H151" s="19" t="s">
        <v>429</v>
      </c>
      <c r="I151" s="19" t="s">
        <v>87</v>
      </c>
      <c r="J151" s="19" t="s">
        <v>363</v>
      </c>
      <c r="K151" s="19" t="s">
        <v>363</v>
      </c>
      <c r="L151" s="19" t="s">
        <v>26</v>
      </c>
      <c r="M151" s="19"/>
      <c r="N151" s="15" t="n">
        <v>152</v>
      </c>
      <c r="O151" s="15" t="str">
        <f aca="false">VLOOKUP(N151,hirdetett_kurzusok!$A$1:$C$852,2,FALSE())</f>
        <v>JL4:BJ (40)</v>
      </c>
      <c r="P151" s="15" t="str">
        <f aca="false">VLOOKUP(N151,hirdetett_kurzusok!$A$1:$C$852,3,FALSE())</f>
        <v>JL4:BJ (40)</v>
      </c>
      <c r="Q151" s="17"/>
      <c r="R151" s="17"/>
      <c r="S151" s="17"/>
      <c r="T151" s="17"/>
      <c r="U151" s="17"/>
    </row>
    <row r="152" s="9" customFormat="true" ht="15" hidden="true" customHeight="true" outlineLevel="0" collapsed="false">
      <c r="A152" s="19" t="s">
        <v>323</v>
      </c>
      <c r="B152" s="24" t="s">
        <v>417</v>
      </c>
      <c r="C152" s="24"/>
      <c r="D152" s="20" t="s">
        <v>167</v>
      </c>
      <c r="E152" s="30" t="s">
        <v>85</v>
      </c>
      <c r="F152" s="24"/>
      <c r="G152" s="24"/>
      <c r="H152" s="24"/>
      <c r="I152" s="29"/>
      <c r="J152" s="29" t="s">
        <v>371</v>
      </c>
      <c r="K152" s="19" t="s">
        <v>371</v>
      </c>
      <c r="L152" s="23" t="s">
        <v>168</v>
      </c>
      <c r="M152" s="31"/>
      <c r="N152" s="19" t="n">
        <v>153</v>
      </c>
      <c r="O152" s="15" t="str">
        <f aca="false">VLOOKUP(N152,hirdetett_kurzusok!$A$1:$C$852,2,FALSE())</f>
        <v>JL4:ZVE(BJ)</v>
      </c>
      <c r="P152" s="15" t="str">
        <f aca="false">VLOOKUP(N152,hirdetett_kurzusok!$A$1:$C$852,3,FALSE())</f>
        <v>JL4:ZVE(BJ)</v>
      </c>
      <c r="Q152" s="32"/>
      <c r="R152" s="32"/>
      <c r="S152" s="32"/>
      <c r="T152" s="32"/>
      <c r="U152" s="32"/>
    </row>
    <row r="153" s="18" customFormat="true" ht="15" hidden="true" customHeight="true" outlineLevel="0" collapsed="false">
      <c r="A153" s="19" t="s">
        <v>323</v>
      </c>
      <c r="B153" s="19" t="s">
        <v>430</v>
      </c>
      <c r="C153" s="19"/>
      <c r="D153" s="20" t="s">
        <v>29</v>
      </c>
      <c r="E153" s="20" t="s">
        <v>90</v>
      </c>
      <c r="F153" s="19"/>
      <c r="G153" s="19"/>
      <c r="H153" s="19"/>
      <c r="I153" s="19"/>
      <c r="J153" s="29"/>
      <c r="K153" s="19"/>
      <c r="L153" s="23" t="s">
        <v>102</v>
      </c>
      <c r="M153" s="23"/>
      <c r="N153" s="15" t="n">
        <v>154</v>
      </c>
      <c r="O153" s="15" t="str">
        <f aca="false">VLOOKUP(N153,hirdetett_kurzusok!$A$1:$C$852,2,FALSE())</f>
        <v>I1:BJ (1)</v>
      </c>
      <c r="P153" s="15" t="str">
        <f aca="false">VLOOKUP(N153,hirdetett_kurzusok!$A$1:$C$852,3,FALSE())</f>
        <v>I1:BJ (1):2</v>
      </c>
      <c r="Q153" s="17"/>
      <c r="R153" s="17"/>
      <c r="S153" s="17"/>
      <c r="T153" s="17"/>
      <c r="U153" s="17"/>
    </row>
    <row r="154" s="9" customFormat="true" ht="15" hidden="true" customHeight="true" outlineLevel="0" collapsed="false">
      <c r="A154" s="24" t="s">
        <v>323</v>
      </c>
      <c r="B154" s="24" t="s">
        <v>417</v>
      </c>
      <c r="C154" s="24"/>
      <c r="D154" s="33" t="s">
        <v>167</v>
      </c>
      <c r="E154" s="33" t="s">
        <v>90</v>
      </c>
      <c r="F154" s="24"/>
      <c r="G154" s="24"/>
      <c r="H154" s="19"/>
      <c r="I154" s="19"/>
      <c r="J154" s="19"/>
      <c r="K154" s="19"/>
      <c r="L154" s="31" t="s">
        <v>26</v>
      </c>
      <c r="M154" s="31"/>
      <c r="N154" s="19" t="n">
        <v>155</v>
      </c>
      <c r="O154" s="15" t="str">
        <f aca="false">VLOOKUP(N154,hirdetett_kurzusok!$A$1:$C$852,2,FALSE())</f>
        <v>I1:ZVE(BJ)</v>
      </c>
      <c r="P154" s="15" t="str">
        <f aca="false">VLOOKUP(N154,hirdetett_kurzusok!$A$1:$C$852,3,FALSE())</f>
        <v>I1:ZVE(BJ)</v>
      </c>
      <c r="Q154" s="32"/>
      <c r="R154" s="32"/>
      <c r="S154" s="32"/>
      <c r="T154" s="32"/>
      <c r="U154" s="32"/>
    </row>
    <row r="155" s="55" customFormat="true" ht="30" hidden="true" customHeight="false" outlineLevel="0" collapsed="false">
      <c r="A155" s="24" t="s">
        <v>323</v>
      </c>
      <c r="B155" s="24" t="s">
        <v>431</v>
      </c>
      <c r="C155" s="24"/>
      <c r="D155" s="33" t="s">
        <v>3</v>
      </c>
      <c r="E155" s="33" t="s">
        <v>432</v>
      </c>
      <c r="F155" s="24"/>
      <c r="G155" s="24" t="s">
        <v>433</v>
      </c>
      <c r="H155" s="24" t="s">
        <v>434</v>
      </c>
      <c r="I155" s="19" t="s">
        <v>82</v>
      </c>
      <c r="J155" s="19" t="s">
        <v>371</v>
      </c>
      <c r="K155" s="24" t="s">
        <v>435</v>
      </c>
      <c r="L155" s="31" t="s">
        <v>436</v>
      </c>
      <c r="M155" s="31"/>
      <c r="N155" s="15" t="n">
        <v>156</v>
      </c>
      <c r="O155" s="15" t="str">
        <f aca="false">VLOOKUP(N155,hirdetett_kurzusok!$A$1:$C$852,2,FALSE())</f>
        <v>J1:BJ(AE):E01</v>
      </c>
      <c r="P155" s="15" t="str">
        <f aca="false">VLOOKUP(N155,hirdetett_kurzusok!$A$1:$C$852,3,FALSE())</f>
        <v>J1:BJ(AE):E01</v>
      </c>
      <c r="Q155" s="54"/>
      <c r="R155" s="54"/>
      <c r="S155" s="54"/>
      <c r="T155" s="54"/>
      <c r="U155" s="54"/>
    </row>
    <row r="156" customFormat="false" ht="15" hidden="true" customHeight="false" outlineLevel="0" collapsed="false">
      <c r="A156" s="24" t="s">
        <v>323</v>
      </c>
      <c r="B156" s="24" t="s">
        <v>437</v>
      </c>
      <c r="C156" s="24"/>
      <c r="D156" s="42" t="s">
        <v>272</v>
      </c>
      <c r="E156" s="33"/>
      <c r="F156" s="24"/>
      <c r="G156" s="24" t="s">
        <v>419</v>
      </c>
      <c r="H156" s="24" t="s">
        <v>438</v>
      </c>
      <c r="I156" s="19" t="s">
        <v>439</v>
      </c>
      <c r="J156" s="19" t="s">
        <v>363</v>
      </c>
      <c r="K156" s="24" t="s">
        <v>363</v>
      </c>
      <c r="L156" s="31"/>
      <c r="M156" s="31"/>
      <c r="N156" s="19" t="n">
        <v>157</v>
      </c>
      <c r="O156" s="15" t="str">
        <f aca="false">VLOOKUP(N156,hirdetett_kurzusok!$A$1:$C$852,2,FALSE())</f>
        <v>J3:XFAK (MB):E01</v>
      </c>
      <c r="P156" s="15" t="str">
        <f aca="false">VLOOKUP(N156,hirdetett_kurzusok!$A$1:$C$852,3,FALSE())</f>
        <v>J3:XFAK (MB):E01</v>
      </c>
      <c r="Q156" s="32"/>
      <c r="R156" s="32"/>
      <c r="S156" s="32"/>
      <c r="T156" s="32"/>
      <c r="U156" s="32"/>
    </row>
    <row r="157" customFormat="false" ht="30" hidden="true" customHeight="false" outlineLevel="0" collapsed="false">
      <c r="A157" s="24" t="s">
        <v>323</v>
      </c>
      <c r="B157" s="24" t="s">
        <v>440</v>
      </c>
      <c r="C157" s="24"/>
      <c r="D157" s="42" t="s">
        <v>272</v>
      </c>
      <c r="E157" s="33"/>
      <c r="F157" s="24"/>
      <c r="G157" s="24" t="s">
        <v>419</v>
      </c>
      <c r="H157" s="24" t="s">
        <v>441</v>
      </c>
      <c r="I157" s="19" t="s">
        <v>442</v>
      </c>
      <c r="J157" s="19" t="s">
        <v>363</v>
      </c>
      <c r="K157" s="24" t="s">
        <v>363</v>
      </c>
      <c r="L157" s="31"/>
      <c r="M157" s="31"/>
      <c r="N157" s="15" t="n">
        <v>158</v>
      </c>
      <c r="O157" s="15" t="str">
        <f aca="false">VLOOKUP(N157,hirdetett_kurzusok!$A$1:$C$852,2,FALSE())</f>
        <v>J3:XFAK (MB):G06</v>
      </c>
      <c r="P157" s="15" t="str">
        <f aca="false">VLOOKUP(N157,hirdetett_kurzusok!$A$1:$C$852,3,FALSE())</f>
        <v>J3:XFAK (MB):G06</v>
      </c>
      <c r="Q157" s="32"/>
      <c r="R157" s="32"/>
      <c r="S157" s="32"/>
      <c r="T157" s="32"/>
      <c r="U157" s="32"/>
    </row>
    <row r="158" customFormat="false" ht="30" hidden="true" customHeight="false" outlineLevel="0" collapsed="false">
      <c r="A158" s="24" t="s">
        <v>323</v>
      </c>
      <c r="B158" s="24" t="s">
        <v>443</v>
      </c>
      <c r="C158" s="24"/>
      <c r="D158" s="33" t="s">
        <v>197</v>
      </c>
      <c r="E158" s="33" t="s">
        <v>444</v>
      </c>
      <c r="F158" s="24"/>
      <c r="G158" s="24" t="s">
        <v>345</v>
      </c>
      <c r="H158" s="24" t="s">
        <v>445</v>
      </c>
      <c r="I158" s="19" t="s">
        <v>59</v>
      </c>
      <c r="J158" s="19" t="s">
        <v>363</v>
      </c>
      <c r="K158" s="24" t="s">
        <v>363</v>
      </c>
      <c r="L158" s="31"/>
      <c r="M158" s="31"/>
      <c r="N158" s="19" t="n">
        <v>159</v>
      </c>
      <c r="O158" s="15" t="str">
        <f aca="false">VLOOKUP(N158,hirdetett_kurzusok!$A$1:$C$852,2,FALSE())</f>
        <v>J3:XFAK(2 Ó.):G11</v>
      </c>
      <c r="P158" s="15" t="str">
        <f aca="false">VLOOKUP(N158,hirdetett_kurzusok!$A$1:$C$852,3,FALSE())</f>
        <v>J3:XFAK(2 Ó.):G11</v>
      </c>
      <c r="Q158" s="32"/>
      <c r="R158" s="32"/>
      <c r="S158" s="32"/>
      <c r="T158" s="32"/>
      <c r="U158" s="32"/>
    </row>
    <row r="159" customFormat="false" ht="60" hidden="true" customHeight="false" outlineLevel="0" collapsed="false">
      <c r="A159" s="24" t="s">
        <v>323</v>
      </c>
      <c r="B159" s="24" t="s">
        <v>446</v>
      </c>
      <c r="C159" s="24"/>
      <c r="D159" s="33" t="s">
        <v>197</v>
      </c>
      <c r="E159" s="33"/>
      <c r="F159" s="24"/>
      <c r="G159" s="24" t="s">
        <v>419</v>
      </c>
      <c r="H159" s="24" t="s">
        <v>447</v>
      </c>
      <c r="I159" s="19" t="s">
        <v>301</v>
      </c>
      <c r="J159" s="19" t="s">
        <v>325</v>
      </c>
      <c r="K159" s="24" t="s">
        <v>448</v>
      </c>
      <c r="L159" s="31"/>
      <c r="M159" s="31"/>
      <c r="N159" s="15" t="n">
        <v>160</v>
      </c>
      <c r="O159" s="15" t="str">
        <f aca="false">VLOOKUP(N159,hirdetett_kurzusok!$A$1:$C$852,2,FALSE())</f>
        <v>J3:XFAK(2 Ó.):G12</v>
      </c>
      <c r="P159" s="15" t="str">
        <f aca="false">VLOOKUP(N159,hirdetett_kurzusok!$A$1:$C$852,3,FALSE())</f>
        <v>J3:XFAK(2 Ó.):G12</v>
      </c>
      <c r="Q159" s="32"/>
      <c r="R159" s="32"/>
      <c r="S159" s="32"/>
      <c r="T159" s="32"/>
      <c r="U159" s="32"/>
    </row>
    <row r="160" customFormat="false" ht="105.75" hidden="true" customHeight="true" outlineLevel="0" collapsed="false">
      <c r="A160" s="24" t="s">
        <v>323</v>
      </c>
      <c r="B160" s="24" t="s">
        <v>449</v>
      </c>
      <c r="C160" s="24"/>
      <c r="D160" s="33" t="s">
        <v>197</v>
      </c>
      <c r="E160" s="33" t="s">
        <v>450</v>
      </c>
      <c r="F160" s="24"/>
      <c r="G160" s="24" t="s">
        <v>262</v>
      </c>
      <c r="H160" s="24" t="s">
        <v>441</v>
      </c>
      <c r="I160" s="19" t="s">
        <v>439</v>
      </c>
      <c r="J160" s="19" t="s">
        <v>377</v>
      </c>
      <c r="K160" s="24" t="s">
        <v>377</v>
      </c>
      <c r="L160" s="31"/>
      <c r="M160" s="31"/>
      <c r="N160" s="19" t="n">
        <v>161</v>
      </c>
      <c r="O160" s="15" t="str">
        <f aca="false">VLOOKUP(N160,hirdetett_kurzusok!$A$1:$C$852,2,FALSE())</f>
        <v>J3:XFAK(2 Ó.):G13</v>
      </c>
      <c r="P160" s="15" t="str">
        <f aca="false">VLOOKUP(N160,hirdetett_kurzusok!$A$1:$C$852,3,FALSE())</f>
        <v>J3:XFAK(2 Ó.):G13</v>
      </c>
      <c r="Q160" s="32"/>
      <c r="R160" s="32"/>
      <c r="S160" s="32"/>
      <c r="T160" s="32"/>
      <c r="U160" s="32"/>
    </row>
    <row r="161" customFormat="false" ht="30" hidden="true" customHeight="false" outlineLevel="0" collapsed="false">
      <c r="A161" s="31" t="s">
        <v>323</v>
      </c>
      <c r="B161" s="24" t="s">
        <v>451</v>
      </c>
      <c r="C161" s="24" t="s">
        <v>452</v>
      </c>
      <c r="D161" s="33" t="s">
        <v>197</v>
      </c>
      <c r="E161" s="33" t="s">
        <v>444</v>
      </c>
      <c r="F161" s="24"/>
      <c r="G161" s="24" t="s">
        <v>433</v>
      </c>
      <c r="H161" s="24" t="s">
        <v>453</v>
      </c>
      <c r="I161" s="19" t="s">
        <v>82</v>
      </c>
      <c r="J161" s="19" t="s">
        <v>371</v>
      </c>
      <c r="K161" s="24" t="s">
        <v>371</v>
      </c>
      <c r="L161" s="31"/>
      <c r="M161" s="31"/>
      <c r="N161" s="15" t="n">
        <v>162</v>
      </c>
      <c r="O161" s="15" t="str">
        <f aca="false">VLOOKUP(N161,hirdetett_kurzusok!$A$1:$C$852,2,FALSE())</f>
        <v>J3:XFAK(2 Ó.):F05</v>
      </c>
      <c r="P161" s="15" t="str">
        <f aca="false">VLOOKUP(N161,hirdetett_kurzusok!$A$1:$C$852,3,FALSE())</f>
        <v>J3:XFAK(2 Ó.):F05</v>
      </c>
      <c r="Q161" s="32"/>
      <c r="R161" s="32"/>
      <c r="S161" s="32"/>
      <c r="T161" s="32"/>
      <c r="U161" s="32"/>
    </row>
    <row r="162" customFormat="false" ht="30" hidden="true" customHeight="false" outlineLevel="0" collapsed="false">
      <c r="A162" s="24" t="s">
        <v>323</v>
      </c>
      <c r="B162" s="24" t="s">
        <v>454</v>
      </c>
      <c r="C162" s="24"/>
      <c r="D162" s="42" t="s">
        <v>272</v>
      </c>
      <c r="E162" s="33"/>
      <c r="F162" s="24" t="s">
        <v>455</v>
      </c>
      <c r="G162" s="24" t="s">
        <v>419</v>
      </c>
      <c r="H162" s="24" t="s">
        <v>456</v>
      </c>
      <c r="I162" s="19" t="s">
        <v>457</v>
      </c>
      <c r="J162" s="19" t="s">
        <v>336</v>
      </c>
      <c r="K162" s="24" t="s">
        <v>336</v>
      </c>
      <c r="L162" s="31"/>
      <c r="M162" s="31"/>
      <c r="N162" s="19" t="n">
        <v>163</v>
      </c>
      <c r="O162" s="15" t="str">
        <f aca="false">VLOOKUP(N162,hirdetett_kurzusok!$A$1:$C$852,2,FALSE())</f>
        <v>J3:XFAK (MB):G07</v>
      </c>
      <c r="P162" s="15" t="str">
        <f aca="false">VLOOKUP(N162,hirdetett_kurzusok!$A$1:$C$852,3,FALSE())</f>
        <v>J3:XFAK (MB):G07</v>
      </c>
      <c r="Q162" s="32"/>
      <c r="R162" s="32"/>
      <c r="S162" s="32"/>
      <c r="T162" s="32"/>
      <c r="U162" s="32"/>
    </row>
    <row r="163" customFormat="false" ht="210" hidden="true" customHeight="false" outlineLevel="0" collapsed="false">
      <c r="A163" s="24" t="s">
        <v>323</v>
      </c>
      <c r="B163" s="24" t="s">
        <v>458</v>
      </c>
      <c r="C163" s="24" t="s">
        <v>459</v>
      </c>
      <c r="D163" s="33" t="s">
        <v>197</v>
      </c>
      <c r="E163" s="33"/>
      <c r="F163" s="24"/>
      <c r="G163" s="24" t="s">
        <v>345</v>
      </c>
      <c r="H163" s="24" t="s">
        <v>460</v>
      </c>
      <c r="I163" s="19" t="s">
        <v>439</v>
      </c>
      <c r="J163" s="19" t="s">
        <v>366</v>
      </c>
      <c r="K163" s="24" t="s">
        <v>366</v>
      </c>
      <c r="L163" s="31"/>
      <c r="M163" s="31"/>
      <c r="N163" s="15" t="n">
        <v>164</v>
      </c>
      <c r="O163" s="15" t="str">
        <f aca="false">VLOOKUP(N163,hirdetett_kurzusok!$A$1:$C$852,2,FALSE())</f>
        <v>J3:XFAK(2 Ó.):F09</v>
      </c>
      <c r="P163" s="15" t="str">
        <f aca="false">VLOOKUP(N163,hirdetett_kurzusok!$A$1:$C$852,3,FALSE())</f>
        <v>J3:XFAK(2 Ó.):F09</v>
      </c>
      <c r="Q163" s="32"/>
      <c r="R163" s="32"/>
      <c r="S163" s="32"/>
      <c r="T163" s="32"/>
      <c r="U163" s="32"/>
    </row>
    <row r="164" customFormat="false" ht="30" hidden="true" customHeight="false" outlineLevel="0" collapsed="false">
      <c r="A164" s="24" t="s">
        <v>323</v>
      </c>
      <c r="B164" s="24" t="s">
        <v>461</v>
      </c>
      <c r="C164" s="24"/>
      <c r="D164" s="42" t="s">
        <v>462</v>
      </c>
      <c r="E164" s="33"/>
      <c r="F164" s="24"/>
      <c r="G164" s="24" t="s">
        <v>345</v>
      </c>
      <c r="H164" s="24" t="s">
        <v>463</v>
      </c>
      <c r="I164" s="19" t="s">
        <v>213</v>
      </c>
      <c r="J164" s="19" t="s">
        <v>464</v>
      </c>
      <c r="K164" s="24" t="s">
        <v>399</v>
      </c>
      <c r="L164" s="31"/>
      <c r="M164" s="31"/>
      <c r="N164" s="19" t="n">
        <v>165</v>
      </c>
      <c r="O164" s="15" t="str">
        <f aca="false">VLOOKUP(N164,hirdetett_kurzusok!$A$1:$C$852,2,FALSE())</f>
        <v>J3:xFAK (mN):G01</v>
      </c>
      <c r="P164" s="15" t="str">
        <f aca="false">VLOOKUP(N164,hirdetett_kurzusok!$A$1:$C$852,3,FALSE())</f>
        <v>J3:xFAK (mN):G01</v>
      </c>
      <c r="Q164" s="32"/>
      <c r="R164" s="32"/>
      <c r="S164" s="32"/>
      <c r="T164" s="32"/>
      <c r="U164" s="32"/>
    </row>
    <row r="165" customFormat="false" ht="45" hidden="true" customHeight="false" outlineLevel="0" collapsed="false">
      <c r="A165" s="24" t="s">
        <v>323</v>
      </c>
      <c r="B165" s="24" t="s">
        <v>465</v>
      </c>
      <c r="C165" s="24" t="s">
        <v>466</v>
      </c>
      <c r="D165" s="42" t="s">
        <v>462</v>
      </c>
      <c r="E165" s="33"/>
      <c r="F165" s="24"/>
      <c r="G165" s="24" t="s">
        <v>262</v>
      </c>
      <c r="H165" s="24" t="s">
        <v>467</v>
      </c>
      <c r="I165" s="19" t="s">
        <v>468</v>
      </c>
      <c r="J165" s="19" t="s">
        <v>325</v>
      </c>
      <c r="K165" s="24" t="s">
        <v>416</v>
      </c>
      <c r="L165" s="31"/>
      <c r="M165" s="31" t="s">
        <v>38</v>
      </c>
      <c r="N165" s="15" t="n">
        <v>166</v>
      </c>
      <c r="O165" s="15" t="str">
        <f aca="false">VLOOKUP(N165,hirdetett_kurzusok!$A$1:$C$852,2,FALSE())</f>
        <v>J3:xFAK (mN):G02</v>
      </c>
      <c r="P165" s="15" t="str">
        <f aca="false">VLOOKUP(N165,hirdetett_kurzusok!$A$1:$C$852,3,FALSE())</f>
        <v>J3:xFAK (mN):G02</v>
      </c>
      <c r="Q165" s="32"/>
      <c r="R165" s="32"/>
      <c r="S165" s="32"/>
      <c r="T165" s="32"/>
      <c r="U165" s="32"/>
    </row>
    <row r="166" customFormat="false" ht="45" hidden="true" customHeight="false" outlineLevel="0" collapsed="false">
      <c r="A166" s="24" t="s">
        <v>323</v>
      </c>
      <c r="B166" s="24" t="s">
        <v>469</v>
      </c>
      <c r="C166" s="24"/>
      <c r="D166" s="33" t="s">
        <v>197</v>
      </c>
      <c r="E166" s="33"/>
      <c r="F166" s="24"/>
      <c r="G166" s="24" t="s">
        <v>470</v>
      </c>
      <c r="H166" s="24" t="s">
        <v>438</v>
      </c>
      <c r="I166" s="19" t="s">
        <v>31</v>
      </c>
      <c r="J166" s="19" t="s">
        <v>325</v>
      </c>
      <c r="K166" s="24" t="s">
        <v>471</v>
      </c>
      <c r="L166" s="31"/>
      <c r="M166" s="31"/>
      <c r="N166" s="19" t="n">
        <v>167</v>
      </c>
      <c r="O166" s="15" t="str">
        <f aca="false">VLOOKUP(N166,hirdetett_kurzusok!$A$1:$C$852,2,FALSE())</f>
        <v>J3:XFAK(2 Ó.):G14</v>
      </c>
      <c r="P166" s="15" t="str">
        <f aca="false">VLOOKUP(N166,hirdetett_kurzusok!$A$1:$C$852,3,FALSE())</f>
        <v>J3:XFAK(2 Ó.):G14</v>
      </c>
      <c r="Q166" s="32"/>
      <c r="R166" s="32"/>
      <c r="S166" s="32"/>
      <c r="T166" s="32"/>
      <c r="U166" s="32"/>
    </row>
    <row r="167" customFormat="false" ht="15" hidden="true" customHeight="false" outlineLevel="0" collapsed="false">
      <c r="A167" s="19" t="s">
        <v>472</v>
      </c>
      <c r="B167" s="19" t="s">
        <v>473</v>
      </c>
      <c r="C167" s="19"/>
      <c r="D167" s="20" t="s">
        <v>327</v>
      </c>
      <c r="E167" s="20" t="s">
        <v>20</v>
      </c>
      <c r="F167" s="19" t="s">
        <v>474</v>
      </c>
      <c r="G167" s="19"/>
      <c r="H167" s="56" t="s">
        <v>154</v>
      </c>
      <c r="I167" s="57" t="s">
        <v>475</v>
      </c>
      <c r="J167" s="58" t="s">
        <v>476</v>
      </c>
      <c r="K167" s="58" t="s">
        <v>476</v>
      </c>
      <c r="L167" s="19" t="s">
        <v>102</v>
      </c>
      <c r="M167" s="19"/>
      <c r="N167" s="15" t="n">
        <v>168</v>
      </c>
      <c r="O167" s="15" t="str">
        <f aca="false">VLOOKUP(N167,hirdetett_kurzusok!$A$1:$C$852,2,FALSE())</f>
        <v>J3:LAT (2):01</v>
      </c>
      <c r="P167" s="15" t="str">
        <f aca="false">VLOOKUP(N167,hirdetett_kurzusok!$A$1:$C$852,3,FALSE())</f>
        <v>J3:LAT (2):2</v>
      </c>
      <c r="Q167" s="32"/>
      <c r="R167" s="32"/>
      <c r="S167" s="32"/>
      <c r="T167" s="32"/>
      <c r="U167" s="32"/>
    </row>
    <row r="168" customFormat="false" ht="15" hidden="true" customHeight="false" outlineLevel="0" collapsed="false">
      <c r="A168" s="19" t="s">
        <v>472</v>
      </c>
      <c r="B168" s="19" t="s">
        <v>477</v>
      </c>
      <c r="C168" s="19"/>
      <c r="D168" s="20" t="s">
        <v>327</v>
      </c>
      <c r="E168" s="20" t="s">
        <v>20</v>
      </c>
      <c r="F168" s="19" t="s">
        <v>474</v>
      </c>
      <c r="G168" s="19"/>
      <c r="H168" s="56" t="s">
        <v>210</v>
      </c>
      <c r="I168" s="57" t="s">
        <v>475</v>
      </c>
      <c r="J168" s="58" t="s">
        <v>476</v>
      </c>
      <c r="K168" s="58" t="s">
        <v>476</v>
      </c>
      <c r="L168" s="19" t="s">
        <v>102</v>
      </c>
      <c r="M168" s="19"/>
      <c r="N168" s="19" t="n">
        <v>169</v>
      </c>
      <c r="O168" s="15" t="str">
        <f aca="false">VLOOKUP(N168,hirdetett_kurzusok!$A$1:$C$852,2,FALSE())</f>
        <v>J3:LAT (2):02</v>
      </c>
      <c r="P168" s="15" t="str">
        <f aca="false">VLOOKUP(N168,hirdetett_kurzusok!$A$1:$C$852,3,FALSE())</f>
        <v>J3:LAT (2):2</v>
      </c>
      <c r="Q168" s="32"/>
      <c r="R168" s="32"/>
      <c r="S168" s="32"/>
      <c r="T168" s="32"/>
      <c r="U168" s="32"/>
    </row>
    <row r="169" customFormat="false" ht="15" hidden="true" customHeight="false" outlineLevel="0" collapsed="false">
      <c r="A169" s="19" t="s">
        <v>472</v>
      </c>
      <c r="B169" s="19" t="s">
        <v>478</v>
      </c>
      <c r="C169" s="19"/>
      <c r="D169" s="20" t="s">
        <v>327</v>
      </c>
      <c r="E169" s="20" t="s">
        <v>20</v>
      </c>
      <c r="F169" s="19" t="s">
        <v>474</v>
      </c>
      <c r="G169" s="19"/>
      <c r="H169" s="56" t="s">
        <v>222</v>
      </c>
      <c r="I169" s="57" t="s">
        <v>475</v>
      </c>
      <c r="J169" s="58" t="s">
        <v>476</v>
      </c>
      <c r="K169" s="58" t="s">
        <v>476</v>
      </c>
      <c r="L169" s="19" t="s">
        <v>102</v>
      </c>
      <c r="M169" s="19"/>
      <c r="N169" s="15" t="n">
        <v>170</v>
      </c>
      <c r="O169" s="15" t="str">
        <f aca="false">VLOOKUP(N169,hirdetett_kurzusok!$A$1:$C$852,2,FALSE())</f>
        <v>J3:LAT (2):03</v>
      </c>
      <c r="P169" s="15" t="str">
        <f aca="false">VLOOKUP(N169,hirdetett_kurzusok!$A$1:$C$852,3,FALSE())</f>
        <v>J3:LAT (2):2</v>
      </c>
      <c r="Q169" s="32"/>
      <c r="R169" s="32"/>
      <c r="S169" s="32"/>
      <c r="T169" s="32"/>
      <c r="U169" s="32"/>
    </row>
    <row r="170" customFormat="false" ht="15" hidden="true" customHeight="false" outlineLevel="0" collapsed="false">
      <c r="A170" s="19" t="s">
        <v>472</v>
      </c>
      <c r="B170" s="19" t="s">
        <v>479</v>
      </c>
      <c r="C170" s="19"/>
      <c r="D170" s="20" t="s">
        <v>327</v>
      </c>
      <c r="E170" s="20" t="s">
        <v>20</v>
      </c>
      <c r="F170" s="19" t="s">
        <v>474</v>
      </c>
      <c r="G170" s="19"/>
      <c r="H170" s="56" t="s">
        <v>194</v>
      </c>
      <c r="I170" s="57" t="s">
        <v>475</v>
      </c>
      <c r="J170" s="58" t="s">
        <v>476</v>
      </c>
      <c r="K170" s="58" t="s">
        <v>476</v>
      </c>
      <c r="L170" s="19" t="s">
        <v>102</v>
      </c>
      <c r="M170" s="19"/>
      <c r="N170" s="19" t="n">
        <v>171</v>
      </c>
      <c r="O170" s="15" t="str">
        <f aca="false">VLOOKUP(N170,hirdetett_kurzusok!$A$1:$C$852,2,FALSE())</f>
        <v>J3:LAT (2):04</v>
      </c>
      <c r="P170" s="15" t="str">
        <f aca="false">VLOOKUP(N170,hirdetett_kurzusok!$A$1:$C$852,3,FALSE())</f>
        <v>J3:LAT (2):2</v>
      </c>
      <c r="Q170" s="32"/>
      <c r="R170" s="32"/>
      <c r="S170" s="32"/>
      <c r="T170" s="32"/>
      <c r="U170" s="32"/>
    </row>
    <row r="171" customFormat="false" ht="15" hidden="true" customHeight="false" outlineLevel="0" collapsed="false">
      <c r="A171" s="19" t="s">
        <v>472</v>
      </c>
      <c r="B171" s="19" t="s">
        <v>480</v>
      </c>
      <c r="C171" s="19"/>
      <c r="D171" s="20" t="s">
        <v>327</v>
      </c>
      <c r="E171" s="20" t="s">
        <v>20</v>
      </c>
      <c r="F171" s="19" t="s">
        <v>474</v>
      </c>
      <c r="G171" s="19"/>
      <c r="H171" s="56" t="s">
        <v>190</v>
      </c>
      <c r="I171" s="57" t="s">
        <v>475</v>
      </c>
      <c r="J171" s="58" t="s">
        <v>476</v>
      </c>
      <c r="K171" s="58" t="s">
        <v>476</v>
      </c>
      <c r="L171" s="19" t="s">
        <v>102</v>
      </c>
      <c r="M171" s="19"/>
      <c r="N171" s="15" t="n">
        <v>172</v>
      </c>
      <c r="O171" s="15" t="str">
        <f aca="false">VLOOKUP(N171,hirdetett_kurzusok!$A$1:$C$852,2,FALSE())</f>
        <v>J3:LAT (2):05</v>
      </c>
      <c r="P171" s="15" t="str">
        <f aca="false">VLOOKUP(N171,hirdetett_kurzusok!$A$1:$C$852,3,FALSE())</f>
        <v>J3:LAT (2):2</v>
      </c>
      <c r="Q171" s="32"/>
      <c r="R171" s="32"/>
      <c r="S171" s="32"/>
      <c r="T171" s="32"/>
      <c r="U171" s="32"/>
    </row>
    <row r="172" customFormat="false" ht="15" hidden="true" customHeight="false" outlineLevel="0" collapsed="false">
      <c r="A172" s="19" t="s">
        <v>472</v>
      </c>
      <c r="B172" s="19" t="s">
        <v>481</v>
      </c>
      <c r="C172" s="19"/>
      <c r="D172" s="20" t="s">
        <v>327</v>
      </c>
      <c r="E172" s="20" t="s">
        <v>20</v>
      </c>
      <c r="F172" s="19" t="s">
        <v>474</v>
      </c>
      <c r="G172" s="19"/>
      <c r="H172" s="56" t="s">
        <v>292</v>
      </c>
      <c r="I172" s="57" t="s">
        <v>475</v>
      </c>
      <c r="J172" s="58" t="s">
        <v>476</v>
      </c>
      <c r="K172" s="58" t="s">
        <v>476</v>
      </c>
      <c r="L172" s="19" t="s">
        <v>102</v>
      </c>
      <c r="M172" s="19"/>
      <c r="N172" s="19" t="n">
        <v>173</v>
      </c>
      <c r="O172" s="15" t="str">
        <f aca="false">VLOOKUP(N172,hirdetett_kurzusok!$A$1:$C$852,2,FALSE())</f>
        <v>J3:LAT (2):06</v>
      </c>
      <c r="P172" s="15" t="str">
        <f aca="false">VLOOKUP(N172,hirdetett_kurzusok!$A$1:$C$852,3,FALSE())</f>
        <v>J3:LAT (2):2</v>
      </c>
      <c r="Q172" s="32"/>
      <c r="R172" s="32"/>
      <c r="S172" s="32"/>
      <c r="T172" s="32"/>
      <c r="U172" s="32"/>
    </row>
    <row r="173" customFormat="false" ht="15" hidden="true" customHeight="false" outlineLevel="0" collapsed="false">
      <c r="A173" s="19" t="s">
        <v>472</v>
      </c>
      <c r="B173" s="19" t="s">
        <v>482</v>
      </c>
      <c r="C173" s="19"/>
      <c r="D173" s="20" t="s">
        <v>327</v>
      </c>
      <c r="E173" s="20" t="s">
        <v>20</v>
      </c>
      <c r="F173" s="19" t="s">
        <v>474</v>
      </c>
      <c r="G173" s="19"/>
      <c r="H173" s="59" t="s">
        <v>205</v>
      </c>
      <c r="I173" s="57" t="s">
        <v>475</v>
      </c>
      <c r="J173" s="58" t="s">
        <v>476</v>
      </c>
      <c r="K173" s="58" t="s">
        <v>476</v>
      </c>
      <c r="L173" s="19" t="s">
        <v>102</v>
      </c>
      <c r="M173" s="19"/>
      <c r="N173" s="15" t="n">
        <v>174</v>
      </c>
      <c r="O173" s="15" t="str">
        <f aca="false">VLOOKUP(N173,hirdetett_kurzusok!$A$1:$C$852,2,FALSE())</f>
        <v>J3:LAT (2):07</v>
      </c>
      <c r="P173" s="15" t="str">
        <f aca="false">VLOOKUP(N173,hirdetett_kurzusok!$A$1:$C$852,3,FALSE())</f>
        <v>J3:LAT (2):2</v>
      </c>
      <c r="Q173" s="32"/>
      <c r="R173" s="32"/>
      <c r="S173" s="32"/>
      <c r="T173" s="32"/>
      <c r="U173" s="32"/>
    </row>
    <row r="174" customFormat="false" ht="15" hidden="true" customHeight="false" outlineLevel="0" collapsed="false">
      <c r="A174" s="19" t="s">
        <v>472</v>
      </c>
      <c r="B174" s="19" t="s">
        <v>483</v>
      </c>
      <c r="C174" s="19"/>
      <c r="D174" s="20" t="s">
        <v>327</v>
      </c>
      <c r="E174" s="20" t="s">
        <v>20</v>
      </c>
      <c r="F174" s="19" t="s">
        <v>474</v>
      </c>
      <c r="G174" s="19"/>
      <c r="H174" s="59" t="s">
        <v>159</v>
      </c>
      <c r="I174" s="57" t="s">
        <v>475</v>
      </c>
      <c r="J174" s="58" t="s">
        <v>476</v>
      </c>
      <c r="K174" s="58" t="s">
        <v>476</v>
      </c>
      <c r="L174" s="19" t="s">
        <v>102</v>
      </c>
      <c r="M174" s="19"/>
      <c r="N174" s="19" t="n">
        <v>175</v>
      </c>
      <c r="O174" s="15" t="str">
        <f aca="false">VLOOKUP(N174,hirdetett_kurzusok!$A$1:$C$852,2,FALSE())</f>
        <v>J3:LAT (2):08</v>
      </c>
      <c r="P174" s="15" t="str">
        <f aca="false">VLOOKUP(N174,hirdetett_kurzusok!$A$1:$C$852,3,FALSE())</f>
        <v>J3:LAT (2):2</v>
      </c>
      <c r="Q174" s="32"/>
      <c r="R174" s="32"/>
      <c r="S174" s="32"/>
      <c r="T174" s="32"/>
      <c r="U174" s="32"/>
    </row>
    <row r="175" customFormat="false" ht="15" hidden="true" customHeight="false" outlineLevel="0" collapsed="false">
      <c r="A175" s="19" t="s">
        <v>472</v>
      </c>
      <c r="B175" s="19" t="s">
        <v>484</v>
      </c>
      <c r="C175" s="19"/>
      <c r="D175" s="20" t="s">
        <v>327</v>
      </c>
      <c r="E175" s="20" t="s">
        <v>20</v>
      </c>
      <c r="F175" s="19" t="s">
        <v>474</v>
      </c>
      <c r="G175" s="19"/>
      <c r="H175" s="59" t="s">
        <v>485</v>
      </c>
      <c r="I175" s="57" t="s">
        <v>475</v>
      </c>
      <c r="J175" s="58" t="s">
        <v>476</v>
      </c>
      <c r="K175" s="58" t="s">
        <v>476</v>
      </c>
      <c r="L175" s="19" t="s">
        <v>102</v>
      </c>
      <c r="M175" s="19"/>
      <c r="N175" s="15" t="n">
        <v>176</v>
      </c>
      <c r="O175" s="15" t="str">
        <f aca="false">VLOOKUP(N175,hirdetett_kurzusok!$A$1:$C$852,2,FALSE())</f>
        <v>J3:LAT (2):09</v>
      </c>
      <c r="P175" s="15" t="str">
        <f aca="false">VLOOKUP(N175,hirdetett_kurzusok!$A$1:$C$852,3,FALSE())</f>
        <v>J3:LAT (2):2</v>
      </c>
      <c r="Q175" s="32"/>
      <c r="R175" s="32"/>
      <c r="S175" s="32"/>
      <c r="T175" s="32"/>
      <c r="U175" s="32"/>
    </row>
    <row r="176" customFormat="false" ht="15" hidden="true" customHeight="false" outlineLevel="0" collapsed="false">
      <c r="A176" s="19" t="s">
        <v>472</v>
      </c>
      <c r="B176" s="19" t="s">
        <v>486</v>
      </c>
      <c r="C176" s="19"/>
      <c r="D176" s="20" t="s">
        <v>327</v>
      </c>
      <c r="E176" s="20" t="s">
        <v>20</v>
      </c>
      <c r="F176" s="19" t="s">
        <v>474</v>
      </c>
      <c r="G176" s="19"/>
      <c r="H176" s="59" t="s">
        <v>487</v>
      </c>
      <c r="I176" s="57" t="s">
        <v>475</v>
      </c>
      <c r="J176" s="58" t="s">
        <v>476</v>
      </c>
      <c r="K176" s="58" t="s">
        <v>476</v>
      </c>
      <c r="L176" s="19" t="s">
        <v>102</v>
      </c>
      <c r="M176" s="19"/>
      <c r="N176" s="19" t="n">
        <v>177</v>
      </c>
      <c r="O176" s="15" t="str">
        <f aca="false">VLOOKUP(N176,hirdetett_kurzusok!$A$1:$C$852,2,FALSE())</f>
        <v>J3:LAT (2):10</v>
      </c>
      <c r="P176" s="15" t="str">
        <f aca="false">VLOOKUP(N176,hirdetett_kurzusok!$A$1:$C$852,3,FALSE())</f>
        <v>J3:LAT (2):2</v>
      </c>
      <c r="Q176" s="32"/>
      <c r="R176" s="32"/>
      <c r="S176" s="32"/>
      <c r="T176" s="32"/>
      <c r="U176" s="32"/>
    </row>
    <row r="177" customFormat="false" ht="15" hidden="true" customHeight="false" outlineLevel="0" collapsed="false">
      <c r="A177" s="19" t="s">
        <v>472</v>
      </c>
      <c r="B177" s="19" t="s">
        <v>488</v>
      </c>
      <c r="C177" s="19"/>
      <c r="D177" s="20" t="s">
        <v>327</v>
      </c>
      <c r="E177" s="20" t="s">
        <v>20</v>
      </c>
      <c r="F177" s="19" t="s">
        <v>474</v>
      </c>
      <c r="G177" s="19"/>
      <c r="H177" s="56" t="s">
        <v>489</v>
      </c>
      <c r="I177" s="26" t="s">
        <v>105</v>
      </c>
      <c r="J177" s="58" t="s">
        <v>476</v>
      </c>
      <c r="K177" s="58" t="s">
        <v>490</v>
      </c>
      <c r="L177" s="19" t="s">
        <v>102</v>
      </c>
      <c r="M177" s="19"/>
      <c r="N177" s="15" t="n">
        <v>178</v>
      </c>
      <c r="O177" s="15" t="str">
        <f aca="false">VLOOKUP(N177,hirdetett_kurzusok!$A$1:$C$852,2,FALSE())</f>
        <v>J3:LAT (2):11</v>
      </c>
      <c r="P177" s="15" t="str">
        <f aca="false">VLOOKUP(N177,hirdetett_kurzusok!$A$1:$C$852,3,FALSE())</f>
        <v>J3:LAT (2):2</v>
      </c>
      <c r="Q177" s="32"/>
      <c r="R177" s="32"/>
      <c r="S177" s="32"/>
      <c r="T177" s="32"/>
      <c r="U177" s="32"/>
    </row>
    <row r="178" customFormat="false" ht="15" hidden="true" customHeight="false" outlineLevel="0" collapsed="false">
      <c r="A178" s="19" t="s">
        <v>472</v>
      </c>
      <c r="B178" s="19" t="s">
        <v>491</v>
      </c>
      <c r="C178" s="19"/>
      <c r="D178" s="20" t="s">
        <v>327</v>
      </c>
      <c r="E178" s="20" t="s">
        <v>20</v>
      </c>
      <c r="F178" s="19" t="s">
        <v>474</v>
      </c>
      <c r="G178" s="19"/>
      <c r="H178" s="56" t="s">
        <v>194</v>
      </c>
      <c r="I178" s="26" t="s">
        <v>138</v>
      </c>
      <c r="J178" s="58" t="s">
        <v>476</v>
      </c>
      <c r="K178" s="58" t="s">
        <v>490</v>
      </c>
      <c r="L178" s="19" t="s">
        <v>102</v>
      </c>
      <c r="M178" s="19"/>
      <c r="N178" s="19" t="n">
        <v>179</v>
      </c>
      <c r="O178" s="15" t="str">
        <f aca="false">VLOOKUP(N178,hirdetett_kurzusok!$A$1:$C$852,2,FALSE())</f>
        <v>J3:LAT (2):12</v>
      </c>
      <c r="P178" s="15" t="str">
        <f aca="false">VLOOKUP(N178,hirdetett_kurzusok!$A$1:$C$852,3,FALSE())</f>
        <v>J3:LAT (2):2</v>
      </c>
      <c r="Q178" s="32"/>
      <c r="R178" s="32"/>
      <c r="S178" s="32"/>
      <c r="T178" s="32"/>
      <c r="U178" s="32"/>
    </row>
    <row r="179" customFormat="false" ht="15" hidden="true" customHeight="false" outlineLevel="0" collapsed="false">
      <c r="A179" s="19" t="s">
        <v>472</v>
      </c>
      <c r="B179" s="19" t="s">
        <v>492</v>
      </c>
      <c r="C179" s="19"/>
      <c r="D179" s="20" t="s">
        <v>327</v>
      </c>
      <c r="E179" s="20" t="s">
        <v>20</v>
      </c>
      <c r="F179" s="19" t="s">
        <v>474</v>
      </c>
      <c r="G179" s="19"/>
      <c r="H179" s="59" t="s">
        <v>493</v>
      </c>
      <c r="I179" s="26" t="s">
        <v>138</v>
      </c>
      <c r="J179" s="58" t="s">
        <v>476</v>
      </c>
      <c r="K179" s="58" t="s">
        <v>490</v>
      </c>
      <c r="L179" s="19" t="s">
        <v>102</v>
      </c>
      <c r="M179" s="19"/>
      <c r="N179" s="15" t="n">
        <v>180</v>
      </c>
      <c r="O179" s="15" t="str">
        <f aca="false">VLOOKUP(N179,hirdetett_kurzusok!$A$1:$C$852,2,FALSE())</f>
        <v>J3:LAT (2):13</v>
      </c>
      <c r="P179" s="15" t="str">
        <f aca="false">VLOOKUP(N179,hirdetett_kurzusok!$A$1:$C$852,3,FALSE())</f>
        <v>J3:LAT (2):2</v>
      </c>
      <c r="Q179" s="32"/>
      <c r="R179" s="32"/>
      <c r="S179" s="32"/>
      <c r="T179" s="32"/>
      <c r="U179" s="32"/>
    </row>
    <row r="180" customFormat="false" ht="15" hidden="true" customHeight="false" outlineLevel="0" collapsed="false">
      <c r="A180" s="19" t="s">
        <v>472</v>
      </c>
      <c r="B180" s="19" t="s">
        <v>494</v>
      </c>
      <c r="C180" s="19"/>
      <c r="D180" s="20" t="s">
        <v>327</v>
      </c>
      <c r="E180" s="20" t="s">
        <v>20</v>
      </c>
      <c r="F180" s="19" t="s">
        <v>474</v>
      </c>
      <c r="G180" s="19"/>
      <c r="H180" s="59" t="s">
        <v>154</v>
      </c>
      <c r="I180" s="26" t="s">
        <v>138</v>
      </c>
      <c r="J180" s="58" t="s">
        <v>476</v>
      </c>
      <c r="K180" s="58" t="s">
        <v>490</v>
      </c>
      <c r="L180" s="19" t="s">
        <v>102</v>
      </c>
      <c r="M180" s="19"/>
      <c r="N180" s="19" t="n">
        <v>181</v>
      </c>
      <c r="O180" s="15" t="str">
        <f aca="false">VLOOKUP(N180,hirdetett_kurzusok!$A$1:$C$852,2,FALSE())</f>
        <v>J3:LAT (2):14</v>
      </c>
      <c r="P180" s="15" t="str">
        <f aca="false">VLOOKUP(N180,hirdetett_kurzusok!$A$1:$C$852,3,FALSE())</f>
        <v>J3:LAT (2):2</v>
      </c>
      <c r="Q180" s="32"/>
      <c r="R180" s="32"/>
      <c r="S180" s="32"/>
      <c r="T180" s="32"/>
      <c r="U180" s="32"/>
    </row>
    <row r="181" customFormat="false" ht="15" hidden="true" customHeight="false" outlineLevel="0" collapsed="false">
      <c r="A181" s="19" t="s">
        <v>472</v>
      </c>
      <c r="B181" s="19" t="s">
        <v>495</v>
      </c>
      <c r="C181" s="19"/>
      <c r="D181" s="20" t="s">
        <v>327</v>
      </c>
      <c r="E181" s="20" t="s">
        <v>20</v>
      </c>
      <c r="F181" s="19" t="s">
        <v>474</v>
      </c>
      <c r="G181" s="19"/>
      <c r="H181" s="59" t="s">
        <v>274</v>
      </c>
      <c r="I181" s="26" t="s">
        <v>138</v>
      </c>
      <c r="J181" s="58" t="s">
        <v>476</v>
      </c>
      <c r="K181" s="58" t="s">
        <v>490</v>
      </c>
      <c r="L181" s="19" t="s">
        <v>102</v>
      </c>
      <c r="M181" s="19"/>
      <c r="N181" s="15" t="n">
        <v>182</v>
      </c>
      <c r="O181" s="15" t="str">
        <f aca="false">VLOOKUP(N181,hirdetett_kurzusok!$A$1:$C$852,2,FALSE())</f>
        <v>J3:LAT (2):15</v>
      </c>
      <c r="P181" s="15" t="str">
        <f aca="false">VLOOKUP(N181,hirdetett_kurzusok!$A$1:$C$852,3,FALSE())</f>
        <v>J3:LAT (2):2</v>
      </c>
      <c r="Q181" s="32"/>
      <c r="R181" s="32"/>
      <c r="S181" s="32"/>
      <c r="T181" s="32"/>
      <c r="U181" s="32"/>
    </row>
    <row r="182" customFormat="false" ht="15" hidden="true" customHeight="false" outlineLevel="0" collapsed="false">
      <c r="A182" s="19" t="s">
        <v>472</v>
      </c>
      <c r="B182" s="19" t="s">
        <v>496</v>
      </c>
      <c r="C182" s="19"/>
      <c r="D182" s="20" t="s">
        <v>327</v>
      </c>
      <c r="E182" s="20" t="s">
        <v>20</v>
      </c>
      <c r="F182" s="19" t="s">
        <v>474</v>
      </c>
      <c r="G182" s="19"/>
      <c r="H182" s="56" t="s">
        <v>222</v>
      </c>
      <c r="I182" s="26" t="s">
        <v>138</v>
      </c>
      <c r="J182" s="58" t="s">
        <v>476</v>
      </c>
      <c r="K182" s="58" t="s">
        <v>490</v>
      </c>
      <c r="L182" s="19" t="s">
        <v>102</v>
      </c>
      <c r="M182" s="19"/>
      <c r="N182" s="19" t="n">
        <v>183</v>
      </c>
      <c r="O182" s="15" t="str">
        <f aca="false">VLOOKUP(N182,hirdetett_kurzusok!$A$1:$C$852,2,FALSE())</f>
        <v>J3:LAT (2):16</v>
      </c>
      <c r="P182" s="15" t="str">
        <f aca="false">VLOOKUP(N182,hirdetett_kurzusok!$A$1:$C$852,3,FALSE())</f>
        <v>J3:LAT (2):2</v>
      </c>
      <c r="Q182" s="32"/>
      <c r="R182" s="32"/>
      <c r="S182" s="32"/>
      <c r="T182" s="32"/>
      <c r="U182" s="32"/>
    </row>
    <row r="183" customFormat="false" ht="15" hidden="true" customHeight="false" outlineLevel="0" collapsed="false">
      <c r="A183" s="19" t="s">
        <v>472</v>
      </c>
      <c r="B183" s="19" t="s">
        <v>497</v>
      </c>
      <c r="C183" s="19"/>
      <c r="D183" s="20" t="s">
        <v>327</v>
      </c>
      <c r="E183" s="20" t="s">
        <v>20</v>
      </c>
      <c r="F183" s="19" t="s">
        <v>474</v>
      </c>
      <c r="G183" s="19"/>
      <c r="H183" s="59" t="s">
        <v>391</v>
      </c>
      <c r="I183" s="26" t="s">
        <v>138</v>
      </c>
      <c r="J183" s="58" t="s">
        <v>476</v>
      </c>
      <c r="K183" s="58" t="s">
        <v>490</v>
      </c>
      <c r="L183" s="19" t="s">
        <v>102</v>
      </c>
      <c r="M183" s="19"/>
      <c r="N183" s="15" t="n">
        <v>184</v>
      </c>
      <c r="O183" s="15" t="str">
        <f aca="false">VLOOKUP(N183,hirdetett_kurzusok!$A$1:$C$852,2,FALSE())</f>
        <v>J3:LAT (2):17</v>
      </c>
      <c r="P183" s="15" t="str">
        <f aca="false">VLOOKUP(N183,hirdetett_kurzusok!$A$1:$C$852,3,FALSE())</f>
        <v>J3:LAT (2):2</v>
      </c>
      <c r="Q183" s="32"/>
      <c r="R183" s="32"/>
      <c r="S183" s="32"/>
      <c r="T183" s="32"/>
      <c r="U183" s="32"/>
    </row>
    <row r="184" customFormat="false" ht="15" hidden="true" customHeight="false" outlineLevel="0" collapsed="false">
      <c r="A184" s="19" t="s">
        <v>472</v>
      </c>
      <c r="B184" s="19" t="s">
        <v>498</v>
      </c>
      <c r="C184" s="19"/>
      <c r="D184" s="20" t="s">
        <v>327</v>
      </c>
      <c r="E184" s="20" t="s">
        <v>20</v>
      </c>
      <c r="F184" s="19" t="s">
        <v>474</v>
      </c>
      <c r="G184" s="19"/>
      <c r="H184" s="59" t="s">
        <v>210</v>
      </c>
      <c r="I184" s="26" t="s">
        <v>499</v>
      </c>
      <c r="J184" s="58" t="s">
        <v>476</v>
      </c>
      <c r="K184" s="58" t="s">
        <v>490</v>
      </c>
      <c r="L184" s="19" t="s">
        <v>102</v>
      </c>
      <c r="M184" s="19"/>
      <c r="N184" s="19" t="n">
        <v>185</v>
      </c>
      <c r="O184" s="15" t="str">
        <f aca="false">VLOOKUP(N184,hirdetett_kurzusok!$A$1:$C$852,2,FALSE())</f>
        <v>J3:LAT (2):18</v>
      </c>
      <c r="P184" s="15" t="str">
        <f aca="false">VLOOKUP(N184,hirdetett_kurzusok!$A$1:$C$852,3,FALSE())</f>
        <v>J3:LAT (2):2</v>
      </c>
      <c r="Q184" s="32"/>
      <c r="R184" s="32"/>
      <c r="S184" s="32"/>
      <c r="T184" s="32"/>
      <c r="U184" s="32"/>
    </row>
    <row r="185" customFormat="false" ht="15" hidden="true" customHeight="false" outlineLevel="0" collapsed="false">
      <c r="A185" s="19" t="s">
        <v>472</v>
      </c>
      <c r="B185" s="19" t="s">
        <v>500</v>
      </c>
      <c r="C185" s="19"/>
      <c r="D185" s="20" t="s">
        <v>327</v>
      </c>
      <c r="E185" s="20" t="s">
        <v>20</v>
      </c>
      <c r="F185" s="19" t="s">
        <v>474</v>
      </c>
      <c r="G185" s="19"/>
      <c r="H185" s="59" t="s">
        <v>205</v>
      </c>
      <c r="I185" s="26" t="s">
        <v>138</v>
      </c>
      <c r="J185" s="58" t="s">
        <v>476</v>
      </c>
      <c r="K185" s="58" t="s">
        <v>490</v>
      </c>
      <c r="L185" s="19" t="s">
        <v>102</v>
      </c>
      <c r="M185" s="19"/>
      <c r="N185" s="15" t="n">
        <v>186</v>
      </c>
      <c r="O185" s="15" t="str">
        <f aca="false">VLOOKUP(N185,hirdetett_kurzusok!$A$1:$C$852,2,FALSE())</f>
        <v>J3:LAT (2):19</v>
      </c>
      <c r="P185" s="15" t="str">
        <f aca="false">VLOOKUP(N185,hirdetett_kurzusok!$A$1:$C$852,3,FALSE())</f>
        <v>J3:LAT (2):2</v>
      </c>
      <c r="Q185" s="32"/>
      <c r="R185" s="32"/>
      <c r="S185" s="32"/>
      <c r="T185" s="32"/>
      <c r="U185" s="32"/>
    </row>
    <row r="186" customFormat="false" ht="15" hidden="true" customHeight="false" outlineLevel="0" collapsed="false">
      <c r="A186" s="19" t="s">
        <v>472</v>
      </c>
      <c r="B186" s="19" t="s">
        <v>501</v>
      </c>
      <c r="C186" s="19"/>
      <c r="D186" s="20" t="s">
        <v>327</v>
      </c>
      <c r="E186" s="20" t="s">
        <v>20</v>
      </c>
      <c r="F186" s="19" t="s">
        <v>474</v>
      </c>
      <c r="G186" s="19"/>
      <c r="H186" s="59" t="s">
        <v>292</v>
      </c>
      <c r="I186" s="26" t="s">
        <v>138</v>
      </c>
      <c r="J186" s="58" t="s">
        <v>476</v>
      </c>
      <c r="K186" s="58" t="s">
        <v>490</v>
      </c>
      <c r="L186" s="19" t="s">
        <v>102</v>
      </c>
      <c r="M186" s="19"/>
      <c r="N186" s="19" t="n">
        <v>187</v>
      </c>
      <c r="O186" s="15" t="str">
        <f aca="false">VLOOKUP(N186,hirdetett_kurzusok!$A$1:$C$852,2,FALSE())</f>
        <v>J3:LAT (2):20</v>
      </c>
      <c r="P186" s="15" t="str">
        <f aca="false">VLOOKUP(N186,hirdetett_kurzusok!$A$1:$C$852,3,FALSE())</f>
        <v>J3:LAT (2):2</v>
      </c>
      <c r="Q186" s="32"/>
      <c r="R186" s="32"/>
      <c r="S186" s="32"/>
      <c r="T186" s="32"/>
      <c r="U186" s="32"/>
    </row>
    <row r="187" customFormat="false" ht="30" hidden="true" customHeight="false" outlineLevel="0" collapsed="false">
      <c r="A187" s="24" t="s">
        <v>472</v>
      </c>
      <c r="B187" s="24" t="s">
        <v>502</v>
      </c>
      <c r="C187" s="24"/>
      <c r="D187" s="33" t="s">
        <v>197</v>
      </c>
      <c r="E187" s="33"/>
      <c r="F187" s="24" t="s">
        <v>503</v>
      </c>
      <c r="G187" s="24" t="n">
        <v>15</v>
      </c>
      <c r="H187" s="24" t="s">
        <v>222</v>
      </c>
      <c r="I187" s="19" t="s">
        <v>186</v>
      </c>
      <c r="J187" s="19"/>
      <c r="K187" s="24" t="s">
        <v>504</v>
      </c>
      <c r="L187" s="31"/>
      <c r="M187" s="31"/>
      <c r="N187" s="15" t="n">
        <v>188</v>
      </c>
      <c r="O187" s="15" t="str">
        <f aca="false">VLOOKUP(N187,hirdetett_kurzusok!$A$1:$C$852,2,FALSE())</f>
        <v>J3:xFAK(2 ó.):C056</v>
      </c>
      <c r="P187" s="15" t="str">
        <f aca="false">VLOOKUP(N187,hirdetett_kurzusok!$A$1:$C$852,3,FALSE())</f>
        <v>J3:xFAK(2 ó.):C056</v>
      </c>
      <c r="Q187" s="32"/>
      <c r="R187" s="32"/>
      <c r="S187" s="32"/>
      <c r="T187" s="32"/>
      <c r="U187" s="32"/>
    </row>
    <row r="188" customFormat="false" ht="30" hidden="true" customHeight="false" outlineLevel="0" collapsed="false">
      <c r="A188" s="24" t="s">
        <v>472</v>
      </c>
      <c r="B188" s="24" t="s">
        <v>505</v>
      </c>
      <c r="C188" s="24"/>
      <c r="D188" s="33" t="s">
        <v>197</v>
      </c>
      <c r="E188" s="33"/>
      <c r="F188" s="24" t="s">
        <v>503</v>
      </c>
      <c r="G188" s="24" t="n">
        <v>15</v>
      </c>
      <c r="H188" s="24" t="s">
        <v>506</v>
      </c>
      <c r="I188" s="19" t="s">
        <v>507</v>
      </c>
      <c r="J188" s="19"/>
      <c r="K188" s="24" t="s">
        <v>504</v>
      </c>
      <c r="L188" s="31"/>
      <c r="M188" s="31" t="s">
        <v>12</v>
      </c>
      <c r="N188" s="19" t="n">
        <v>189</v>
      </c>
      <c r="O188" s="15" t="str">
        <f aca="false">VLOOKUP(N188,hirdetett_kurzusok!$A$1:$C$852,2,FALSE())</f>
        <v>J3:XFAK(4 Ó.):A044</v>
      </c>
      <c r="P188" s="15" t="str">
        <f aca="false">VLOOKUP(N188,hirdetett_kurzusok!$A$1:$C$852,3,FALSE())</f>
        <v>J3:XFAK(4 Ó.):A044</v>
      </c>
      <c r="Q188" s="32"/>
      <c r="R188" s="32"/>
      <c r="S188" s="32"/>
      <c r="T188" s="32"/>
      <c r="U188" s="32"/>
    </row>
    <row r="189" customFormat="false" ht="30" hidden="true" customHeight="false" outlineLevel="0" collapsed="false">
      <c r="A189" s="24" t="s">
        <v>472</v>
      </c>
      <c r="B189" s="24" t="s">
        <v>508</v>
      </c>
      <c r="C189" s="24"/>
      <c r="D189" s="33" t="s">
        <v>197</v>
      </c>
      <c r="E189" s="33"/>
      <c r="F189" s="24" t="s">
        <v>503</v>
      </c>
      <c r="G189" s="24" t="n">
        <v>15</v>
      </c>
      <c r="H189" s="24" t="s">
        <v>509</v>
      </c>
      <c r="I189" s="19" t="s">
        <v>475</v>
      </c>
      <c r="J189" s="19"/>
      <c r="K189" s="24" t="s">
        <v>504</v>
      </c>
      <c r="L189" s="31"/>
      <c r="M189" s="31"/>
      <c r="N189" s="15" t="n">
        <v>190</v>
      </c>
      <c r="O189" s="15" t="str">
        <f aca="false">VLOOKUP(N189,hirdetett_kurzusok!$A$1:$C$852,2,FALSE())</f>
        <v>J3:XFAK(2 Ó.):E51</v>
      </c>
      <c r="P189" s="15" t="str">
        <f aca="false">VLOOKUP(N189,hirdetett_kurzusok!$A$1:$C$852,3,FALSE())</f>
        <v>J3:XFAK(2 Ó.):E51</v>
      </c>
      <c r="Q189" s="32"/>
      <c r="R189" s="32"/>
      <c r="S189" s="32"/>
      <c r="T189" s="32"/>
      <c r="U189" s="32"/>
    </row>
    <row r="190" customFormat="false" ht="30" hidden="true" customHeight="false" outlineLevel="0" collapsed="false">
      <c r="A190" s="24" t="s">
        <v>472</v>
      </c>
      <c r="B190" s="24" t="s">
        <v>510</v>
      </c>
      <c r="C190" s="24"/>
      <c r="D190" s="33" t="s">
        <v>197</v>
      </c>
      <c r="E190" s="33"/>
      <c r="F190" s="24"/>
      <c r="G190" s="24" t="n">
        <v>20</v>
      </c>
      <c r="H190" s="24" t="s">
        <v>511</v>
      </c>
      <c r="I190" s="19" t="s">
        <v>512</v>
      </c>
      <c r="J190" s="19"/>
      <c r="K190" s="24" t="s">
        <v>513</v>
      </c>
      <c r="L190" s="31"/>
      <c r="M190" s="31"/>
      <c r="N190" s="19" t="n">
        <v>191</v>
      </c>
      <c r="O190" s="15" t="str">
        <f aca="false">VLOOKUP(N190,hirdetett_kurzusok!$A$1:$C$852,2,FALSE())</f>
        <v>J3:xFAK(4 ó.):G01</v>
      </c>
      <c r="P190" s="15" t="str">
        <f aca="false">VLOOKUP(N190,hirdetett_kurzusok!$A$1:$C$852,3,FALSE())</f>
        <v>J3:xFAK(4 ó.):G01</v>
      </c>
      <c r="Q190" s="32"/>
      <c r="R190" s="32"/>
      <c r="S190" s="32"/>
      <c r="T190" s="32"/>
      <c r="U190" s="32"/>
    </row>
    <row r="191" customFormat="false" ht="30" hidden="true" customHeight="false" outlineLevel="0" collapsed="false">
      <c r="A191" s="24" t="s">
        <v>472</v>
      </c>
      <c r="B191" s="24" t="s">
        <v>514</v>
      </c>
      <c r="C191" s="24"/>
      <c r="D191" s="33" t="s">
        <v>197</v>
      </c>
      <c r="E191" s="33"/>
      <c r="F191" s="24"/>
      <c r="G191" s="24" t="n">
        <v>20</v>
      </c>
      <c r="H191" s="24" t="s">
        <v>515</v>
      </c>
      <c r="I191" s="19" t="s">
        <v>516</v>
      </c>
      <c r="J191" s="19"/>
      <c r="K191" s="24" t="s">
        <v>513</v>
      </c>
      <c r="L191" s="31"/>
      <c r="M191" s="31"/>
      <c r="N191" s="15" t="n">
        <v>192</v>
      </c>
      <c r="O191" s="15" t="str">
        <f aca="false">VLOOKUP(N191,hirdetett_kurzusok!$A$1:$C$852,2,FALSE())</f>
        <v>J3:xFAK(4 ó.):G02</v>
      </c>
      <c r="P191" s="15" t="str">
        <f aca="false">VLOOKUP(N191,hirdetett_kurzusok!$A$1:$C$852,3,FALSE())</f>
        <v>J3:xFAK(4 ó.):G02</v>
      </c>
      <c r="Q191" s="32"/>
      <c r="R191" s="32"/>
      <c r="S191" s="32"/>
      <c r="T191" s="32"/>
      <c r="U191" s="32"/>
    </row>
    <row r="192" customFormat="false" ht="30" hidden="true" customHeight="false" outlineLevel="0" collapsed="false">
      <c r="A192" s="24" t="s">
        <v>472</v>
      </c>
      <c r="B192" s="24" t="s">
        <v>517</v>
      </c>
      <c r="C192" s="24"/>
      <c r="D192" s="33" t="s">
        <v>197</v>
      </c>
      <c r="E192" s="33"/>
      <c r="F192" s="24"/>
      <c r="G192" s="24" t="n">
        <v>20</v>
      </c>
      <c r="H192" s="24" t="s">
        <v>518</v>
      </c>
      <c r="I192" s="19" t="s">
        <v>282</v>
      </c>
      <c r="J192" s="19"/>
      <c r="K192" s="24" t="s">
        <v>513</v>
      </c>
      <c r="L192" s="31"/>
      <c r="M192" s="31"/>
      <c r="N192" s="19" t="n">
        <v>193</v>
      </c>
      <c r="O192" s="15" t="str">
        <f aca="false">VLOOKUP(N192,hirdetett_kurzusok!$A$1:$C$852,2,FALSE())</f>
        <v>J3:XFAK(2 Ó.):G15</v>
      </c>
      <c r="P192" s="15" t="str">
        <f aca="false">VLOOKUP(N192,hirdetett_kurzusok!$A$1:$C$852,3,FALSE())</f>
        <v>J3:XFAK(2 Ó.):G15</v>
      </c>
      <c r="Q192" s="32"/>
      <c r="R192" s="32"/>
      <c r="S192" s="32"/>
      <c r="T192" s="32"/>
      <c r="U192" s="32"/>
    </row>
    <row r="193" customFormat="false" ht="30" hidden="true" customHeight="false" outlineLevel="0" collapsed="false">
      <c r="A193" s="24" t="s">
        <v>472</v>
      </c>
      <c r="B193" s="24" t="s">
        <v>519</v>
      </c>
      <c r="C193" s="24"/>
      <c r="D193" s="42" t="s">
        <v>462</v>
      </c>
      <c r="E193" s="33"/>
      <c r="F193" s="24"/>
      <c r="G193" s="24" t="n">
        <v>20</v>
      </c>
      <c r="H193" s="24" t="s">
        <v>163</v>
      </c>
      <c r="I193" s="19" t="s">
        <v>282</v>
      </c>
      <c r="J193" s="19"/>
      <c r="K193" s="24" t="s">
        <v>513</v>
      </c>
      <c r="L193" s="31"/>
      <c r="M193" s="31"/>
      <c r="N193" s="15" t="n">
        <v>194</v>
      </c>
      <c r="O193" s="15" t="str">
        <f aca="false">VLOOKUP(N193,hirdetett_kurzusok!$A$1:$C$852,2,FALSE())</f>
        <v>J3:XFAK (MN):F09</v>
      </c>
      <c r="P193" s="15" t="str">
        <f aca="false">VLOOKUP(N193,hirdetett_kurzusok!$A$1:$C$852,3,FALSE())</f>
        <v>J3:XFAK (MN):F09</v>
      </c>
      <c r="Q193" s="32"/>
      <c r="R193" s="32"/>
      <c r="S193" s="32"/>
      <c r="T193" s="32"/>
      <c r="U193" s="32"/>
    </row>
    <row r="194" customFormat="false" ht="30" hidden="true" customHeight="false" outlineLevel="0" collapsed="false">
      <c r="A194" s="24" t="s">
        <v>472</v>
      </c>
      <c r="B194" s="24" t="s">
        <v>520</v>
      </c>
      <c r="C194" s="24"/>
      <c r="D194" s="42" t="s">
        <v>521</v>
      </c>
      <c r="E194" s="33"/>
      <c r="F194" s="24" t="s">
        <v>503</v>
      </c>
      <c r="G194" s="24" t="n">
        <v>20</v>
      </c>
      <c r="H194" s="24" t="s">
        <v>522</v>
      </c>
      <c r="I194" s="19" t="s">
        <v>164</v>
      </c>
      <c r="J194" s="19"/>
      <c r="K194" s="24" t="s">
        <v>523</v>
      </c>
      <c r="L194" s="31"/>
      <c r="M194" s="31"/>
      <c r="N194" s="19" t="n">
        <v>195</v>
      </c>
      <c r="O194" s="15" t="str">
        <f aca="false">VLOOKUP(N194,hirdetett_kurzusok!$A$1:$C$852,2,FALSE())</f>
        <v>J3:XFAK (MC):E01</v>
      </c>
      <c r="P194" s="15" t="str">
        <f aca="false">VLOOKUP(N194,hirdetett_kurzusok!$A$1:$C$852,3,FALSE())</f>
        <v>J3:XFAK (MC):E01</v>
      </c>
      <c r="Q194" s="32"/>
      <c r="R194" s="32"/>
      <c r="S194" s="32"/>
      <c r="T194" s="32"/>
      <c r="U194" s="32"/>
    </row>
    <row r="195" customFormat="false" ht="30" hidden="true" customHeight="false" outlineLevel="0" collapsed="false">
      <c r="A195" s="24" t="s">
        <v>472</v>
      </c>
      <c r="B195" s="24" t="s">
        <v>524</v>
      </c>
      <c r="C195" s="24"/>
      <c r="D195" s="42" t="s">
        <v>521</v>
      </c>
      <c r="E195" s="33"/>
      <c r="F195" s="24" t="s">
        <v>503</v>
      </c>
      <c r="G195" s="24" t="n">
        <v>20</v>
      </c>
      <c r="H195" s="24" t="s">
        <v>159</v>
      </c>
      <c r="I195" s="19" t="s">
        <v>282</v>
      </c>
      <c r="J195" s="19"/>
      <c r="K195" s="24" t="s">
        <v>523</v>
      </c>
      <c r="L195" s="31"/>
      <c r="M195" s="31"/>
      <c r="N195" s="15" t="n">
        <v>196</v>
      </c>
      <c r="O195" s="15" t="str">
        <f aca="false">VLOOKUP(N195,hirdetett_kurzusok!$A$1:$C$852,2,FALSE())</f>
        <v>J3:XFAK (MC):B002U</v>
      </c>
      <c r="P195" s="15" t="str">
        <f aca="false">VLOOKUP(N195,hirdetett_kurzusok!$A$1:$C$852,3,FALSE())</f>
        <v>J3:XFAK (MC):B002U</v>
      </c>
      <c r="Q195" s="32"/>
      <c r="R195" s="32"/>
      <c r="S195" s="32"/>
      <c r="T195" s="32"/>
      <c r="U195" s="32"/>
    </row>
    <row r="196" customFormat="false" ht="30" hidden="true" customHeight="false" outlineLevel="0" collapsed="false">
      <c r="A196" s="24" t="s">
        <v>472</v>
      </c>
      <c r="B196" s="24" t="s">
        <v>525</v>
      </c>
      <c r="C196" s="24"/>
      <c r="D196" s="42" t="s">
        <v>521</v>
      </c>
      <c r="E196" s="33"/>
      <c r="F196" s="24" t="s">
        <v>503</v>
      </c>
      <c r="G196" s="24" t="n">
        <v>20</v>
      </c>
      <c r="H196" s="24" t="s">
        <v>154</v>
      </c>
      <c r="I196" s="19" t="s">
        <v>232</v>
      </c>
      <c r="J196" s="19"/>
      <c r="K196" s="24" t="s">
        <v>523</v>
      </c>
      <c r="L196" s="31"/>
      <c r="M196" s="31"/>
      <c r="N196" s="19" t="n">
        <v>197</v>
      </c>
      <c r="O196" s="15" t="str">
        <f aca="false">VLOOKUP(N196,hirdetett_kurzusok!$A$1:$C$852,2,FALSE())</f>
        <v>J3:XFAK (MC):D04</v>
      </c>
      <c r="P196" s="15" t="str">
        <f aca="false">VLOOKUP(N196,hirdetett_kurzusok!$A$1:$C$852,3,FALSE())</f>
        <v>J3:XFAK (MC):D04</v>
      </c>
      <c r="Q196" s="32"/>
      <c r="R196" s="32"/>
      <c r="S196" s="32"/>
      <c r="T196" s="32"/>
      <c r="U196" s="32"/>
    </row>
    <row r="197" customFormat="false" ht="30" hidden="true" customHeight="false" outlineLevel="0" collapsed="false">
      <c r="A197" s="24" t="s">
        <v>472</v>
      </c>
      <c r="B197" s="24" t="s">
        <v>526</v>
      </c>
      <c r="C197" s="24"/>
      <c r="D197" s="33" t="s">
        <v>197</v>
      </c>
      <c r="E197" s="33"/>
      <c r="F197" s="24" t="s">
        <v>503</v>
      </c>
      <c r="G197" s="24" t="n">
        <v>20</v>
      </c>
      <c r="H197" s="24" t="s">
        <v>527</v>
      </c>
      <c r="I197" s="19" t="s">
        <v>164</v>
      </c>
      <c r="J197" s="19"/>
      <c r="K197" s="24" t="s">
        <v>523</v>
      </c>
      <c r="L197" s="31"/>
      <c r="M197" s="31"/>
      <c r="N197" s="15" t="n">
        <v>198</v>
      </c>
      <c r="O197" s="15" t="str">
        <f aca="false">VLOOKUP(N197,hirdetett_kurzusok!$A$1:$C$852,2,FALSE())</f>
        <v>J3:xFAK(2 ó.):A050</v>
      </c>
      <c r="P197" s="15" t="str">
        <f aca="false">VLOOKUP(N197,hirdetett_kurzusok!$A$1:$C$852,3,FALSE())</f>
        <v>J3:xFAK(2 ó.):A050</v>
      </c>
      <c r="Q197" s="32"/>
      <c r="R197" s="32"/>
      <c r="S197" s="32"/>
      <c r="T197" s="32"/>
      <c r="U197" s="32"/>
    </row>
    <row r="198" customFormat="false" ht="30" hidden="true" customHeight="false" outlineLevel="0" collapsed="false">
      <c r="A198" s="24" t="s">
        <v>472</v>
      </c>
      <c r="B198" s="24" t="s">
        <v>528</v>
      </c>
      <c r="C198" s="24"/>
      <c r="D198" s="42" t="s">
        <v>462</v>
      </c>
      <c r="E198" s="33"/>
      <c r="F198" s="24" t="s">
        <v>503</v>
      </c>
      <c r="G198" s="24" t="n">
        <v>20</v>
      </c>
      <c r="H198" s="24" t="s">
        <v>210</v>
      </c>
      <c r="I198" s="19" t="s">
        <v>232</v>
      </c>
      <c r="J198" s="19"/>
      <c r="K198" s="24" t="s">
        <v>523</v>
      </c>
      <c r="L198" s="31"/>
      <c r="M198" s="31"/>
      <c r="N198" s="19" t="n">
        <v>199</v>
      </c>
      <c r="O198" s="15" t="str">
        <f aca="false">VLOOKUP(N198,hirdetett_kurzusok!$A$1:$C$852,2,FALSE())</f>
        <v>J3:XFAK (MN):A007</v>
      </c>
      <c r="P198" s="15" t="str">
        <f aca="false">VLOOKUP(N198,hirdetett_kurzusok!$A$1:$C$852,3,FALSE())</f>
        <v>J3:XFAK (MN):A007</v>
      </c>
      <c r="Q198" s="32"/>
      <c r="R198" s="32"/>
      <c r="S198" s="32"/>
      <c r="T198" s="32"/>
      <c r="U198" s="32"/>
    </row>
    <row r="199" customFormat="false" ht="30" hidden="true" customHeight="false" outlineLevel="0" collapsed="false">
      <c r="A199" s="24" t="s">
        <v>472</v>
      </c>
      <c r="B199" s="24" t="s">
        <v>529</v>
      </c>
      <c r="C199" s="24"/>
      <c r="D199" s="33" t="s">
        <v>197</v>
      </c>
      <c r="E199" s="33"/>
      <c r="F199" s="24" t="s">
        <v>503</v>
      </c>
      <c r="G199" s="24" t="n">
        <v>20</v>
      </c>
      <c r="H199" s="24" t="s">
        <v>190</v>
      </c>
      <c r="I199" s="19" t="s">
        <v>282</v>
      </c>
      <c r="J199" s="19"/>
      <c r="K199" s="24" t="s">
        <v>523</v>
      </c>
      <c r="L199" s="31"/>
      <c r="M199" s="31"/>
      <c r="N199" s="15" t="n">
        <v>200</v>
      </c>
      <c r="O199" s="15" t="str">
        <f aca="false">VLOOKUP(N199,hirdetett_kurzusok!$A$1:$C$852,2,FALSE())</f>
        <v>J3:XFAK(2 Ó.):A078</v>
      </c>
      <c r="P199" s="15" t="str">
        <f aca="false">VLOOKUP(N199,hirdetett_kurzusok!$A$1:$C$852,3,FALSE())</f>
        <v>J3:XFAK(2 Ó.):A078</v>
      </c>
      <c r="Q199" s="32"/>
      <c r="R199" s="32"/>
      <c r="S199" s="32"/>
      <c r="T199" s="32"/>
      <c r="U199" s="32"/>
    </row>
    <row r="200" customFormat="false" ht="75" hidden="true" customHeight="false" outlineLevel="0" collapsed="false">
      <c r="A200" s="19" t="s">
        <v>530</v>
      </c>
      <c r="B200" s="19" t="s">
        <v>531</v>
      </c>
      <c r="C200" s="19"/>
      <c r="D200" s="20" t="s">
        <v>29</v>
      </c>
      <c r="E200" s="20" t="s">
        <v>20</v>
      </c>
      <c r="F200" s="19"/>
      <c r="G200" s="19"/>
      <c r="H200" s="19" t="s">
        <v>532</v>
      </c>
      <c r="I200" s="19" t="s">
        <v>99</v>
      </c>
      <c r="J200" s="19" t="s">
        <v>533</v>
      </c>
      <c r="K200" s="19" t="s">
        <v>534</v>
      </c>
      <c r="L200" s="19" t="s">
        <v>102</v>
      </c>
      <c r="M200" s="19"/>
      <c r="N200" s="19" t="n">
        <v>201</v>
      </c>
      <c r="O200" s="15" t="str">
        <f aca="false">VLOOKUP(N200,hirdetett_kurzusok!$A$1:$C$852,2,FALSE())</f>
        <v>J3:FIL (2)</v>
      </c>
      <c r="P200" s="15" t="str">
        <f aca="false">VLOOKUP(N200,hirdetett_kurzusok!$A$1:$C$852,3,FALSE())</f>
        <v>J3:FIL (2)</v>
      </c>
      <c r="Q200" s="32"/>
      <c r="R200" s="32"/>
      <c r="S200" s="32"/>
      <c r="T200" s="32"/>
      <c r="U200" s="32"/>
    </row>
    <row r="201" customFormat="false" ht="15" hidden="true" customHeight="false" outlineLevel="0" collapsed="false">
      <c r="A201" s="19" t="s">
        <v>530</v>
      </c>
      <c r="B201" s="19" t="s">
        <v>535</v>
      </c>
      <c r="C201" s="19"/>
      <c r="D201" s="20" t="s">
        <v>327</v>
      </c>
      <c r="E201" s="20" t="s">
        <v>20</v>
      </c>
      <c r="F201" s="19"/>
      <c r="G201" s="19"/>
      <c r="H201" s="38" t="s">
        <v>536</v>
      </c>
      <c r="I201" s="26" t="s">
        <v>383</v>
      </c>
      <c r="J201" s="23" t="s">
        <v>533</v>
      </c>
      <c r="K201" s="23" t="s">
        <v>537</v>
      </c>
      <c r="L201" s="19" t="s">
        <v>102</v>
      </c>
      <c r="M201" s="19"/>
      <c r="N201" s="15" t="n">
        <v>202</v>
      </c>
      <c r="O201" s="15" t="str">
        <f aca="false">VLOOKUP(N201,hirdetett_kurzusok!$A$1:$C$852,2,FALSE())</f>
        <v>J3:FIL (20):01</v>
      </c>
      <c r="P201" s="15" t="str">
        <f aca="false">VLOOKUP(N201,hirdetett_kurzusok!$A$1:$C$852,3,FALSE())</f>
        <v>J3:FIL (20):2</v>
      </c>
      <c r="Q201" s="32"/>
      <c r="R201" s="32"/>
      <c r="S201" s="32"/>
      <c r="T201" s="32"/>
      <c r="U201" s="32"/>
    </row>
    <row r="202" customFormat="false" ht="15" hidden="true" customHeight="false" outlineLevel="0" collapsed="false">
      <c r="A202" s="19" t="s">
        <v>530</v>
      </c>
      <c r="B202" s="19" t="s">
        <v>538</v>
      </c>
      <c r="C202" s="19"/>
      <c r="D202" s="20" t="s">
        <v>327</v>
      </c>
      <c r="E202" s="20" t="s">
        <v>20</v>
      </c>
      <c r="F202" s="19"/>
      <c r="G202" s="19"/>
      <c r="H202" s="38" t="s">
        <v>110</v>
      </c>
      <c r="I202" s="26" t="s">
        <v>383</v>
      </c>
      <c r="J202" s="23" t="s">
        <v>533</v>
      </c>
      <c r="K202" s="23" t="s">
        <v>537</v>
      </c>
      <c r="L202" s="19" t="s">
        <v>102</v>
      </c>
      <c r="M202" s="19"/>
      <c r="N202" s="19" t="n">
        <v>203</v>
      </c>
      <c r="O202" s="15" t="str">
        <f aca="false">VLOOKUP(N202,hirdetett_kurzusok!$A$1:$C$852,2,FALSE())</f>
        <v>J3:FIL (20):02</v>
      </c>
      <c r="P202" s="15" t="str">
        <f aca="false">VLOOKUP(N202,hirdetett_kurzusok!$A$1:$C$852,3,FALSE())</f>
        <v>J3:FIL (20):2</v>
      </c>
      <c r="Q202" s="32"/>
      <c r="R202" s="32"/>
      <c r="S202" s="32"/>
      <c r="T202" s="32"/>
      <c r="U202" s="32"/>
    </row>
    <row r="203" customFormat="false" ht="15" hidden="true" customHeight="false" outlineLevel="0" collapsed="false">
      <c r="A203" s="19" t="s">
        <v>530</v>
      </c>
      <c r="B203" s="19" t="s">
        <v>539</v>
      </c>
      <c r="C203" s="19"/>
      <c r="D203" s="20" t="s">
        <v>327</v>
      </c>
      <c r="E203" s="20" t="s">
        <v>20</v>
      </c>
      <c r="F203" s="19"/>
      <c r="G203" s="19"/>
      <c r="H203" s="38" t="s">
        <v>540</v>
      </c>
      <c r="I203" s="26" t="s">
        <v>383</v>
      </c>
      <c r="J203" s="23" t="s">
        <v>533</v>
      </c>
      <c r="K203" s="23" t="s">
        <v>537</v>
      </c>
      <c r="L203" s="19" t="s">
        <v>102</v>
      </c>
      <c r="M203" s="19"/>
      <c r="N203" s="15" t="n">
        <v>204</v>
      </c>
      <c r="O203" s="15" t="str">
        <f aca="false">VLOOKUP(N203,hirdetett_kurzusok!$A$1:$C$852,2,FALSE())</f>
        <v>J3:FIL (20):03</v>
      </c>
      <c r="P203" s="15" t="str">
        <f aca="false">VLOOKUP(N203,hirdetett_kurzusok!$A$1:$C$852,3,FALSE())</f>
        <v>J3:FIL (20):2</v>
      </c>
      <c r="Q203" s="32"/>
      <c r="R203" s="32"/>
      <c r="S203" s="32"/>
      <c r="T203" s="32"/>
      <c r="U203" s="32"/>
    </row>
    <row r="204" customFormat="false" ht="15" hidden="true" customHeight="false" outlineLevel="0" collapsed="false">
      <c r="A204" s="19" t="s">
        <v>530</v>
      </c>
      <c r="B204" s="19" t="s">
        <v>541</v>
      </c>
      <c r="C204" s="19"/>
      <c r="D204" s="20" t="s">
        <v>327</v>
      </c>
      <c r="E204" s="20" t="s">
        <v>20</v>
      </c>
      <c r="F204" s="19"/>
      <c r="G204" s="19"/>
      <c r="H204" s="38" t="s">
        <v>133</v>
      </c>
      <c r="I204" s="26" t="s">
        <v>383</v>
      </c>
      <c r="J204" s="23" t="s">
        <v>533</v>
      </c>
      <c r="K204" s="23" t="s">
        <v>537</v>
      </c>
      <c r="L204" s="19" t="s">
        <v>102</v>
      </c>
      <c r="M204" s="19"/>
      <c r="N204" s="19" t="n">
        <v>205</v>
      </c>
      <c r="O204" s="15" t="str">
        <f aca="false">VLOOKUP(N204,hirdetett_kurzusok!$A$1:$C$852,2,FALSE())</f>
        <v>J3:FIL (20):04</v>
      </c>
      <c r="P204" s="15" t="str">
        <f aca="false">VLOOKUP(N204,hirdetett_kurzusok!$A$1:$C$852,3,FALSE())</f>
        <v>J3:FIL (20):2</v>
      </c>
      <c r="Q204" s="32"/>
      <c r="R204" s="32"/>
      <c r="S204" s="32"/>
      <c r="T204" s="32"/>
      <c r="U204" s="32"/>
    </row>
    <row r="205" customFormat="false" ht="30" hidden="true" customHeight="false" outlineLevel="0" collapsed="false">
      <c r="A205" s="19" t="s">
        <v>530</v>
      </c>
      <c r="B205" s="19" t="s">
        <v>542</v>
      </c>
      <c r="C205" s="19"/>
      <c r="D205" s="20" t="s">
        <v>327</v>
      </c>
      <c r="E205" s="20" t="s">
        <v>20</v>
      </c>
      <c r="F205" s="19"/>
      <c r="G205" s="19"/>
      <c r="H205" s="38" t="s">
        <v>120</v>
      </c>
      <c r="I205" s="26" t="s">
        <v>385</v>
      </c>
      <c r="J205" s="19" t="s">
        <v>533</v>
      </c>
      <c r="K205" s="24" t="s">
        <v>543</v>
      </c>
      <c r="L205" s="19" t="s">
        <v>102</v>
      </c>
      <c r="M205" s="19"/>
      <c r="N205" s="15" t="n">
        <v>206</v>
      </c>
      <c r="O205" s="15" t="str">
        <f aca="false">VLOOKUP(N205,hirdetett_kurzusok!$A$1:$C$852,2,FALSE())</f>
        <v>J3:FIL (20):05</v>
      </c>
      <c r="P205" s="15" t="str">
        <f aca="false">VLOOKUP(N205,hirdetett_kurzusok!$A$1:$C$852,3,FALSE())</f>
        <v>J3:FIL (20):2</v>
      </c>
      <c r="Q205" s="32"/>
      <c r="R205" s="32"/>
      <c r="S205" s="32"/>
      <c r="T205" s="32"/>
      <c r="U205" s="32"/>
    </row>
    <row r="206" customFormat="false" ht="30" hidden="true" customHeight="false" outlineLevel="0" collapsed="false">
      <c r="A206" s="19" t="s">
        <v>530</v>
      </c>
      <c r="B206" s="19" t="s">
        <v>544</v>
      </c>
      <c r="C206" s="19"/>
      <c r="D206" s="20" t="s">
        <v>327</v>
      </c>
      <c r="E206" s="20" t="s">
        <v>20</v>
      </c>
      <c r="F206" s="19"/>
      <c r="G206" s="19"/>
      <c r="H206" s="38" t="s">
        <v>536</v>
      </c>
      <c r="I206" s="26" t="s">
        <v>385</v>
      </c>
      <c r="J206" s="19" t="s">
        <v>533</v>
      </c>
      <c r="K206" s="24" t="s">
        <v>543</v>
      </c>
      <c r="L206" s="19" t="s">
        <v>102</v>
      </c>
      <c r="M206" s="19"/>
      <c r="N206" s="19" t="n">
        <v>207</v>
      </c>
      <c r="O206" s="15" t="str">
        <f aca="false">VLOOKUP(N206,hirdetett_kurzusok!$A$1:$C$852,2,FALSE())</f>
        <v>J3:FIL (20):06</v>
      </c>
      <c r="P206" s="15" t="str">
        <f aca="false">VLOOKUP(N206,hirdetett_kurzusok!$A$1:$C$852,3,FALSE())</f>
        <v>J3:FIL (20):2</v>
      </c>
      <c r="Q206" s="32"/>
      <c r="R206" s="32"/>
      <c r="S206" s="32"/>
      <c r="T206" s="32"/>
      <c r="U206" s="32"/>
    </row>
    <row r="207" customFormat="false" ht="30" hidden="true" customHeight="false" outlineLevel="0" collapsed="false">
      <c r="A207" s="19" t="s">
        <v>530</v>
      </c>
      <c r="B207" s="19" t="s">
        <v>545</v>
      </c>
      <c r="C207" s="19"/>
      <c r="D207" s="20" t="s">
        <v>327</v>
      </c>
      <c r="E207" s="20" t="s">
        <v>20</v>
      </c>
      <c r="F207" s="19"/>
      <c r="G207" s="19"/>
      <c r="H207" s="38" t="s">
        <v>546</v>
      </c>
      <c r="I207" s="26" t="s">
        <v>385</v>
      </c>
      <c r="J207" s="19" t="s">
        <v>533</v>
      </c>
      <c r="K207" s="24" t="s">
        <v>543</v>
      </c>
      <c r="L207" s="19" t="s">
        <v>102</v>
      </c>
      <c r="M207" s="19"/>
      <c r="N207" s="15" t="n">
        <v>208</v>
      </c>
      <c r="O207" s="15" t="str">
        <f aca="false">VLOOKUP(N207,hirdetett_kurzusok!$A$1:$C$852,2,FALSE())</f>
        <v>J3:FIL (20):07</v>
      </c>
      <c r="P207" s="15" t="str">
        <f aca="false">VLOOKUP(N207,hirdetett_kurzusok!$A$1:$C$852,3,FALSE())</f>
        <v>J3:FIL (20):2</v>
      </c>
      <c r="Q207" s="32"/>
      <c r="R207" s="32"/>
      <c r="S207" s="32"/>
      <c r="T207" s="32"/>
      <c r="U207" s="32"/>
    </row>
    <row r="208" customFormat="false" ht="30" hidden="true" customHeight="false" outlineLevel="0" collapsed="false">
      <c r="A208" s="19" t="s">
        <v>530</v>
      </c>
      <c r="B208" s="19" t="s">
        <v>547</v>
      </c>
      <c r="C208" s="19"/>
      <c r="D208" s="20" t="s">
        <v>327</v>
      </c>
      <c r="E208" s="20" t="s">
        <v>20</v>
      </c>
      <c r="F208" s="19"/>
      <c r="G208" s="19"/>
      <c r="H208" s="38" t="s">
        <v>548</v>
      </c>
      <c r="I208" s="26" t="s">
        <v>499</v>
      </c>
      <c r="J208" s="19" t="s">
        <v>533</v>
      </c>
      <c r="K208" s="24" t="s">
        <v>533</v>
      </c>
      <c r="L208" s="19" t="s">
        <v>102</v>
      </c>
      <c r="M208" s="19"/>
      <c r="N208" s="19" t="n">
        <v>209</v>
      </c>
      <c r="O208" s="15" t="str">
        <f aca="false">VLOOKUP(N208,hirdetett_kurzusok!$A$1:$C$852,2,FALSE())</f>
        <v>J3:FIL (20):08</v>
      </c>
      <c r="P208" s="15" t="str">
        <f aca="false">VLOOKUP(N208,hirdetett_kurzusok!$A$1:$C$852,3,FALSE())</f>
        <v>J3:FIL (20):2</v>
      </c>
      <c r="Q208" s="32"/>
      <c r="R208" s="32"/>
      <c r="S208" s="32"/>
      <c r="T208" s="32"/>
      <c r="U208" s="32"/>
    </row>
    <row r="209" customFormat="false" ht="30" hidden="true" customHeight="false" outlineLevel="0" collapsed="false">
      <c r="A209" s="19" t="s">
        <v>530</v>
      </c>
      <c r="B209" s="19" t="s">
        <v>549</v>
      </c>
      <c r="C209" s="19"/>
      <c r="D209" s="20" t="s">
        <v>327</v>
      </c>
      <c r="E209" s="20" t="s">
        <v>20</v>
      </c>
      <c r="F209" s="19"/>
      <c r="G209" s="19"/>
      <c r="H209" s="24" t="s">
        <v>550</v>
      </c>
      <c r="I209" s="26" t="s">
        <v>499</v>
      </c>
      <c r="J209" s="19" t="s">
        <v>533</v>
      </c>
      <c r="K209" s="24" t="s">
        <v>533</v>
      </c>
      <c r="L209" s="19" t="s">
        <v>102</v>
      </c>
      <c r="M209" s="19"/>
      <c r="N209" s="15" t="n">
        <v>210</v>
      </c>
      <c r="O209" s="15" t="str">
        <f aca="false">VLOOKUP(N209,hirdetett_kurzusok!$A$1:$C$852,2,FALSE())</f>
        <v>J3:FIL (20):09</v>
      </c>
      <c r="P209" s="15" t="str">
        <f aca="false">VLOOKUP(N209,hirdetett_kurzusok!$A$1:$C$852,3,FALSE())</f>
        <v>J3:FIL (20):2</v>
      </c>
      <c r="Q209" s="32"/>
      <c r="R209" s="32"/>
      <c r="S209" s="32"/>
      <c r="T209" s="32"/>
      <c r="U209" s="32"/>
    </row>
    <row r="210" customFormat="false" ht="30" hidden="true" customHeight="false" outlineLevel="0" collapsed="false">
      <c r="A210" s="19" t="s">
        <v>530</v>
      </c>
      <c r="B210" s="19" t="s">
        <v>551</v>
      </c>
      <c r="C210" s="19"/>
      <c r="D210" s="20" t="s">
        <v>327</v>
      </c>
      <c r="E210" s="20" t="s">
        <v>20</v>
      </c>
      <c r="F210" s="19"/>
      <c r="G210" s="19"/>
      <c r="H210" s="38" t="s">
        <v>550</v>
      </c>
      <c r="I210" s="26" t="s">
        <v>499</v>
      </c>
      <c r="J210" s="19" t="s">
        <v>533</v>
      </c>
      <c r="K210" s="24" t="s">
        <v>533</v>
      </c>
      <c r="L210" s="19" t="s">
        <v>102</v>
      </c>
      <c r="M210" s="19"/>
      <c r="N210" s="19" t="n">
        <v>211</v>
      </c>
      <c r="O210" s="15" t="str">
        <f aca="false">VLOOKUP(N210,hirdetett_kurzusok!$A$1:$C$852,2,FALSE())</f>
        <v>J3:FIL (20):10</v>
      </c>
      <c r="P210" s="15" t="str">
        <f aca="false">VLOOKUP(N210,hirdetett_kurzusok!$A$1:$C$852,3,FALSE())</f>
        <v>J3:FIL (20):2</v>
      </c>
      <c r="Q210" s="32"/>
      <c r="R210" s="32"/>
      <c r="S210" s="32"/>
      <c r="T210" s="32"/>
      <c r="U210" s="32"/>
    </row>
    <row r="211" customFormat="false" ht="30" hidden="true" customHeight="false" outlineLevel="0" collapsed="false">
      <c r="A211" s="19" t="s">
        <v>530</v>
      </c>
      <c r="B211" s="19" t="s">
        <v>552</v>
      </c>
      <c r="C211" s="19"/>
      <c r="D211" s="20" t="s">
        <v>327</v>
      </c>
      <c r="E211" s="20" t="s">
        <v>20</v>
      </c>
      <c r="F211" s="19"/>
      <c r="G211" s="19"/>
      <c r="H211" s="24" t="s">
        <v>553</v>
      </c>
      <c r="I211" s="26" t="s">
        <v>499</v>
      </c>
      <c r="J211" s="19" t="s">
        <v>533</v>
      </c>
      <c r="K211" s="24" t="s">
        <v>533</v>
      </c>
      <c r="L211" s="19" t="s">
        <v>102</v>
      </c>
      <c r="M211" s="19"/>
      <c r="N211" s="15" t="n">
        <v>212</v>
      </c>
      <c r="O211" s="15" t="str">
        <f aca="false">VLOOKUP(N211,hirdetett_kurzusok!$A$1:$C$852,2,FALSE())</f>
        <v>J3:FIL (20):11</v>
      </c>
      <c r="P211" s="15" t="str">
        <f aca="false">VLOOKUP(N211,hirdetett_kurzusok!$A$1:$C$852,3,FALSE())</f>
        <v>J3:FIL (20):2</v>
      </c>
      <c r="Q211" s="32"/>
      <c r="R211" s="32"/>
      <c r="S211" s="32"/>
      <c r="T211" s="32"/>
      <c r="U211" s="32"/>
    </row>
    <row r="212" customFormat="false" ht="30" hidden="true" customHeight="false" outlineLevel="0" collapsed="false">
      <c r="A212" s="19" t="s">
        <v>530</v>
      </c>
      <c r="B212" s="19" t="s">
        <v>554</v>
      </c>
      <c r="C212" s="19"/>
      <c r="D212" s="20" t="s">
        <v>327</v>
      </c>
      <c r="E212" s="20" t="s">
        <v>20</v>
      </c>
      <c r="F212" s="19"/>
      <c r="G212" s="19"/>
      <c r="H212" s="24" t="s">
        <v>550</v>
      </c>
      <c r="I212" s="26" t="s">
        <v>383</v>
      </c>
      <c r="J212" s="19" t="s">
        <v>533</v>
      </c>
      <c r="K212" s="24" t="s">
        <v>555</v>
      </c>
      <c r="L212" s="19" t="s">
        <v>102</v>
      </c>
      <c r="M212" s="19"/>
      <c r="N212" s="19" t="n">
        <v>213</v>
      </c>
      <c r="O212" s="15" t="str">
        <f aca="false">VLOOKUP(N212,hirdetett_kurzusok!$A$1:$C$852,2,FALSE())</f>
        <v>J3:FIL (20):12</v>
      </c>
      <c r="P212" s="15" t="str">
        <f aca="false">VLOOKUP(N212,hirdetett_kurzusok!$A$1:$C$852,3,FALSE())</f>
        <v>J3:FIL (20):2</v>
      </c>
      <c r="Q212" s="32"/>
      <c r="R212" s="32"/>
      <c r="S212" s="32"/>
      <c r="T212" s="32"/>
      <c r="U212" s="32"/>
    </row>
    <row r="213" customFormat="false" ht="30" hidden="true" customHeight="false" outlineLevel="0" collapsed="false">
      <c r="A213" s="19" t="s">
        <v>530</v>
      </c>
      <c r="B213" s="19" t="s">
        <v>556</v>
      </c>
      <c r="C213" s="19"/>
      <c r="D213" s="20" t="s">
        <v>327</v>
      </c>
      <c r="E213" s="20" t="s">
        <v>20</v>
      </c>
      <c r="F213" s="19"/>
      <c r="G213" s="19"/>
      <c r="H213" s="38" t="s">
        <v>548</v>
      </c>
      <c r="I213" s="26" t="s">
        <v>385</v>
      </c>
      <c r="J213" s="19" t="s">
        <v>533</v>
      </c>
      <c r="K213" s="24" t="s">
        <v>557</v>
      </c>
      <c r="L213" s="19" t="s">
        <v>102</v>
      </c>
      <c r="M213" s="19"/>
      <c r="N213" s="15" t="n">
        <v>214</v>
      </c>
      <c r="O213" s="15" t="str">
        <f aca="false">VLOOKUP(N213,hirdetett_kurzusok!$A$1:$C$852,2,FALSE())</f>
        <v>J3:FIL (20):13</v>
      </c>
      <c r="P213" s="15" t="str">
        <f aca="false">VLOOKUP(N213,hirdetett_kurzusok!$A$1:$C$852,3,FALSE())</f>
        <v>J3:FIL (20):2</v>
      </c>
      <c r="Q213" s="32"/>
      <c r="R213" s="32"/>
      <c r="S213" s="32"/>
      <c r="T213" s="32"/>
      <c r="U213" s="32"/>
    </row>
    <row r="214" customFormat="false" ht="30" hidden="true" customHeight="false" outlineLevel="0" collapsed="false">
      <c r="A214" s="19" t="s">
        <v>530</v>
      </c>
      <c r="B214" s="19" t="s">
        <v>558</v>
      </c>
      <c r="C214" s="19"/>
      <c r="D214" s="20" t="s">
        <v>327</v>
      </c>
      <c r="E214" s="20" t="s">
        <v>20</v>
      </c>
      <c r="F214" s="19"/>
      <c r="G214" s="19"/>
      <c r="H214" s="38" t="s">
        <v>553</v>
      </c>
      <c r="I214" s="26" t="s">
        <v>385</v>
      </c>
      <c r="J214" s="19" t="s">
        <v>533</v>
      </c>
      <c r="K214" s="24" t="s">
        <v>557</v>
      </c>
      <c r="L214" s="19" t="s">
        <v>102</v>
      </c>
      <c r="M214" s="19"/>
      <c r="N214" s="19" t="n">
        <v>215</v>
      </c>
      <c r="O214" s="15" t="str">
        <f aca="false">VLOOKUP(N214,hirdetett_kurzusok!$A$1:$C$852,2,FALSE())</f>
        <v>J3:FIL (20):14</v>
      </c>
      <c r="P214" s="15" t="str">
        <f aca="false">VLOOKUP(N214,hirdetett_kurzusok!$A$1:$C$852,3,FALSE())</f>
        <v>J3:FIL (20):2</v>
      </c>
      <c r="Q214" s="32"/>
      <c r="R214" s="32"/>
      <c r="S214" s="32"/>
      <c r="T214" s="32"/>
      <c r="U214" s="32"/>
    </row>
    <row r="215" customFormat="false" ht="30" hidden="true" customHeight="false" outlineLevel="0" collapsed="false">
      <c r="A215" s="19" t="s">
        <v>530</v>
      </c>
      <c r="B215" s="19" t="s">
        <v>559</v>
      </c>
      <c r="C215" s="19"/>
      <c r="D215" s="20" t="s">
        <v>327</v>
      </c>
      <c r="E215" s="20" t="s">
        <v>20</v>
      </c>
      <c r="F215" s="19"/>
      <c r="G215" s="19"/>
      <c r="H215" s="38" t="s">
        <v>130</v>
      </c>
      <c r="I215" s="26" t="s">
        <v>385</v>
      </c>
      <c r="J215" s="19" t="s">
        <v>533</v>
      </c>
      <c r="K215" s="24" t="s">
        <v>557</v>
      </c>
      <c r="L215" s="19" t="s">
        <v>102</v>
      </c>
      <c r="M215" s="19"/>
      <c r="N215" s="15" t="n">
        <v>216</v>
      </c>
      <c r="O215" s="15" t="str">
        <f aca="false">VLOOKUP(N215,hirdetett_kurzusok!$A$1:$C$852,2,FALSE())</f>
        <v>J3:FIL (20):15</v>
      </c>
      <c r="P215" s="15" t="str">
        <f aca="false">VLOOKUP(N215,hirdetett_kurzusok!$A$1:$C$852,3,FALSE())</f>
        <v>J3:FIL (20):2</v>
      </c>
      <c r="Q215" s="32"/>
      <c r="R215" s="32"/>
      <c r="S215" s="32"/>
      <c r="T215" s="32"/>
      <c r="U215" s="32"/>
    </row>
    <row r="216" customFormat="false" ht="30" hidden="true" customHeight="false" outlineLevel="0" collapsed="false">
      <c r="A216" s="19" t="s">
        <v>530</v>
      </c>
      <c r="B216" s="19" t="s">
        <v>560</v>
      </c>
      <c r="C216" s="19"/>
      <c r="D216" s="20" t="s">
        <v>327</v>
      </c>
      <c r="E216" s="20" t="s">
        <v>20</v>
      </c>
      <c r="F216" s="19"/>
      <c r="G216" s="19"/>
      <c r="H216" s="24" t="s">
        <v>561</v>
      </c>
      <c r="I216" s="26" t="s">
        <v>385</v>
      </c>
      <c r="J216" s="19" t="s">
        <v>533</v>
      </c>
      <c r="K216" s="24" t="s">
        <v>557</v>
      </c>
      <c r="L216" s="19" t="s">
        <v>102</v>
      </c>
      <c r="M216" s="19"/>
      <c r="N216" s="19" t="n">
        <v>217</v>
      </c>
      <c r="O216" s="15" t="str">
        <f aca="false">VLOOKUP(N216,hirdetett_kurzusok!$A$1:$C$852,2,FALSE())</f>
        <v>J3:FIL (20):16</v>
      </c>
      <c r="P216" s="15" t="str">
        <f aca="false">VLOOKUP(N216,hirdetett_kurzusok!$A$1:$C$852,3,FALSE())</f>
        <v>J3:FIL (20):2</v>
      </c>
      <c r="Q216" s="32"/>
      <c r="R216" s="32"/>
      <c r="S216" s="32"/>
      <c r="T216" s="32"/>
      <c r="U216" s="32"/>
    </row>
    <row r="217" customFormat="false" ht="30" hidden="true" customHeight="false" outlineLevel="0" collapsed="false">
      <c r="A217" s="19" t="s">
        <v>530</v>
      </c>
      <c r="B217" s="19" t="s">
        <v>562</v>
      </c>
      <c r="C217" s="19"/>
      <c r="D217" s="20" t="s">
        <v>327</v>
      </c>
      <c r="E217" s="20" t="s">
        <v>20</v>
      </c>
      <c r="F217" s="19"/>
      <c r="G217" s="19"/>
      <c r="H217" s="38" t="s">
        <v>141</v>
      </c>
      <c r="I217" s="26" t="s">
        <v>383</v>
      </c>
      <c r="J217" s="19" t="s">
        <v>533</v>
      </c>
      <c r="K217" s="24" t="s">
        <v>555</v>
      </c>
      <c r="L217" s="19" t="s">
        <v>102</v>
      </c>
      <c r="M217" s="19"/>
      <c r="N217" s="15" t="n">
        <v>218</v>
      </c>
      <c r="O217" s="15" t="str">
        <f aca="false">VLOOKUP(N217,hirdetett_kurzusok!$A$1:$C$852,2,FALSE())</f>
        <v>J3:FIL (20):17</v>
      </c>
      <c r="P217" s="15" t="str">
        <f aca="false">VLOOKUP(N217,hirdetett_kurzusok!$A$1:$C$852,3,FALSE())</f>
        <v>J3:FIL (20):2</v>
      </c>
      <c r="Q217" s="32"/>
      <c r="R217" s="32"/>
      <c r="S217" s="32"/>
      <c r="T217" s="32"/>
      <c r="U217" s="32"/>
    </row>
    <row r="218" customFormat="false" ht="30" hidden="true" customHeight="false" outlineLevel="0" collapsed="false">
      <c r="A218" s="19" t="s">
        <v>530</v>
      </c>
      <c r="B218" s="19" t="s">
        <v>563</v>
      </c>
      <c r="C218" s="19"/>
      <c r="D218" s="20" t="s">
        <v>327</v>
      </c>
      <c r="E218" s="20" t="s">
        <v>20</v>
      </c>
      <c r="F218" s="19"/>
      <c r="G218" s="19"/>
      <c r="H218" s="38" t="s">
        <v>564</v>
      </c>
      <c r="I218" s="26" t="s">
        <v>383</v>
      </c>
      <c r="J218" s="19" t="s">
        <v>533</v>
      </c>
      <c r="K218" s="24" t="s">
        <v>555</v>
      </c>
      <c r="L218" s="19" t="s">
        <v>102</v>
      </c>
      <c r="M218" s="19"/>
      <c r="N218" s="19" t="n">
        <v>219</v>
      </c>
      <c r="O218" s="15" t="str">
        <f aca="false">VLOOKUP(N218,hirdetett_kurzusok!$A$1:$C$852,2,FALSE())</f>
        <v>J3:FIL (20):18</v>
      </c>
      <c r="P218" s="15" t="str">
        <f aca="false">VLOOKUP(N218,hirdetett_kurzusok!$A$1:$C$852,3,FALSE())</f>
        <v>J3:FIL (20):2</v>
      </c>
      <c r="Q218" s="32"/>
      <c r="R218" s="32"/>
      <c r="S218" s="32"/>
      <c r="T218" s="32"/>
      <c r="U218" s="32"/>
    </row>
    <row r="219" customFormat="false" ht="30" hidden="true" customHeight="false" outlineLevel="0" collapsed="false">
      <c r="A219" s="19" t="s">
        <v>530</v>
      </c>
      <c r="B219" s="19" t="s">
        <v>565</v>
      </c>
      <c r="C219" s="19"/>
      <c r="D219" s="20" t="s">
        <v>327</v>
      </c>
      <c r="E219" s="20" t="s">
        <v>20</v>
      </c>
      <c r="F219" s="19"/>
      <c r="G219" s="19"/>
      <c r="H219" s="38" t="s">
        <v>566</v>
      </c>
      <c r="I219" s="26" t="s">
        <v>383</v>
      </c>
      <c r="J219" s="19" t="s">
        <v>533</v>
      </c>
      <c r="K219" s="24" t="s">
        <v>555</v>
      </c>
      <c r="L219" s="19" t="s">
        <v>102</v>
      </c>
      <c r="M219" s="19"/>
      <c r="N219" s="15" t="n">
        <v>220</v>
      </c>
      <c r="O219" s="15" t="str">
        <f aca="false">VLOOKUP(N219,hirdetett_kurzusok!$A$1:$C$852,2,FALSE())</f>
        <v>J3:FIL (20):19</v>
      </c>
      <c r="P219" s="15" t="str">
        <f aca="false">VLOOKUP(N219,hirdetett_kurzusok!$A$1:$C$852,3,FALSE())</f>
        <v>J3:FIL (20):2</v>
      </c>
      <c r="Q219" s="32"/>
      <c r="R219" s="32"/>
      <c r="S219" s="32"/>
      <c r="T219" s="32"/>
      <c r="U219" s="32"/>
    </row>
    <row r="220" customFormat="false" ht="30" hidden="true" customHeight="false" outlineLevel="0" collapsed="false">
      <c r="A220" s="19" t="s">
        <v>530</v>
      </c>
      <c r="B220" s="19" t="s">
        <v>567</v>
      </c>
      <c r="C220" s="19"/>
      <c r="D220" s="20" t="s">
        <v>327</v>
      </c>
      <c r="E220" s="20" t="s">
        <v>20</v>
      </c>
      <c r="F220" s="19"/>
      <c r="G220" s="19"/>
      <c r="H220" s="38" t="s">
        <v>536</v>
      </c>
      <c r="I220" s="26" t="s">
        <v>385</v>
      </c>
      <c r="J220" s="19" t="s">
        <v>533</v>
      </c>
      <c r="K220" s="24" t="s">
        <v>543</v>
      </c>
      <c r="L220" s="19" t="s">
        <v>102</v>
      </c>
      <c r="M220" s="19"/>
      <c r="N220" s="19" t="n">
        <v>221</v>
      </c>
      <c r="O220" s="15" t="str">
        <f aca="false">VLOOKUP(N220,hirdetett_kurzusok!$A$1:$C$852,2,FALSE())</f>
        <v>J3:FIL (20):20</v>
      </c>
      <c r="P220" s="15" t="str">
        <f aca="false">VLOOKUP(N220,hirdetett_kurzusok!$A$1:$C$852,3,FALSE())</f>
        <v>J3:FIL (20):2</v>
      </c>
      <c r="Q220" s="32"/>
      <c r="R220" s="32"/>
      <c r="S220" s="32"/>
      <c r="T220" s="32"/>
      <c r="U220" s="32"/>
    </row>
    <row r="221" customFormat="false" ht="45" hidden="true" customHeight="false" outlineLevel="0" collapsed="false">
      <c r="A221" s="19" t="s">
        <v>530</v>
      </c>
      <c r="B221" s="19" t="s">
        <v>568</v>
      </c>
      <c r="C221" s="19" t="s">
        <v>569</v>
      </c>
      <c r="D221" s="20" t="s">
        <v>29</v>
      </c>
      <c r="E221" s="20" t="s">
        <v>20</v>
      </c>
      <c r="F221" s="19"/>
      <c r="G221" s="19"/>
      <c r="H221" s="19" t="s">
        <v>128</v>
      </c>
      <c r="I221" s="24" t="s">
        <v>239</v>
      </c>
      <c r="J221" s="24" t="s">
        <v>570</v>
      </c>
      <c r="K221" s="19" t="s">
        <v>570</v>
      </c>
      <c r="L221" s="19" t="s">
        <v>92</v>
      </c>
      <c r="M221" s="19"/>
      <c r="N221" s="15" t="n">
        <v>222</v>
      </c>
      <c r="O221" s="15" t="str">
        <f aca="false">VLOOKUP(N221,hirdetett_kurzusok!$A$1:$C$852,2,FALSE())</f>
        <v>J3:JSZ (2)</v>
      </c>
      <c r="P221" s="15" t="str">
        <f aca="false">VLOOKUP(N221,hirdetett_kurzusok!$A$1:$C$852,3,FALSE())</f>
        <v>J3:JSZ (2)</v>
      </c>
      <c r="Q221" s="32"/>
      <c r="R221" s="32"/>
      <c r="S221" s="32"/>
      <c r="T221" s="32"/>
      <c r="U221" s="32"/>
    </row>
    <row r="222" customFormat="false" ht="15" hidden="true" customHeight="false" outlineLevel="0" collapsed="false">
      <c r="A222" s="19" t="s">
        <v>530</v>
      </c>
      <c r="B222" s="19" t="s">
        <v>571</v>
      </c>
      <c r="C222" s="19"/>
      <c r="D222" s="20" t="s">
        <v>327</v>
      </c>
      <c r="E222" s="20" t="s">
        <v>20</v>
      </c>
      <c r="F222" s="19"/>
      <c r="G222" s="19"/>
      <c r="H222" s="19"/>
      <c r="I222" s="24"/>
      <c r="J222" s="19" t="s">
        <v>570</v>
      </c>
      <c r="K222" s="19" t="s">
        <v>570</v>
      </c>
      <c r="L222" s="19" t="s">
        <v>92</v>
      </c>
      <c r="M222" s="19" t="s">
        <v>38</v>
      </c>
      <c r="N222" s="19" t="n">
        <v>223</v>
      </c>
      <c r="O222" s="15" t="str">
        <f aca="false">VLOOKUP(N222,hirdetett_kurzusok!$A$1:$C$852,2,FALSE())</f>
        <v>J3:JSZ (20):E</v>
      </c>
      <c r="P222" s="15" t="str">
        <f aca="false">VLOOKUP(N222,hirdetett_kurzusok!$A$1:$C$852,3,FALSE())</f>
        <v>J3:JSZ (20)</v>
      </c>
      <c r="Q222" s="32"/>
      <c r="R222" s="32"/>
      <c r="S222" s="32"/>
      <c r="T222" s="32"/>
      <c r="U222" s="32"/>
    </row>
    <row r="223" customFormat="false" ht="15" hidden="true" customHeight="false" outlineLevel="0" collapsed="false">
      <c r="A223" s="19" t="s">
        <v>530</v>
      </c>
      <c r="B223" s="19" t="s">
        <v>572</v>
      </c>
      <c r="C223" s="19"/>
      <c r="D223" s="20" t="s">
        <v>327</v>
      </c>
      <c r="E223" s="20" t="s">
        <v>20</v>
      </c>
      <c r="F223" s="19"/>
      <c r="G223" s="19"/>
      <c r="H223" s="21" t="s">
        <v>573</v>
      </c>
      <c r="I223" s="22" t="s">
        <v>229</v>
      </c>
      <c r="J223" s="24" t="s">
        <v>570</v>
      </c>
      <c r="K223" s="19" t="s">
        <v>574</v>
      </c>
      <c r="L223" s="19" t="s">
        <v>92</v>
      </c>
      <c r="M223" s="19"/>
      <c r="N223" s="15" t="n">
        <v>224</v>
      </c>
      <c r="O223" s="15" t="str">
        <f aca="false">VLOOKUP(N223,hirdetett_kurzusok!$A$1:$C$852,2,FALSE())</f>
        <v>J3:JSZ (20):01</v>
      </c>
      <c r="P223" s="15" t="str">
        <f aca="false">VLOOKUP(N223,hirdetett_kurzusok!$A$1:$C$852,3,FALSE())</f>
        <v>J3:JSZ (20)</v>
      </c>
      <c r="Q223" s="32"/>
      <c r="R223" s="32"/>
      <c r="S223" s="32"/>
      <c r="T223" s="32"/>
      <c r="U223" s="32"/>
    </row>
    <row r="224" customFormat="false" ht="15" hidden="true" customHeight="false" outlineLevel="0" collapsed="false">
      <c r="A224" s="19" t="s">
        <v>530</v>
      </c>
      <c r="B224" s="19" t="s">
        <v>575</v>
      </c>
      <c r="C224" s="19"/>
      <c r="D224" s="20" t="s">
        <v>327</v>
      </c>
      <c r="E224" s="20" t="s">
        <v>20</v>
      </c>
      <c r="F224" s="19"/>
      <c r="G224" s="19"/>
      <c r="H224" s="21" t="s">
        <v>329</v>
      </c>
      <c r="I224" s="22" t="s">
        <v>202</v>
      </c>
      <c r="J224" s="24" t="s">
        <v>570</v>
      </c>
      <c r="K224" s="19" t="s">
        <v>574</v>
      </c>
      <c r="L224" s="19" t="s">
        <v>92</v>
      </c>
      <c r="M224" s="19"/>
      <c r="N224" s="19" t="n">
        <v>225</v>
      </c>
      <c r="O224" s="15" t="str">
        <f aca="false">VLOOKUP(N224,hirdetett_kurzusok!$A$1:$C$852,2,FALSE())</f>
        <v>J3:JSZ (20):02</v>
      </c>
      <c r="P224" s="15" t="str">
        <f aca="false">VLOOKUP(N224,hirdetett_kurzusok!$A$1:$C$852,3,FALSE())</f>
        <v>J3:JSZ (20)</v>
      </c>
      <c r="Q224" s="32"/>
      <c r="R224" s="32"/>
      <c r="S224" s="32"/>
      <c r="T224" s="32"/>
      <c r="U224" s="32"/>
    </row>
    <row r="225" customFormat="false" ht="15" hidden="true" customHeight="false" outlineLevel="0" collapsed="false">
      <c r="A225" s="19" t="s">
        <v>530</v>
      </c>
      <c r="B225" s="19" t="s">
        <v>576</v>
      </c>
      <c r="C225" s="19"/>
      <c r="D225" s="20" t="s">
        <v>327</v>
      </c>
      <c r="E225" s="20" t="s">
        <v>20</v>
      </c>
      <c r="F225" s="19"/>
      <c r="G225" s="19"/>
      <c r="H225" s="21" t="s">
        <v>339</v>
      </c>
      <c r="I225" s="22" t="s">
        <v>202</v>
      </c>
      <c r="J225" s="24" t="s">
        <v>570</v>
      </c>
      <c r="K225" s="19" t="s">
        <v>574</v>
      </c>
      <c r="L225" s="19" t="s">
        <v>92</v>
      </c>
      <c r="M225" s="19"/>
      <c r="N225" s="15" t="n">
        <v>226</v>
      </c>
      <c r="O225" s="15" t="str">
        <f aca="false">VLOOKUP(N225,hirdetett_kurzusok!$A$1:$C$852,2,FALSE())</f>
        <v>J3:JSZ (20):03</v>
      </c>
      <c r="P225" s="15" t="str">
        <f aca="false">VLOOKUP(N225,hirdetett_kurzusok!$A$1:$C$852,3,FALSE())</f>
        <v>J3:JSZ (20)</v>
      </c>
      <c r="Q225" s="32"/>
      <c r="R225" s="32"/>
      <c r="S225" s="32"/>
      <c r="T225" s="32"/>
      <c r="U225" s="32"/>
    </row>
    <row r="226" customFormat="false" ht="15" hidden="true" customHeight="false" outlineLevel="0" collapsed="false">
      <c r="A226" s="19" t="s">
        <v>530</v>
      </c>
      <c r="B226" s="19" t="s">
        <v>577</v>
      </c>
      <c r="C226" s="19"/>
      <c r="D226" s="20" t="s">
        <v>327</v>
      </c>
      <c r="E226" s="20" t="s">
        <v>20</v>
      </c>
      <c r="F226" s="19"/>
      <c r="G226" s="19"/>
      <c r="H226" s="21" t="s">
        <v>578</v>
      </c>
      <c r="I226" s="22" t="s">
        <v>229</v>
      </c>
      <c r="J226" s="24" t="s">
        <v>570</v>
      </c>
      <c r="K226" s="19" t="s">
        <v>574</v>
      </c>
      <c r="L226" s="19" t="s">
        <v>92</v>
      </c>
      <c r="M226" s="19"/>
      <c r="N226" s="19" t="n">
        <v>227</v>
      </c>
      <c r="O226" s="15" t="str">
        <f aca="false">VLOOKUP(N226,hirdetett_kurzusok!$A$1:$C$852,2,FALSE())</f>
        <v>J3:JSZ (20):04</v>
      </c>
      <c r="P226" s="15" t="str">
        <f aca="false">VLOOKUP(N226,hirdetett_kurzusok!$A$1:$C$852,3,FALSE())</f>
        <v>J3:JSZ (20)</v>
      </c>
      <c r="Q226" s="32"/>
      <c r="R226" s="32"/>
      <c r="S226" s="32"/>
      <c r="T226" s="32"/>
      <c r="U226" s="32"/>
    </row>
    <row r="227" customFormat="false" ht="15" hidden="true" customHeight="false" outlineLevel="0" collapsed="false">
      <c r="A227" s="19" t="s">
        <v>530</v>
      </c>
      <c r="B227" s="19" t="s">
        <v>579</v>
      </c>
      <c r="C227" s="19"/>
      <c r="D227" s="20" t="s">
        <v>327</v>
      </c>
      <c r="E227" s="20" t="s">
        <v>20</v>
      </c>
      <c r="F227" s="19"/>
      <c r="G227" s="19"/>
      <c r="H227" s="21" t="s">
        <v>580</v>
      </c>
      <c r="I227" s="22" t="s">
        <v>581</v>
      </c>
      <c r="J227" s="24" t="s">
        <v>570</v>
      </c>
      <c r="K227" s="19" t="s">
        <v>574</v>
      </c>
      <c r="L227" s="19" t="s">
        <v>92</v>
      </c>
      <c r="M227" s="19"/>
      <c r="N227" s="15" t="n">
        <v>228</v>
      </c>
      <c r="O227" s="15" t="str">
        <f aca="false">VLOOKUP(N227,hirdetett_kurzusok!$A$1:$C$852,2,FALSE())</f>
        <v>J3:JSZ (20):05</v>
      </c>
      <c r="P227" s="15" t="str">
        <f aca="false">VLOOKUP(N227,hirdetett_kurzusok!$A$1:$C$852,3,FALSE())</f>
        <v>J3:JSZ (20)</v>
      </c>
      <c r="Q227" s="32"/>
      <c r="R227" s="32"/>
      <c r="S227" s="32"/>
      <c r="T227" s="32"/>
      <c r="U227" s="32"/>
    </row>
    <row r="228" customFormat="false" ht="15" hidden="true" customHeight="false" outlineLevel="0" collapsed="false">
      <c r="A228" s="19" t="s">
        <v>530</v>
      </c>
      <c r="B228" s="19" t="s">
        <v>582</v>
      </c>
      <c r="C228" s="19"/>
      <c r="D228" s="20" t="s">
        <v>327</v>
      </c>
      <c r="E228" s="20" t="s">
        <v>20</v>
      </c>
      <c r="F228" s="19"/>
      <c r="G228" s="19"/>
      <c r="H228" s="21" t="s">
        <v>583</v>
      </c>
      <c r="I228" s="22" t="s">
        <v>581</v>
      </c>
      <c r="J228" s="24" t="s">
        <v>570</v>
      </c>
      <c r="K228" s="19" t="s">
        <v>574</v>
      </c>
      <c r="L228" s="19" t="s">
        <v>92</v>
      </c>
      <c r="M228" s="19"/>
      <c r="N228" s="19" t="n">
        <v>229</v>
      </c>
      <c r="O228" s="15" t="str">
        <f aca="false">VLOOKUP(N228,hirdetett_kurzusok!$A$1:$C$852,2,FALSE())</f>
        <v>J3:JSZ (20):06</v>
      </c>
      <c r="P228" s="15" t="str">
        <f aca="false">VLOOKUP(N228,hirdetett_kurzusok!$A$1:$C$852,3,FALSE())</f>
        <v>J3:JSZ (20)</v>
      </c>
      <c r="Q228" s="32"/>
      <c r="R228" s="32"/>
      <c r="S228" s="32"/>
      <c r="T228" s="32"/>
      <c r="U228" s="32"/>
    </row>
    <row r="229" customFormat="false" ht="15" hidden="true" customHeight="false" outlineLevel="0" collapsed="false">
      <c r="A229" s="19" t="s">
        <v>530</v>
      </c>
      <c r="B229" s="19" t="s">
        <v>584</v>
      </c>
      <c r="C229" s="19"/>
      <c r="D229" s="20" t="s">
        <v>327</v>
      </c>
      <c r="E229" s="20" t="s">
        <v>20</v>
      </c>
      <c r="F229" s="19"/>
      <c r="G229" s="19"/>
      <c r="H229" s="21" t="s">
        <v>580</v>
      </c>
      <c r="I229" s="22" t="s">
        <v>585</v>
      </c>
      <c r="J229" s="24" t="s">
        <v>570</v>
      </c>
      <c r="K229" s="19" t="s">
        <v>586</v>
      </c>
      <c r="L229" s="19" t="s">
        <v>92</v>
      </c>
      <c r="M229" s="19"/>
      <c r="N229" s="15" t="n">
        <v>230</v>
      </c>
      <c r="O229" s="15" t="str">
        <f aca="false">VLOOKUP(N229,hirdetett_kurzusok!$A$1:$C$852,2,FALSE())</f>
        <v>J3:JSZ (20):07</v>
      </c>
      <c r="P229" s="15" t="str">
        <f aca="false">VLOOKUP(N229,hirdetett_kurzusok!$A$1:$C$852,3,FALSE())</f>
        <v>J3:JSZ (20)</v>
      </c>
      <c r="Q229" s="32"/>
      <c r="R229" s="32"/>
      <c r="S229" s="32"/>
      <c r="T229" s="32"/>
      <c r="U229" s="32"/>
    </row>
    <row r="230" customFormat="false" ht="15" hidden="true" customHeight="false" outlineLevel="0" collapsed="false">
      <c r="A230" s="19" t="s">
        <v>530</v>
      </c>
      <c r="B230" s="19" t="s">
        <v>587</v>
      </c>
      <c r="C230" s="19"/>
      <c r="D230" s="20" t="s">
        <v>327</v>
      </c>
      <c r="E230" s="20" t="s">
        <v>20</v>
      </c>
      <c r="F230" s="19"/>
      <c r="G230" s="19"/>
      <c r="H230" s="21" t="s">
        <v>588</v>
      </c>
      <c r="I230" s="22" t="s">
        <v>585</v>
      </c>
      <c r="J230" s="24" t="s">
        <v>570</v>
      </c>
      <c r="K230" s="19" t="s">
        <v>586</v>
      </c>
      <c r="L230" s="19" t="s">
        <v>92</v>
      </c>
      <c r="M230" s="19"/>
      <c r="N230" s="19" t="n">
        <v>231</v>
      </c>
      <c r="O230" s="15" t="str">
        <f aca="false">VLOOKUP(N230,hirdetett_kurzusok!$A$1:$C$852,2,FALSE())</f>
        <v>J3:JSZ (20):08</v>
      </c>
      <c r="P230" s="15" t="str">
        <f aca="false">VLOOKUP(N230,hirdetett_kurzusok!$A$1:$C$852,3,FALSE())</f>
        <v>J3:JSZ (20)</v>
      </c>
      <c r="Q230" s="32"/>
      <c r="R230" s="32"/>
      <c r="S230" s="32"/>
      <c r="T230" s="32"/>
      <c r="U230" s="32"/>
    </row>
    <row r="231" customFormat="false" ht="15" hidden="true" customHeight="false" outlineLevel="0" collapsed="false">
      <c r="A231" s="19" t="s">
        <v>530</v>
      </c>
      <c r="B231" s="19" t="s">
        <v>589</v>
      </c>
      <c r="C231" s="19"/>
      <c r="D231" s="20" t="s">
        <v>327</v>
      </c>
      <c r="E231" s="20" t="s">
        <v>20</v>
      </c>
      <c r="F231" s="19"/>
      <c r="G231" s="19"/>
      <c r="H231" s="21" t="s">
        <v>590</v>
      </c>
      <c r="I231" s="22" t="s">
        <v>585</v>
      </c>
      <c r="J231" s="24" t="s">
        <v>570</v>
      </c>
      <c r="K231" s="19" t="s">
        <v>586</v>
      </c>
      <c r="L231" s="19" t="s">
        <v>92</v>
      </c>
      <c r="M231" s="19"/>
      <c r="N231" s="15" t="n">
        <v>232</v>
      </c>
      <c r="O231" s="15" t="str">
        <f aca="false">VLOOKUP(N231,hirdetett_kurzusok!$A$1:$C$852,2,FALSE())</f>
        <v>J3:JSZ (20):09</v>
      </c>
      <c r="P231" s="15" t="str">
        <f aca="false">VLOOKUP(N231,hirdetett_kurzusok!$A$1:$C$852,3,FALSE())</f>
        <v>J3:JSZ (20)</v>
      </c>
      <c r="Q231" s="32"/>
      <c r="R231" s="32"/>
      <c r="S231" s="32"/>
      <c r="T231" s="32"/>
      <c r="U231" s="32"/>
    </row>
    <row r="232" customFormat="false" ht="15" hidden="true" customHeight="false" outlineLevel="0" collapsed="false">
      <c r="A232" s="19" t="s">
        <v>530</v>
      </c>
      <c r="B232" s="19" t="s">
        <v>591</v>
      </c>
      <c r="C232" s="19"/>
      <c r="D232" s="20" t="s">
        <v>327</v>
      </c>
      <c r="E232" s="20" t="s">
        <v>20</v>
      </c>
      <c r="F232" s="19"/>
      <c r="G232" s="19"/>
      <c r="H232" s="21" t="s">
        <v>592</v>
      </c>
      <c r="I232" s="22" t="s">
        <v>585</v>
      </c>
      <c r="J232" s="24" t="s">
        <v>570</v>
      </c>
      <c r="K232" s="19" t="s">
        <v>586</v>
      </c>
      <c r="L232" s="19" t="s">
        <v>92</v>
      </c>
      <c r="M232" s="19"/>
      <c r="N232" s="19" t="n">
        <v>233</v>
      </c>
      <c r="O232" s="15" t="str">
        <f aca="false">VLOOKUP(N232,hirdetett_kurzusok!$A$1:$C$852,2,FALSE())</f>
        <v>J3:JSZ (20):10</v>
      </c>
      <c r="P232" s="15" t="str">
        <f aca="false">VLOOKUP(N232,hirdetett_kurzusok!$A$1:$C$852,3,FALSE())</f>
        <v>J3:JSZ (20)</v>
      </c>
      <c r="Q232" s="32"/>
      <c r="R232" s="32"/>
      <c r="S232" s="32"/>
      <c r="T232" s="32"/>
      <c r="U232" s="32"/>
    </row>
    <row r="233" customFormat="false" ht="15" hidden="true" customHeight="false" outlineLevel="0" collapsed="false">
      <c r="A233" s="19" t="s">
        <v>530</v>
      </c>
      <c r="B233" s="19" t="s">
        <v>593</v>
      </c>
      <c r="C233" s="19"/>
      <c r="D233" s="20" t="s">
        <v>327</v>
      </c>
      <c r="E233" s="20" t="s">
        <v>20</v>
      </c>
      <c r="F233" s="19"/>
      <c r="G233" s="19"/>
      <c r="H233" s="21" t="s">
        <v>594</v>
      </c>
      <c r="I233" s="22" t="s">
        <v>585</v>
      </c>
      <c r="J233" s="24" t="s">
        <v>570</v>
      </c>
      <c r="K233" s="19" t="s">
        <v>586</v>
      </c>
      <c r="L233" s="19" t="s">
        <v>92</v>
      </c>
      <c r="M233" s="19"/>
      <c r="N233" s="15" t="n">
        <v>234</v>
      </c>
      <c r="O233" s="15" t="str">
        <f aca="false">VLOOKUP(N233,hirdetett_kurzusok!$A$1:$C$852,2,FALSE())</f>
        <v>J3:JSZ (20):11</v>
      </c>
      <c r="P233" s="15" t="str">
        <f aca="false">VLOOKUP(N233,hirdetett_kurzusok!$A$1:$C$852,3,FALSE())</f>
        <v>J3:JSZ (20)</v>
      </c>
      <c r="Q233" s="32"/>
      <c r="R233" s="32"/>
      <c r="S233" s="32"/>
      <c r="T233" s="32"/>
      <c r="U233" s="32"/>
    </row>
    <row r="234" customFormat="false" ht="15" hidden="true" customHeight="false" outlineLevel="0" collapsed="false">
      <c r="A234" s="19" t="s">
        <v>530</v>
      </c>
      <c r="B234" s="19" t="s">
        <v>595</v>
      </c>
      <c r="C234" s="19"/>
      <c r="D234" s="20" t="s">
        <v>327</v>
      </c>
      <c r="E234" s="20" t="s">
        <v>20</v>
      </c>
      <c r="F234" s="19"/>
      <c r="G234" s="19"/>
      <c r="H234" s="60" t="s">
        <v>596</v>
      </c>
      <c r="I234" s="22" t="s">
        <v>585</v>
      </c>
      <c r="J234" s="24" t="s">
        <v>570</v>
      </c>
      <c r="K234" s="19" t="s">
        <v>586</v>
      </c>
      <c r="L234" s="19" t="s">
        <v>92</v>
      </c>
      <c r="M234" s="19"/>
      <c r="N234" s="19" t="n">
        <v>235</v>
      </c>
      <c r="O234" s="15" t="str">
        <f aca="false">VLOOKUP(N234,hirdetett_kurzusok!$A$1:$C$852,2,FALSE())</f>
        <v>J3:JSZ (20):12</v>
      </c>
      <c r="P234" s="15" t="str">
        <f aca="false">VLOOKUP(N234,hirdetett_kurzusok!$A$1:$C$852,3,FALSE())</f>
        <v>J3:JSZ (20)</v>
      </c>
      <c r="Q234" s="32"/>
      <c r="R234" s="32"/>
      <c r="S234" s="32"/>
      <c r="T234" s="32"/>
      <c r="U234" s="32"/>
    </row>
    <row r="235" customFormat="false" ht="15" hidden="true" customHeight="false" outlineLevel="0" collapsed="false">
      <c r="A235" s="19" t="s">
        <v>530</v>
      </c>
      <c r="B235" s="19" t="s">
        <v>597</v>
      </c>
      <c r="C235" s="19"/>
      <c r="D235" s="20" t="s">
        <v>327</v>
      </c>
      <c r="E235" s="20" t="s">
        <v>20</v>
      </c>
      <c r="F235" s="19"/>
      <c r="G235" s="19"/>
      <c r="H235" s="21" t="s">
        <v>598</v>
      </c>
      <c r="I235" s="22" t="s">
        <v>585</v>
      </c>
      <c r="J235" s="24" t="s">
        <v>570</v>
      </c>
      <c r="K235" s="19" t="s">
        <v>599</v>
      </c>
      <c r="L235" s="19" t="s">
        <v>92</v>
      </c>
      <c r="M235" s="19"/>
      <c r="N235" s="15" t="n">
        <v>236</v>
      </c>
      <c r="O235" s="15" t="str">
        <f aca="false">VLOOKUP(N235,hirdetett_kurzusok!$A$1:$C$852,2,FALSE())</f>
        <v>J3:JSZ (20):13</v>
      </c>
      <c r="P235" s="15" t="str">
        <f aca="false">VLOOKUP(N235,hirdetett_kurzusok!$A$1:$C$852,3,FALSE())</f>
        <v>J3:JSZ (20)</v>
      </c>
      <c r="Q235" s="32"/>
      <c r="R235" s="32"/>
      <c r="S235" s="32"/>
      <c r="T235" s="32"/>
      <c r="U235" s="32"/>
    </row>
    <row r="236" customFormat="false" ht="15" hidden="true" customHeight="false" outlineLevel="0" collapsed="false">
      <c r="A236" s="19" t="s">
        <v>530</v>
      </c>
      <c r="B236" s="19" t="s">
        <v>600</v>
      </c>
      <c r="C236" s="19"/>
      <c r="D236" s="20" t="s">
        <v>327</v>
      </c>
      <c r="E236" s="20" t="s">
        <v>20</v>
      </c>
      <c r="F236" s="19"/>
      <c r="G236" s="19"/>
      <c r="H236" s="21" t="s">
        <v>601</v>
      </c>
      <c r="I236" s="22" t="s">
        <v>585</v>
      </c>
      <c r="J236" s="24" t="s">
        <v>570</v>
      </c>
      <c r="K236" s="19" t="s">
        <v>599</v>
      </c>
      <c r="L236" s="19" t="s">
        <v>92</v>
      </c>
      <c r="M236" s="19"/>
      <c r="N236" s="19" t="n">
        <v>237</v>
      </c>
      <c r="O236" s="15" t="str">
        <f aca="false">VLOOKUP(N236,hirdetett_kurzusok!$A$1:$C$852,2,FALSE())</f>
        <v>J3:JSZ (20):14</v>
      </c>
      <c r="P236" s="15" t="str">
        <f aca="false">VLOOKUP(N236,hirdetett_kurzusok!$A$1:$C$852,3,FALSE())</f>
        <v>J3:JSZ (20)</v>
      </c>
      <c r="Q236" s="32"/>
      <c r="R236" s="32"/>
      <c r="S236" s="32"/>
      <c r="T236" s="32"/>
      <c r="U236" s="32"/>
    </row>
    <row r="237" customFormat="false" ht="15" hidden="true" customHeight="false" outlineLevel="0" collapsed="false">
      <c r="A237" s="19" t="s">
        <v>530</v>
      </c>
      <c r="B237" s="19" t="s">
        <v>602</v>
      </c>
      <c r="C237" s="19"/>
      <c r="D237" s="20" t="s">
        <v>327</v>
      </c>
      <c r="E237" s="20" t="s">
        <v>20</v>
      </c>
      <c r="F237" s="19"/>
      <c r="G237" s="19"/>
      <c r="H237" s="21" t="s">
        <v>603</v>
      </c>
      <c r="I237" s="22" t="s">
        <v>585</v>
      </c>
      <c r="J237" s="24" t="s">
        <v>570</v>
      </c>
      <c r="K237" s="19" t="s">
        <v>604</v>
      </c>
      <c r="L237" s="19" t="s">
        <v>92</v>
      </c>
      <c r="M237" s="19"/>
      <c r="N237" s="15" t="n">
        <v>238</v>
      </c>
      <c r="O237" s="15" t="str">
        <f aca="false">VLOOKUP(N237,hirdetett_kurzusok!$A$1:$C$852,2,FALSE())</f>
        <v>J3:JSZ (20):15</v>
      </c>
      <c r="P237" s="15" t="str">
        <f aca="false">VLOOKUP(N237,hirdetett_kurzusok!$A$1:$C$852,3,FALSE())</f>
        <v>J3:JSZ (20)</v>
      </c>
      <c r="Q237" s="32"/>
      <c r="R237" s="32"/>
      <c r="S237" s="32"/>
      <c r="T237" s="32"/>
      <c r="U237" s="32"/>
    </row>
    <row r="238" customFormat="false" ht="15" hidden="true" customHeight="false" outlineLevel="0" collapsed="false">
      <c r="A238" s="19" t="s">
        <v>530</v>
      </c>
      <c r="B238" s="19" t="s">
        <v>605</v>
      </c>
      <c r="C238" s="19"/>
      <c r="D238" s="20" t="s">
        <v>327</v>
      </c>
      <c r="E238" s="20" t="s">
        <v>20</v>
      </c>
      <c r="F238" s="19"/>
      <c r="G238" s="19"/>
      <c r="H238" s="21" t="s">
        <v>606</v>
      </c>
      <c r="I238" s="22" t="s">
        <v>585</v>
      </c>
      <c r="J238" s="24" t="s">
        <v>570</v>
      </c>
      <c r="K238" s="19" t="s">
        <v>604</v>
      </c>
      <c r="L238" s="19" t="s">
        <v>92</v>
      </c>
      <c r="M238" s="19"/>
      <c r="N238" s="19" t="n">
        <v>239</v>
      </c>
      <c r="O238" s="15" t="str">
        <f aca="false">VLOOKUP(N238,hirdetett_kurzusok!$A$1:$C$852,2,FALSE())</f>
        <v>J3:JSZ (20):16</v>
      </c>
      <c r="P238" s="15" t="str">
        <f aca="false">VLOOKUP(N238,hirdetett_kurzusok!$A$1:$C$852,3,FALSE())</f>
        <v>J3:JSZ (20)</v>
      </c>
      <c r="Q238" s="32"/>
      <c r="R238" s="32"/>
      <c r="S238" s="32"/>
      <c r="T238" s="32"/>
      <c r="U238" s="32"/>
    </row>
    <row r="239" customFormat="false" ht="15" hidden="true" customHeight="false" outlineLevel="0" collapsed="false">
      <c r="A239" s="19" t="s">
        <v>530</v>
      </c>
      <c r="B239" s="19" t="s">
        <v>607</v>
      </c>
      <c r="C239" s="19"/>
      <c r="D239" s="20" t="s">
        <v>327</v>
      </c>
      <c r="E239" s="20" t="s">
        <v>20</v>
      </c>
      <c r="F239" s="19"/>
      <c r="G239" s="19"/>
      <c r="H239" s="21" t="s">
        <v>608</v>
      </c>
      <c r="I239" s="22" t="s">
        <v>59</v>
      </c>
      <c r="J239" s="24" t="s">
        <v>570</v>
      </c>
      <c r="K239" s="19" t="s">
        <v>570</v>
      </c>
      <c r="L239" s="19" t="s">
        <v>92</v>
      </c>
      <c r="M239" s="19"/>
      <c r="N239" s="15" t="n">
        <v>240</v>
      </c>
      <c r="O239" s="15" t="str">
        <f aca="false">VLOOKUP(N239,hirdetett_kurzusok!$A$1:$C$852,2,FALSE())</f>
        <v>J3:JSZ (20):17</v>
      </c>
      <c r="P239" s="15" t="str">
        <f aca="false">VLOOKUP(N239,hirdetett_kurzusok!$A$1:$C$852,3,FALSE())</f>
        <v>J3:JSZ (20)</v>
      </c>
      <c r="Q239" s="32"/>
      <c r="R239" s="32"/>
      <c r="S239" s="32"/>
      <c r="T239" s="32"/>
      <c r="U239" s="32"/>
    </row>
    <row r="240" customFormat="false" ht="15" hidden="true" customHeight="false" outlineLevel="0" collapsed="false">
      <c r="A240" s="19" t="s">
        <v>530</v>
      </c>
      <c r="B240" s="19" t="s">
        <v>609</v>
      </c>
      <c r="C240" s="19"/>
      <c r="D240" s="20" t="s">
        <v>327</v>
      </c>
      <c r="E240" s="20" t="s">
        <v>20</v>
      </c>
      <c r="F240" s="19"/>
      <c r="G240" s="19"/>
      <c r="H240" s="21" t="s">
        <v>610</v>
      </c>
      <c r="I240" s="22" t="s">
        <v>59</v>
      </c>
      <c r="J240" s="24" t="s">
        <v>570</v>
      </c>
      <c r="K240" s="19" t="s">
        <v>570</v>
      </c>
      <c r="L240" s="19" t="s">
        <v>92</v>
      </c>
      <c r="M240" s="19"/>
      <c r="N240" s="19" t="n">
        <v>241</v>
      </c>
      <c r="O240" s="15" t="str">
        <f aca="false">VLOOKUP(N240,hirdetett_kurzusok!$A$1:$C$852,2,FALSE())</f>
        <v>J3:JSZ (20):18</v>
      </c>
      <c r="P240" s="15" t="str">
        <f aca="false">VLOOKUP(N240,hirdetett_kurzusok!$A$1:$C$852,3,FALSE())</f>
        <v>J3:JSZ (20)</v>
      </c>
      <c r="Q240" s="32"/>
      <c r="R240" s="32"/>
      <c r="S240" s="32"/>
      <c r="T240" s="32"/>
      <c r="U240" s="32"/>
    </row>
    <row r="241" customFormat="false" ht="30" hidden="true" customHeight="false" outlineLevel="0" collapsed="false">
      <c r="A241" s="19" t="s">
        <v>530</v>
      </c>
      <c r="B241" s="19" t="s">
        <v>611</v>
      </c>
      <c r="C241" s="19"/>
      <c r="D241" s="20" t="s">
        <v>327</v>
      </c>
      <c r="E241" s="20" t="s">
        <v>20</v>
      </c>
      <c r="F241" s="19"/>
      <c r="G241" s="19"/>
      <c r="H241" s="21" t="s">
        <v>612</v>
      </c>
      <c r="I241" s="22" t="s">
        <v>59</v>
      </c>
      <c r="J241" s="24" t="s">
        <v>570</v>
      </c>
      <c r="K241" s="19" t="s">
        <v>613</v>
      </c>
      <c r="L241" s="19" t="s">
        <v>92</v>
      </c>
      <c r="M241" s="19"/>
      <c r="N241" s="15" t="n">
        <v>242</v>
      </c>
      <c r="O241" s="15" t="str">
        <f aca="false">VLOOKUP(N241,hirdetett_kurzusok!$A$1:$C$852,2,FALSE())</f>
        <v>J3:JSZ (20):19</v>
      </c>
      <c r="P241" s="15" t="str">
        <f aca="false">VLOOKUP(N241,hirdetett_kurzusok!$A$1:$C$852,3,FALSE())</f>
        <v>J3:JSZ (20)</v>
      </c>
      <c r="Q241" s="32"/>
      <c r="R241" s="32"/>
      <c r="S241" s="32"/>
      <c r="T241" s="32"/>
      <c r="U241" s="32"/>
    </row>
    <row r="242" customFormat="false" ht="15" hidden="true" customHeight="false" outlineLevel="0" collapsed="false">
      <c r="A242" s="19" t="s">
        <v>530</v>
      </c>
      <c r="B242" s="19" t="s">
        <v>614</v>
      </c>
      <c r="C242" s="19"/>
      <c r="D242" s="20" t="s">
        <v>327</v>
      </c>
      <c r="E242" s="20" t="s">
        <v>20</v>
      </c>
      <c r="F242" s="19"/>
      <c r="G242" s="19"/>
      <c r="H242" s="21" t="s">
        <v>615</v>
      </c>
      <c r="I242" s="22" t="s">
        <v>59</v>
      </c>
      <c r="J242" s="23" t="s">
        <v>570</v>
      </c>
      <c r="K242" s="23" t="s">
        <v>613</v>
      </c>
      <c r="L242" s="19" t="s">
        <v>92</v>
      </c>
      <c r="M242" s="19"/>
      <c r="N242" s="19" t="n">
        <v>243</v>
      </c>
      <c r="O242" s="15" t="str">
        <f aca="false">VLOOKUP(N242,hirdetett_kurzusok!$A$1:$C$852,2,FALSE())</f>
        <v>J3:JSZ (20):20</v>
      </c>
      <c r="P242" s="15" t="str">
        <f aca="false">VLOOKUP(N242,hirdetett_kurzusok!$A$1:$C$852,3,FALSE())</f>
        <v>J3:JSZ (20)</v>
      </c>
      <c r="Q242" s="32"/>
      <c r="R242" s="32"/>
      <c r="S242" s="32"/>
      <c r="T242" s="32"/>
      <c r="U242" s="32"/>
    </row>
    <row r="243" customFormat="false" ht="45" hidden="true" customHeight="false" outlineLevel="0" collapsed="false">
      <c r="A243" s="19" t="s">
        <v>530</v>
      </c>
      <c r="B243" s="19" t="s">
        <v>616</v>
      </c>
      <c r="C243" s="19" t="s">
        <v>617</v>
      </c>
      <c r="D243" s="20" t="s">
        <v>29</v>
      </c>
      <c r="E243" s="20" t="s">
        <v>20</v>
      </c>
      <c r="F243" s="19"/>
      <c r="G243" s="19"/>
      <c r="H243" s="19" t="s">
        <v>527</v>
      </c>
      <c r="I243" s="19" t="s">
        <v>31</v>
      </c>
      <c r="J243" s="19" t="s">
        <v>570</v>
      </c>
      <c r="K243" s="19" t="s">
        <v>570</v>
      </c>
      <c r="L243" s="19" t="s">
        <v>34</v>
      </c>
      <c r="M243" s="19"/>
      <c r="N243" s="15" t="n">
        <v>244</v>
      </c>
      <c r="O243" s="15" t="str">
        <f aca="false">VLOOKUP(N243,hirdetett_kurzusok!$A$1:$C$852,2,FALSE())</f>
        <v>J3:JÁB (2)</v>
      </c>
      <c r="P243" s="15" t="str">
        <f aca="false">VLOOKUP(N243,hirdetett_kurzusok!$A$1:$C$852,3,FALSE())</f>
        <v>J3:JÁB (2)</v>
      </c>
      <c r="Q243" s="32"/>
      <c r="R243" s="32"/>
      <c r="S243" s="32"/>
      <c r="T243" s="32"/>
      <c r="U243" s="32"/>
    </row>
    <row r="244" customFormat="false" ht="15" hidden="true" customHeight="false" outlineLevel="0" collapsed="false">
      <c r="A244" s="19" t="s">
        <v>530</v>
      </c>
      <c r="B244" s="19" t="s">
        <v>618</v>
      </c>
      <c r="C244" s="19"/>
      <c r="D244" s="20" t="s">
        <v>327</v>
      </c>
      <c r="E244" s="20" t="s">
        <v>20</v>
      </c>
      <c r="F244" s="19"/>
      <c r="G244" s="19"/>
      <c r="H244" s="19"/>
      <c r="I244" s="19"/>
      <c r="J244" s="19" t="s">
        <v>570</v>
      </c>
      <c r="K244" s="19" t="s">
        <v>570</v>
      </c>
      <c r="L244" s="19" t="s">
        <v>34</v>
      </c>
      <c r="M244" s="19" t="s">
        <v>38</v>
      </c>
      <c r="N244" s="19" t="n">
        <v>245</v>
      </c>
      <c r="O244" s="15" t="str">
        <f aca="false">VLOOKUP(N244,hirdetett_kurzusok!$A$1:$C$852,2,FALSE())</f>
        <v>J3:JÁB (20):E</v>
      </c>
      <c r="P244" s="15" t="str">
        <f aca="false">VLOOKUP(N244,hirdetett_kurzusok!$A$1:$C$852,3,FALSE())</f>
        <v>J3:JÁB (20)</v>
      </c>
      <c r="Q244" s="32"/>
      <c r="R244" s="32"/>
      <c r="S244" s="32"/>
      <c r="T244" s="32"/>
      <c r="U244" s="32"/>
    </row>
    <row r="245" customFormat="false" ht="15" hidden="true" customHeight="false" outlineLevel="0" collapsed="false">
      <c r="A245" s="19" t="s">
        <v>530</v>
      </c>
      <c r="B245" s="19" t="s">
        <v>619</v>
      </c>
      <c r="C245" s="19" t="s">
        <v>620</v>
      </c>
      <c r="D245" s="20" t="s">
        <v>327</v>
      </c>
      <c r="E245" s="20" t="s">
        <v>20</v>
      </c>
      <c r="F245" s="19"/>
      <c r="G245" s="19"/>
      <c r="H245" s="21" t="s">
        <v>210</v>
      </c>
      <c r="I245" s="22" t="s">
        <v>621</v>
      </c>
      <c r="J245" s="19" t="s">
        <v>570</v>
      </c>
      <c r="K245" s="19" t="s">
        <v>622</v>
      </c>
      <c r="L245" s="19" t="s">
        <v>34</v>
      </c>
      <c r="M245" s="19"/>
      <c r="N245" s="15" t="n">
        <v>246</v>
      </c>
      <c r="O245" s="15" t="str">
        <f aca="false">VLOOKUP(N245,hirdetett_kurzusok!$A$1:$C$852,2,FALSE())</f>
        <v>J3:JÁB (20):01</v>
      </c>
      <c r="P245" s="15" t="str">
        <f aca="false">VLOOKUP(N245,hirdetett_kurzusok!$A$1:$C$852,3,FALSE())</f>
        <v>J3:JÁB (20)</v>
      </c>
      <c r="Q245" s="32"/>
      <c r="R245" s="32"/>
      <c r="S245" s="32"/>
      <c r="T245" s="32"/>
      <c r="U245" s="32"/>
    </row>
    <row r="246" customFormat="false" ht="30" hidden="true" customHeight="false" outlineLevel="0" collapsed="false">
      <c r="A246" s="19" t="s">
        <v>530</v>
      </c>
      <c r="B246" s="19" t="s">
        <v>623</v>
      </c>
      <c r="C246" s="19"/>
      <c r="D246" s="20" t="s">
        <v>327</v>
      </c>
      <c r="E246" s="20" t="s">
        <v>20</v>
      </c>
      <c r="F246" s="19"/>
      <c r="G246" s="19"/>
      <c r="H246" s="21" t="s">
        <v>205</v>
      </c>
      <c r="I246" s="22" t="s">
        <v>624</v>
      </c>
      <c r="J246" s="19" t="s">
        <v>570</v>
      </c>
      <c r="K246" s="19" t="s">
        <v>625</v>
      </c>
      <c r="L246" s="19" t="s">
        <v>34</v>
      </c>
      <c r="M246" s="19"/>
      <c r="N246" s="19" t="n">
        <v>247</v>
      </c>
      <c r="O246" s="15" t="str">
        <f aca="false">VLOOKUP(N246,hirdetett_kurzusok!$A$1:$C$852,2,FALSE())</f>
        <v>J3:JÁB (20):02</v>
      </c>
      <c r="P246" s="15" t="str">
        <f aca="false">VLOOKUP(N246,hirdetett_kurzusok!$A$1:$C$852,3,FALSE())</f>
        <v>J3:JÁB (20)</v>
      </c>
      <c r="Q246" s="32"/>
      <c r="R246" s="32"/>
      <c r="S246" s="32"/>
      <c r="T246" s="32"/>
      <c r="U246" s="32"/>
    </row>
    <row r="247" customFormat="false" ht="15" hidden="true" customHeight="false" outlineLevel="0" collapsed="false">
      <c r="A247" s="19" t="s">
        <v>530</v>
      </c>
      <c r="B247" s="19" t="s">
        <v>626</v>
      </c>
      <c r="C247" s="19"/>
      <c r="D247" s="20" t="s">
        <v>327</v>
      </c>
      <c r="E247" s="20" t="s">
        <v>20</v>
      </c>
      <c r="F247" s="19"/>
      <c r="G247" s="19"/>
      <c r="H247" s="21" t="s">
        <v>190</v>
      </c>
      <c r="I247" s="22" t="s">
        <v>627</v>
      </c>
      <c r="J247" s="19" t="s">
        <v>628</v>
      </c>
      <c r="K247" s="19" t="s">
        <v>622</v>
      </c>
      <c r="L247" s="19" t="s">
        <v>34</v>
      </c>
      <c r="M247" s="19"/>
      <c r="N247" s="15" t="n">
        <v>248</v>
      </c>
      <c r="O247" s="15" t="str">
        <f aca="false">VLOOKUP(N247,hirdetett_kurzusok!$A$1:$C$852,2,FALSE())</f>
        <v>J3:JÁB (20):03</v>
      </c>
      <c r="P247" s="15" t="str">
        <f aca="false">VLOOKUP(N247,hirdetett_kurzusok!$A$1:$C$852,3,FALSE())</f>
        <v>J3:JÁB (20)</v>
      </c>
      <c r="Q247" s="32"/>
      <c r="R247" s="32"/>
      <c r="S247" s="32"/>
      <c r="T247" s="32"/>
      <c r="U247" s="32"/>
    </row>
    <row r="248" customFormat="false" ht="15" hidden="true" customHeight="false" outlineLevel="0" collapsed="false">
      <c r="A248" s="19" t="s">
        <v>530</v>
      </c>
      <c r="B248" s="19" t="s">
        <v>629</v>
      </c>
      <c r="C248" s="19"/>
      <c r="D248" s="20" t="s">
        <v>327</v>
      </c>
      <c r="E248" s="20" t="s">
        <v>20</v>
      </c>
      <c r="F248" s="19"/>
      <c r="G248" s="19"/>
      <c r="H248" s="21" t="s">
        <v>159</v>
      </c>
      <c r="I248" s="22" t="s">
        <v>621</v>
      </c>
      <c r="J248" s="19" t="s">
        <v>570</v>
      </c>
      <c r="K248" s="19" t="s">
        <v>622</v>
      </c>
      <c r="L248" s="19" t="s">
        <v>34</v>
      </c>
      <c r="M248" s="19"/>
      <c r="N248" s="19" t="n">
        <v>249</v>
      </c>
      <c r="O248" s="15" t="str">
        <f aca="false">VLOOKUP(N248,hirdetett_kurzusok!$A$1:$C$852,2,FALSE())</f>
        <v>J3:JÁB (20):04</v>
      </c>
      <c r="P248" s="15" t="str">
        <f aca="false">VLOOKUP(N248,hirdetett_kurzusok!$A$1:$C$852,3,FALSE())</f>
        <v>J3:JÁB (20)</v>
      </c>
      <c r="Q248" s="32"/>
      <c r="R248" s="32"/>
      <c r="S248" s="32"/>
      <c r="T248" s="32"/>
      <c r="U248" s="32"/>
    </row>
    <row r="249" customFormat="false" ht="15" hidden="true" customHeight="false" outlineLevel="0" collapsed="false">
      <c r="A249" s="19" t="s">
        <v>530</v>
      </c>
      <c r="B249" s="19" t="s">
        <v>630</v>
      </c>
      <c r="C249" s="19"/>
      <c r="D249" s="20" t="s">
        <v>327</v>
      </c>
      <c r="E249" s="20" t="s">
        <v>20</v>
      </c>
      <c r="F249" s="19"/>
      <c r="G249" s="19"/>
      <c r="H249" s="21" t="s">
        <v>631</v>
      </c>
      <c r="I249" s="22" t="s">
        <v>632</v>
      </c>
      <c r="J249" s="19" t="s">
        <v>570</v>
      </c>
      <c r="K249" s="23" t="s">
        <v>633</v>
      </c>
      <c r="L249" s="19" t="s">
        <v>34</v>
      </c>
      <c r="M249" s="19"/>
      <c r="N249" s="15" t="n">
        <v>250</v>
      </c>
      <c r="O249" s="15" t="str">
        <f aca="false">VLOOKUP(N249,hirdetett_kurzusok!$A$1:$C$852,2,FALSE())</f>
        <v>J3:JÁB (20):05</v>
      </c>
      <c r="P249" s="15" t="str">
        <f aca="false">VLOOKUP(N249,hirdetett_kurzusok!$A$1:$C$852,3,FALSE())</f>
        <v>J3:JÁB (20)</v>
      </c>
      <c r="Q249" s="32"/>
      <c r="R249" s="32"/>
      <c r="S249" s="32"/>
      <c r="T249" s="32"/>
      <c r="U249" s="32"/>
    </row>
    <row r="250" customFormat="false" ht="45" hidden="true" customHeight="false" outlineLevel="0" collapsed="false">
      <c r="A250" s="19" t="s">
        <v>530</v>
      </c>
      <c r="B250" s="19" t="s">
        <v>634</v>
      </c>
      <c r="C250" s="19"/>
      <c r="D250" s="20" t="s">
        <v>327</v>
      </c>
      <c r="E250" s="20" t="s">
        <v>20</v>
      </c>
      <c r="F250" s="19"/>
      <c r="G250" s="19"/>
      <c r="H250" s="21" t="s">
        <v>292</v>
      </c>
      <c r="I250" s="22" t="s">
        <v>211</v>
      </c>
      <c r="J250" s="19" t="s">
        <v>570</v>
      </c>
      <c r="K250" s="19" t="s">
        <v>635</v>
      </c>
      <c r="L250" s="19" t="s">
        <v>34</v>
      </c>
      <c r="M250" s="19"/>
      <c r="N250" s="19" t="n">
        <v>251</v>
      </c>
      <c r="O250" s="15" t="str">
        <f aca="false">VLOOKUP(N250,hirdetett_kurzusok!$A$1:$C$852,2,FALSE())</f>
        <v>J3:JÁB (20):06</v>
      </c>
      <c r="P250" s="15" t="str">
        <f aca="false">VLOOKUP(N250,hirdetett_kurzusok!$A$1:$C$852,3,FALSE())</f>
        <v>J3:JÁB (20)</v>
      </c>
      <c r="Q250" s="32"/>
      <c r="R250" s="32"/>
      <c r="S250" s="32"/>
      <c r="T250" s="32"/>
      <c r="U250" s="32"/>
    </row>
    <row r="251" customFormat="false" ht="15" hidden="true" customHeight="false" outlineLevel="0" collapsed="false">
      <c r="A251" s="19" t="s">
        <v>530</v>
      </c>
      <c r="B251" s="19" t="s">
        <v>636</v>
      </c>
      <c r="C251" s="19"/>
      <c r="D251" s="20" t="s">
        <v>327</v>
      </c>
      <c r="E251" s="20" t="s">
        <v>20</v>
      </c>
      <c r="F251" s="19"/>
      <c r="G251" s="19"/>
      <c r="H251" s="52" t="s">
        <v>637</v>
      </c>
      <c r="I251" s="22" t="s">
        <v>638</v>
      </c>
      <c r="J251" s="19" t="s">
        <v>570</v>
      </c>
      <c r="K251" s="23" t="s">
        <v>639</v>
      </c>
      <c r="L251" s="19" t="s">
        <v>34</v>
      </c>
      <c r="M251" s="19"/>
      <c r="N251" s="15" t="n">
        <v>252</v>
      </c>
      <c r="O251" s="15" t="str">
        <f aca="false">VLOOKUP(N251,hirdetett_kurzusok!$A$1:$C$852,2,FALSE())</f>
        <v>J3:JÁB (20):07</v>
      </c>
      <c r="P251" s="15" t="str">
        <f aca="false">VLOOKUP(N251,hirdetett_kurzusok!$A$1:$C$852,3,FALSE())</f>
        <v>J3:JÁB (20)</v>
      </c>
      <c r="Q251" s="32"/>
      <c r="R251" s="32"/>
      <c r="S251" s="32"/>
      <c r="T251" s="32"/>
      <c r="U251" s="32"/>
    </row>
    <row r="252" customFormat="false" ht="30" hidden="true" customHeight="false" outlineLevel="0" collapsed="false">
      <c r="A252" s="19" t="s">
        <v>530</v>
      </c>
      <c r="B252" s="19" t="s">
        <v>640</v>
      </c>
      <c r="C252" s="19"/>
      <c r="D252" s="20" t="s">
        <v>327</v>
      </c>
      <c r="E252" s="20" t="s">
        <v>20</v>
      </c>
      <c r="F252" s="19"/>
      <c r="G252" s="19"/>
      <c r="H252" s="21" t="s">
        <v>81</v>
      </c>
      <c r="I252" s="22" t="s">
        <v>585</v>
      </c>
      <c r="J252" s="19" t="s">
        <v>570</v>
      </c>
      <c r="K252" s="19" t="s">
        <v>555</v>
      </c>
      <c r="L252" s="19" t="s">
        <v>34</v>
      </c>
      <c r="M252" s="19"/>
      <c r="N252" s="19" t="n">
        <v>253</v>
      </c>
      <c r="O252" s="15" t="str">
        <f aca="false">VLOOKUP(N252,hirdetett_kurzusok!$A$1:$C$852,2,FALSE())</f>
        <v>J3:JÁB (20):08</v>
      </c>
      <c r="P252" s="15" t="str">
        <f aca="false">VLOOKUP(N252,hirdetett_kurzusok!$A$1:$C$852,3,FALSE())</f>
        <v>J3:JÁB (20)</v>
      </c>
      <c r="Q252" s="32"/>
      <c r="R252" s="32"/>
      <c r="S252" s="32"/>
      <c r="T252" s="32"/>
      <c r="U252" s="32"/>
    </row>
    <row r="253" customFormat="false" ht="15" hidden="true" customHeight="false" outlineLevel="0" collapsed="false">
      <c r="A253" s="19" t="s">
        <v>530</v>
      </c>
      <c r="B253" s="19" t="s">
        <v>641</v>
      </c>
      <c r="C253" s="19"/>
      <c r="D253" s="20" t="s">
        <v>327</v>
      </c>
      <c r="E253" s="20" t="s">
        <v>20</v>
      </c>
      <c r="F253" s="19"/>
      <c r="G253" s="19"/>
      <c r="H253" s="21" t="s">
        <v>292</v>
      </c>
      <c r="I253" s="22" t="s">
        <v>59</v>
      </c>
      <c r="J253" s="19" t="s">
        <v>570</v>
      </c>
      <c r="K253" s="19" t="s">
        <v>642</v>
      </c>
      <c r="L253" s="19" t="s">
        <v>34</v>
      </c>
      <c r="M253" s="19"/>
      <c r="N253" s="15" t="n">
        <v>254</v>
      </c>
      <c r="O253" s="15" t="str">
        <f aca="false">VLOOKUP(N253,hirdetett_kurzusok!$A$1:$C$852,2,FALSE())</f>
        <v>J3:JÁB (20):09</v>
      </c>
      <c r="P253" s="15" t="str">
        <f aca="false">VLOOKUP(N253,hirdetett_kurzusok!$A$1:$C$852,3,FALSE())</f>
        <v>J3:JÁB (20)</v>
      </c>
      <c r="Q253" s="32"/>
      <c r="R253" s="32"/>
      <c r="S253" s="32"/>
      <c r="T253" s="32"/>
      <c r="U253" s="32"/>
    </row>
    <row r="254" customFormat="false" ht="15" hidden="true" customHeight="false" outlineLevel="0" collapsed="false">
      <c r="A254" s="19" t="s">
        <v>530</v>
      </c>
      <c r="B254" s="19" t="s">
        <v>643</v>
      </c>
      <c r="C254" s="19"/>
      <c r="D254" s="20" t="s">
        <v>327</v>
      </c>
      <c r="E254" s="20" t="s">
        <v>20</v>
      </c>
      <c r="F254" s="19"/>
      <c r="G254" s="19"/>
      <c r="H254" s="21" t="s">
        <v>190</v>
      </c>
      <c r="I254" s="22" t="s">
        <v>624</v>
      </c>
      <c r="J254" s="19" t="s">
        <v>570</v>
      </c>
      <c r="K254" s="23" t="s">
        <v>537</v>
      </c>
      <c r="L254" s="19" t="s">
        <v>34</v>
      </c>
      <c r="M254" s="19"/>
      <c r="N254" s="19" t="n">
        <v>255</v>
      </c>
      <c r="O254" s="15" t="str">
        <f aca="false">VLOOKUP(N254,hirdetett_kurzusok!$A$1:$C$852,2,FALSE())</f>
        <v>J3:JÁB (20):10</v>
      </c>
      <c r="P254" s="15" t="str">
        <f aca="false">VLOOKUP(N254,hirdetett_kurzusok!$A$1:$C$852,3,FALSE())</f>
        <v>J3:JÁB (20)</v>
      </c>
      <c r="Q254" s="32"/>
      <c r="R254" s="32"/>
      <c r="S254" s="32"/>
      <c r="T254" s="32"/>
      <c r="U254" s="32"/>
    </row>
    <row r="255" customFormat="false" ht="15" hidden="true" customHeight="false" outlineLevel="0" collapsed="false">
      <c r="A255" s="19" t="s">
        <v>530</v>
      </c>
      <c r="B255" s="19" t="s">
        <v>644</v>
      </c>
      <c r="C255" s="19"/>
      <c r="D255" s="20" t="s">
        <v>327</v>
      </c>
      <c r="E255" s="20" t="s">
        <v>20</v>
      </c>
      <c r="F255" s="19"/>
      <c r="G255" s="19"/>
      <c r="H255" s="21" t="s">
        <v>159</v>
      </c>
      <c r="I255" s="22" t="s">
        <v>645</v>
      </c>
      <c r="J255" s="19" t="s">
        <v>570</v>
      </c>
      <c r="K255" s="19" t="s">
        <v>646</v>
      </c>
      <c r="L255" s="19" t="s">
        <v>34</v>
      </c>
      <c r="M255" s="19"/>
      <c r="N255" s="15" t="n">
        <v>256</v>
      </c>
      <c r="O255" s="15" t="str">
        <f aca="false">VLOOKUP(N255,hirdetett_kurzusok!$A$1:$C$852,2,FALSE())</f>
        <v>J3:JÁB (20):11</v>
      </c>
      <c r="P255" s="15" t="str">
        <f aca="false">VLOOKUP(N255,hirdetett_kurzusok!$A$1:$C$852,3,FALSE())</f>
        <v>J3:JÁB (20)</v>
      </c>
      <c r="Q255" s="32"/>
      <c r="R255" s="32"/>
      <c r="S255" s="32"/>
      <c r="T255" s="32"/>
      <c r="U255" s="32"/>
    </row>
    <row r="256" customFormat="false" ht="15" hidden="true" customHeight="false" outlineLevel="0" collapsed="false">
      <c r="A256" s="19" t="s">
        <v>530</v>
      </c>
      <c r="B256" s="19" t="s">
        <v>647</v>
      </c>
      <c r="C256" s="19"/>
      <c r="D256" s="20" t="s">
        <v>327</v>
      </c>
      <c r="E256" s="20" t="s">
        <v>20</v>
      </c>
      <c r="F256" s="19"/>
      <c r="G256" s="19"/>
      <c r="H256" s="21" t="s">
        <v>154</v>
      </c>
      <c r="I256" s="22" t="s">
        <v>182</v>
      </c>
      <c r="J256" s="19" t="s">
        <v>570</v>
      </c>
      <c r="K256" s="19" t="s">
        <v>622</v>
      </c>
      <c r="L256" s="19" t="s">
        <v>34</v>
      </c>
      <c r="M256" s="19"/>
      <c r="N256" s="19" t="n">
        <v>257</v>
      </c>
      <c r="O256" s="15" t="str">
        <f aca="false">VLOOKUP(N256,hirdetett_kurzusok!$A$1:$C$852,2,FALSE())</f>
        <v>J3:JÁB (20):12</v>
      </c>
      <c r="P256" s="15" t="str">
        <f aca="false">VLOOKUP(N256,hirdetett_kurzusok!$A$1:$C$852,3,FALSE())</f>
        <v>J3:JÁB (20)</v>
      </c>
      <c r="Q256" s="32"/>
      <c r="R256" s="32"/>
      <c r="S256" s="32"/>
      <c r="T256" s="32"/>
      <c r="U256" s="32"/>
    </row>
    <row r="257" customFormat="false" ht="15" hidden="true" customHeight="false" outlineLevel="0" collapsed="false">
      <c r="A257" s="19" t="s">
        <v>530</v>
      </c>
      <c r="B257" s="19" t="s">
        <v>648</v>
      </c>
      <c r="C257" s="19"/>
      <c r="D257" s="20" t="s">
        <v>327</v>
      </c>
      <c r="E257" s="20" t="s">
        <v>20</v>
      </c>
      <c r="F257" s="19"/>
      <c r="G257" s="19"/>
      <c r="H257" s="21" t="s">
        <v>81</v>
      </c>
      <c r="I257" s="22" t="s">
        <v>59</v>
      </c>
      <c r="J257" s="19" t="s">
        <v>570</v>
      </c>
      <c r="K257" s="19" t="s">
        <v>639</v>
      </c>
      <c r="L257" s="19" t="s">
        <v>34</v>
      </c>
      <c r="M257" s="19"/>
      <c r="N257" s="15" t="n">
        <v>258</v>
      </c>
      <c r="O257" s="15" t="str">
        <f aca="false">VLOOKUP(N257,hirdetett_kurzusok!$A$1:$C$852,2,FALSE())</f>
        <v>J3:JÁB (20):13</v>
      </c>
      <c r="P257" s="15" t="str">
        <f aca="false">VLOOKUP(N257,hirdetett_kurzusok!$A$1:$C$852,3,FALSE())</f>
        <v>J3:JÁB (20)</v>
      </c>
      <c r="Q257" s="32"/>
      <c r="R257" s="32"/>
      <c r="S257" s="32"/>
      <c r="T257" s="32"/>
      <c r="U257" s="32"/>
    </row>
    <row r="258" customFormat="false" ht="15" hidden="true" customHeight="false" outlineLevel="0" collapsed="false">
      <c r="A258" s="19" t="s">
        <v>530</v>
      </c>
      <c r="B258" s="19" t="s">
        <v>649</v>
      </c>
      <c r="C258" s="19"/>
      <c r="D258" s="20" t="s">
        <v>327</v>
      </c>
      <c r="E258" s="20" t="s">
        <v>20</v>
      </c>
      <c r="F258" s="19"/>
      <c r="G258" s="19"/>
      <c r="H258" s="21" t="s">
        <v>222</v>
      </c>
      <c r="I258" s="22" t="s">
        <v>213</v>
      </c>
      <c r="J258" s="19" t="s">
        <v>570</v>
      </c>
      <c r="K258" s="19" t="s">
        <v>639</v>
      </c>
      <c r="L258" s="19" t="s">
        <v>34</v>
      </c>
      <c r="M258" s="19"/>
      <c r="N258" s="19" t="n">
        <v>259</v>
      </c>
      <c r="O258" s="15" t="str">
        <f aca="false">VLOOKUP(N258,hirdetett_kurzusok!$A$1:$C$852,2,FALSE())</f>
        <v>J3:JÁB (20):14</v>
      </c>
      <c r="P258" s="15" t="str">
        <f aca="false">VLOOKUP(N258,hirdetett_kurzusok!$A$1:$C$852,3,FALSE())</f>
        <v>J3:JÁB (20)</v>
      </c>
      <c r="Q258" s="32"/>
      <c r="R258" s="32"/>
      <c r="S258" s="32"/>
      <c r="T258" s="32"/>
      <c r="U258" s="32"/>
    </row>
    <row r="259" customFormat="false" ht="15" hidden="true" customHeight="false" outlineLevel="0" collapsed="false">
      <c r="A259" s="19" t="s">
        <v>530</v>
      </c>
      <c r="B259" s="19" t="s">
        <v>650</v>
      </c>
      <c r="C259" s="19"/>
      <c r="D259" s="20" t="s">
        <v>327</v>
      </c>
      <c r="E259" s="20" t="s">
        <v>20</v>
      </c>
      <c r="F259" s="19"/>
      <c r="G259" s="19"/>
      <c r="H259" s="60" t="s">
        <v>205</v>
      </c>
      <c r="I259" s="22" t="s">
        <v>59</v>
      </c>
      <c r="J259" s="19" t="s">
        <v>570</v>
      </c>
      <c r="K259" s="19" t="s">
        <v>642</v>
      </c>
      <c r="L259" s="19" t="n">
        <v>8</v>
      </c>
      <c r="M259" s="19"/>
      <c r="N259" s="15" t="n">
        <v>260</v>
      </c>
      <c r="O259" s="15" t="str">
        <f aca="false">VLOOKUP(N259,hirdetett_kurzusok!$A$1:$C$852,2,FALSE())</f>
        <v>J3:JÁB (20):15</v>
      </c>
      <c r="P259" s="15" t="str">
        <f aca="false">VLOOKUP(N259,hirdetett_kurzusok!$A$1:$C$852,3,FALSE())</f>
        <v>J3:JÁB (20)</v>
      </c>
      <c r="Q259" s="32"/>
      <c r="R259" s="32"/>
      <c r="S259" s="32"/>
      <c r="T259" s="32"/>
      <c r="U259" s="32"/>
    </row>
    <row r="260" customFormat="false" ht="15" hidden="true" customHeight="false" outlineLevel="0" collapsed="false">
      <c r="A260" s="19" t="s">
        <v>530</v>
      </c>
      <c r="B260" s="19" t="s">
        <v>651</v>
      </c>
      <c r="C260" s="19"/>
      <c r="D260" s="20" t="s">
        <v>327</v>
      </c>
      <c r="E260" s="20" t="s">
        <v>20</v>
      </c>
      <c r="F260" s="19"/>
      <c r="G260" s="19"/>
      <c r="H260" s="60" t="s">
        <v>154</v>
      </c>
      <c r="I260" s="22" t="s">
        <v>213</v>
      </c>
      <c r="J260" s="19" t="s">
        <v>570</v>
      </c>
      <c r="K260" s="19" t="s">
        <v>646</v>
      </c>
      <c r="L260" s="19" t="n">
        <v>8</v>
      </c>
      <c r="M260" s="19"/>
      <c r="N260" s="19" t="n">
        <v>261</v>
      </c>
      <c r="O260" s="15" t="str">
        <f aca="false">VLOOKUP(N260,hirdetett_kurzusok!$A$1:$C$852,2,FALSE())</f>
        <v>J3:JÁB (20):16</v>
      </c>
      <c r="P260" s="15" t="str">
        <f aca="false">VLOOKUP(N260,hirdetett_kurzusok!$A$1:$C$852,3,FALSE())</f>
        <v>J3:JÁB (20)</v>
      </c>
      <c r="Q260" s="32"/>
      <c r="R260" s="32"/>
      <c r="S260" s="32"/>
      <c r="T260" s="32"/>
      <c r="U260" s="32"/>
    </row>
    <row r="261" customFormat="false" ht="30" hidden="true" customHeight="false" outlineLevel="0" collapsed="false">
      <c r="A261" s="19" t="s">
        <v>530</v>
      </c>
      <c r="B261" s="19" t="s">
        <v>652</v>
      </c>
      <c r="C261" s="19"/>
      <c r="D261" s="20" t="s">
        <v>327</v>
      </c>
      <c r="E261" s="20" t="s">
        <v>20</v>
      </c>
      <c r="F261" s="19"/>
      <c r="G261" s="19"/>
      <c r="H261" s="60" t="s">
        <v>653</v>
      </c>
      <c r="I261" s="22" t="s">
        <v>585</v>
      </c>
      <c r="J261" s="19" t="s">
        <v>570</v>
      </c>
      <c r="K261" s="19" t="s">
        <v>555</v>
      </c>
      <c r="L261" s="19" t="n">
        <v>8</v>
      </c>
      <c r="M261" s="19"/>
      <c r="N261" s="15" t="n">
        <v>262</v>
      </c>
      <c r="O261" s="15" t="str">
        <f aca="false">VLOOKUP(N261,hirdetett_kurzusok!$A$1:$C$852,2,FALSE())</f>
        <v>J3:JÁB (20):17</v>
      </c>
      <c r="P261" s="15" t="str">
        <f aca="false">VLOOKUP(N261,hirdetett_kurzusok!$A$1:$C$852,3,FALSE())</f>
        <v>J3:JÁB (20)</v>
      </c>
      <c r="Q261" s="32"/>
      <c r="R261" s="32"/>
      <c r="S261" s="32"/>
      <c r="T261" s="32"/>
      <c r="U261" s="32"/>
    </row>
    <row r="262" customFormat="false" ht="15" hidden="true" customHeight="false" outlineLevel="0" collapsed="false">
      <c r="A262" s="19" t="s">
        <v>530</v>
      </c>
      <c r="B262" s="24" t="s">
        <v>654</v>
      </c>
      <c r="C262" s="24"/>
      <c r="D262" s="20" t="s">
        <v>167</v>
      </c>
      <c r="E262" s="30" t="s">
        <v>20</v>
      </c>
      <c r="F262" s="24"/>
      <c r="G262" s="24"/>
      <c r="H262" s="24"/>
      <c r="I262" s="29"/>
      <c r="J262" s="29" t="s">
        <v>570</v>
      </c>
      <c r="K262" s="19" t="s">
        <v>655</v>
      </c>
      <c r="L262" s="23" t="s">
        <v>168</v>
      </c>
      <c r="M262" s="31"/>
      <c r="N262" s="19" t="n">
        <v>263</v>
      </c>
      <c r="O262" s="15" t="str">
        <f aca="false">VLOOKUP(N262,hirdetett_kurzusok!$A$1:$C$852,2,FALSE())</f>
        <v>J3:ZVE(JÁB)</v>
      </c>
      <c r="P262" s="15" t="str">
        <f aca="false">VLOOKUP(N262,hirdetett_kurzusok!$A$1:$C$852,3,FALSE())</f>
        <v>J3:ZVE(JÁB)</v>
      </c>
      <c r="Q262" s="32"/>
      <c r="R262" s="32"/>
      <c r="S262" s="32"/>
      <c r="T262" s="32"/>
      <c r="U262" s="32"/>
    </row>
    <row r="263" customFormat="false" ht="45" hidden="true" customHeight="false" outlineLevel="0" collapsed="false">
      <c r="A263" s="19" t="s">
        <v>530</v>
      </c>
      <c r="B263" s="24" t="s">
        <v>531</v>
      </c>
      <c r="C263" s="24" t="s">
        <v>656</v>
      </c>
      <c r="D263" s="20" t="s">
        <v>29</v>
      </c>
      <c r="E263" s="20" t="s">
        <v>85</v>
      </c>
      <c r="F263" s="19"/>
      <c r="G263" s="19"/>
      <c r="H263" s="19" t="s">
        <v>657</v>
      </c>
      <c r="I263" s="19" t="s">
        <v>421</v>
      </c>
      <c r="J263" s="19" t="s">
        <v>557</v>
      </c>
      <c r="K263" s="19" t="s">
        <v>658</v>
      </c>
      <c r="L263" s="19" t="s">
        <v>102</v>
      </c>
      <c r="M263" s="19"/>
      <c r="N263" s="15" t="n">
        <v>264</v>
      </c>
      <c r="O263" s="15" t="str">
        <f aca="false">VLOOKUP(N263,hirdetett_kurzusok!$A$1:$C$852,2,FALSE())</f>
        <v>JL4:FIL (2)</v>
      </c>
      <c r="P263" s="15" t="str">
        <f aca="false">VLOOKUP(N263,hirdetett_kurzusok!$A$1:$C$852,3,FALSE())</f>
        <v>JL4:FIL (2)</v>
      </c>
      <c r="Q263" s="32"/>
      <c r="R263" s="32"/>
      <c r="S263" s="32"/>
      <c r="T263" s="32"/>
      <c r="U263" s="32"/>
    </row>
    <row r="264" customFormat="false" ht="30" hidden="true" customHeight="false" outlineLevel="0" collapsed="false">
      <c r="A264" s="19" t="s">
        <v>530</v>
      </c>
      <c r="B264" s="24" t="s">
        <v>659</v>
      </c>
      <c r="C264" s="24" t="s">
        <v>660</v>
      </c>
      <c r="D264" s="20" t="s">
        <v>29</v>
      </c>
      <c r="E264" s="20" t="s">
        <v>85</v>
      </c>
      <c r="F264" s="19"/>
      <c r="G264" s="19"/>
      <c r="H264" s="19" t="s">
        <v>661</v>
      </c>
      <c r="I264" s="19" t="s">
        <v>421</v>
      </c>
      <c r="J264" s="19" t="s">
        <v>570</v>
      </c>
      <c r="K264" s="19" t="s">
        <v>586</v>
      </c>
      <c r="L264" s="19" t="s">
        <v>102</v>
      </c>
      <c r="M264" s="19"/>
      <c r="N264" s="19" t="n">
        <v>265</v>
      </c>
      <c r="O264" s="15" t="str">
        <f aca="false">VLOOKUP(N264,hirdetett_kurzusok!$A$1:$C$852,2,FALSE())</f>
        <v>JL4:JSZ</v>
      </c>
      <c r="P264" s="15" t="str">
        <f aca="false">VLOOKUP(N264,hirdetett_kurzusok!$A$1:$C$852,3,FALSE())</f>
        <v>JL4:JSZ</v>
      </c>
      <c r="Q264" s="32"/>
      <c r="R264" s="32"/>
      <c r="S264" s="32"/>
      <c r="T264" s="32"/>
      <c r="U264" s="32"/>
    </row>
    <row r="265" customFormat="false" ht="60" hidden="true" customHeight="false" outlineLevel="0" collapsed="false">
      <c r="A265" s="19" t="s">
        <v>530</v>
      </c>
      <c r="B265" s="24" t="s">
        <v>662</v>
      </c>
      <c r="C265" s="24" t="s">
        <v>663</v>
      </c>
      <c r="D265" s="20" t="s">
        <v>29</v>
      </c>
      <c r="E265" s="20" t="s">
        <v>85</v>
      </c>
      <c r="F265" s="19"/>
      <c r="G265" s="19"/>
      <c r="H265" s="19" t="s">
        <v>661</v>
      </c>
      <c r="I265" s="19" t="s">
        <v>664</v>
      </c>
      <c r="J265" s="19" t="s">
        <v>570</v>
      </c>
      <c r="K265" s="19" t="s">
        <v>665</v>
      </c>
      <c r="L265" s="19" t="s">
        <v>34</v>
      </c>
      <c r="M265" s="19"/>
      <c r="N265" s="15" t="n">
        <v>266</v>
      </c>
      <c r="O265" s="15" t="str">
        <f aca="false">VLOOKUP(N265,hirdetett_kurzusok!$A$1:$C$852,2,FALSE())</f>
        <v>JL4:JAB (2)</v>
      </c>
      <c r="P265" s="15" t="str">
        <f aca="false">VLOOKUP(N265,hirdetett_kurzusok!$A$1:$C$852,3,FALSE())</f>
        <v>JL4:JAB (2)</v>
      </c>
      <c r="Q265" s="32"/>
      <c r="R265" s="32"/>
      <c r="S265" s="32"/>
      <c r="T265" s="32"/>
      <c r="U265" s="32"/>
    </row>
    <row r="266" customFormat="false" ht="15" hidden="true" customHeight="false" outlineLevel="0" collapsed="false">
      <c r="A266" s="19" t="s">
        <v>530</v>
      </c>
      <c r="B266" s="24" t="s">
        <v>654</v>
      </c>
      <c r="C266" s="24"/>
      <c r="D266" s="20" t="s">
        <v>167</v>
      </c>
      <c r="E266" s="30" t="s">
        <v>85</v>
      </c>
      <c r="F266" s="24"/>
      <c r="G266" s="24"/>
      <c r="H266" s="24"/>
      <c r="I266" s="29"/>
      <c r="J266" s="29" t="s">
        <v>570</v>
      </c>
      <c r="K266" s="19" t="s">
        <v>655</v>
      </c>
      <c r="L266" s="23" t="s">
        <v>168</v>
      </c>
      <c r="M266" s="31"/>
      <c r="N266" s="19" t="n">
        <v>267</v>
      </c>
      <c r="O266" s="15" t="str">
        <f aca="false">VLOOKUP(N266,hirdetett_kurzusok!$A$1:$C$852,2,FALSE())</f>
        <v>JL4:ZVE(JÁB)</v>
      </c>
      <c r="P266" s="15" t="str">
        <f aca="false">VLOOKUP(N266,hirdetett_kurzusok!$A$1:$C$852,3,FALSE())</f>
        <v>JL4:ZVE(JÁB)</v>
      </c>
      <c r="Q266" s="32"/>
      <c r="R266" s="32"/>
      <c r="S266" s="32"/>
      <c r="T266" s="32"/>
      <c r="U266" s="32"/>
    </row>
    <row r="267" customFormat="false" ht="15" hidden="true" customHeight="false" outlineLevel="0" collapsed="false">
      <c r="A267" s="19" t="s">
        <v>530</v>
      </c>
      <c r="B267" s="24" t="s">
        <v>659</v>
      </c>
      <c r="C267" s="19"/>
      <c r="D267" s="20" t="s">
        <v>3</v>
      </c>
      <c r="E267" s="20" t="s">
        <v>90</v>
      </c>
      <c r="F267" s="19"/>
      <c r="G267" s="19"/>
      <c r="H267" s="19"/>
      <c r="I267" s="19"/>
      <c r="J267" s="19"/>
      <c r="K267" s="61"/>
      <c r="L267" s="23" t="s">
        <v>92</v>
      </c>
      <c r="M267" s="31"/>
      <c r="N267" s="15" t="n">
        <v>268</v>
      </c>
      <c r="O267" s="15" t="str">
        <f aca="false">VLOOKUP(N267,hirdetett_kurzusok!$A$1:$C$852,2,FALSE())</f>
        <v>I1:x ALT(1):JSZ</v>
      </c>
      <c r="P267" s="15" t="str">
        <f aca="false">VLOOKUP(N267,hirdetett_kurzusok!$A$1:$C$852,3,FALSE())</f>
        <v>I1:x ALT(1):JSZ</v>
      </c>
      <c r="Q267" s="32"/>
      <c r="R267" s="32"/>
      <c r="S267" s="32"/>
      <c r="T267" s="32"/>
      <c r="U267" s="32"/>
    </row>
    <row r="268" customFormat="false" ht="15" hidden="true" customHeight="false" outlineLevel="0" collapsed="false">
      <c r="A268" s="29" t="s">
        <v>530</v>
      </c>
      <c r="B268" s="34" t="s">
        <v>666</v>
      </c>
      <c r="C268" s="34"/>
      <c r="D268" s="30" t="s">
        <v>29</v>
      </c>
      <c r="E268" s="30" t="s">
        <v>176</v>
      </c>
      <c r="F268" s="29"/>
      <c r="G268" s="29"/>
      <c r="H268" s="31" t="s">
        <v>303</v>
      </c>
      <c r="I268" s="31" t="s">
        <v>82</v>
      </c>
      <c r="J268" s="31" t="s">
        <v>533</v>
      </c>
      <c r="K268" s="31" t="s">
        <v>533</v>
      </c>
      <c r="L268" s="23" t="s">
        <v>102</v>
      </c>
      <c r="M268" s="23"/>
      <c r="N268" s="19" t="n">
        <v>269</v>
      </c>
      <c r="O268" s="15" t="str">
        <f aca="false">VLOOKUP(N268,hirdetett_kurzusok!$A$1:$C$852,2,FALSE())</f>
        <v>BP2:TFIL (2)</v>
      </c>
      <c r="P268" s="15" t="str">
        <f aca="false">VLOOKUP(N268,hirdetett_kurzusok!$A$1:$C$852,3,FALSE())</f>
        <v>BP2:TFIL (2)</v>
      </c>
      <c r="Q268" s="32"/>
      <c r="R268" s="32"/>
      <c r="S268" s="32"/>
      <c r="T268" s="32"/>
      <c r="U268" s="32"/>
    </row>
    <row r="269" customFormat="false" ht="15" hidden="true" customHeight="false" outlineLevel="0" collapsed="false">
      <c r="A269" s="29" t="s">
        <v>530</v>
      </c>
      <c r="B269" s="34" t="s">
        <v>667</v>
      </c>
      <c r="C269" s="34"/>
      <c r="D269" s="30" t="s">
        <v>29</v>
      </c>
      <c r="E269" s="30" t="s">
        <v>176</v>
      </c>
      <c r="F269" s="29"/>
      <c r="G269" s="29"/>
      <c r="H269" s="31" t="s">
        <v>668</v>
      </c>
      <c r="I269" s="31" t="s">
        <v>178</v>
      </c>
      <c r="J269" s="29" t="s">
        <v>669</v>
      </c>
      <c r="K269" s="29" t="s">
        <v>669</v>
      </c>
      <c r="L269" s="23" t="s">
        <v>102</v>
      </c>
      <c r="M269" s="23"/>
      <c r="N269" s="15" t="n">
        <v>270</v>
      </c>
      <c r="O269" s="15" t="str">
        <f aca="false">VLOOKUP(N269,hirdetett_kurzusok!$A$1:$C$852,2,FALSE())</f>
        <v>BP2:PJSZ (2)</v>
      </c>
      <c r="P269" s="15" t="str">
        <f aca="false">VLOOKUP(N269,hirdetett_kurzusok!$A$1:$C$852,3,FALSE())</f>
        <v>BP2:PJSZ (2)</v>
      </c>
      <c r="Q269" s="32"/>
      <c r="R269" s="32"/>
      <c r="S269" s="32"/>
      <c r="T269" s="32"/>
      <c r="U269" s="32"/>
    </row>
    <row r="270" customFormat="false" ht="15" hidden="true" customHeight="false" outlineLevel="0" collapsed="false">
      <c r="A270" s="19" t="s">
        <v>530</v>
      </c>
      <c r="B270" s="24" t="s">
        <v>670</v>
      </c>
      <c r="C270" s="24"/>
      <c r="D270" s="33" t="s">
        <v>261</v>
      </c>
      <c r="E270" s="33" t="s">
        <v>432</v>
      </c>
      <c r="F270" s="24"/>
      <c r="G270" s="24"/>
      <c r="H270" s="19"/>
      <c r="I270" s="19"/>
      <c r="J270" s="19" t="s">
        <v>646</v>
      </c>
      <c r="K270" s="19" t="s">
        <v>671</v>
      </c>
      <c r="L270" s="31"/>
      <c r="M270" s="31"/>
      <c r="N270" s="19" t="n">
        <v>271</v>
      </c>
      <c r="O270" s="15" t="str">
        <f aca="false">VLOOKUP(N270,hirdetett_kurzusok!$A$1:$C$852,2,FALSE())</f>
        <v>J1:JP (1)</v>
      </c>
      <c r="P270" s="15" t="str">
        <f aca="false">VLOOKUP(N270,hirdetett_kurzusok!$A$1:$C$852,3,FALSE())</f>
        <v>J1:JP (1)</v>
      </c>
      <c r="Q270" s="32"/>
      <c r="R270" s="32"/>
      <c r="S270" s="32"/>
      <c r="T270" s="32"/>
      <c r="U270" s="32"/>
    </row>
    <row r="271" customFormat="false" ht="15" hidden="true" customHeight="false" outlineLevel="0" collapsed="false">
      <c r="A271" s="19" t="s">
        <v>530</v>
      </c>
      <c r="B271" s="24" t="s">
        <v>670</v>
      </c>
      <c r="C271" s="24" t="s">
        <v>672</v>
      </c>
      <c r="D271" s="33" t="s">
        <v>261</v>
      </c>
      <c r="E271" s="33" t="s">
        <v>266</v>
      </c>
      <c r="F271" s="24"/>
      <c r="G271" s="24"/>
      <c r="H271" s="24"/>
      <c r="I271" s="19"/>
      <c r="J271" s="19" t="s">
        <v>646</v>
      </c>
      <c r="K271" s="19" t="s">
        <v>671</v>
      </c>
      <c r="L271" s="31"/>
      <c r="M271" s="31"/>
      <c r="N271" s="15" t="n">
        <v>272</v>
      </c>
      <c r="O271" s="15" t="str">
        <f aca="false">VLOOKUP(N271,hirdetett_kurzusok!$A$1:$C$852,2,FALSE())</f>
        <v>JL3:xxJP</v>
      </c>
      <c r="P271" s="15" t="str">
        <f aca="false">VLOOKUP(N271,hirdetett_kurzusok!$A$1:$C$852,3,FALSE())</f>
        <v>JL3:JP:4</v>
      </c>
      <c r="Q271" s="32"/>
      <c r="R271" s="32"/>
      <c r="S271" s="32"/>
      <c r="T271" s="32"/>
      <c r="U271" s="32"/>
    </row>
    <row r="272" customFormat="false" ht="15" hidden="true" customHeight="false" outlineLevel="0" collapsed="false">
      <c r="A272" s="19" t="s">
        <v>530</v>
      </c>
      <c r="B272" s="24" t="s">
        <v>673</v>
      </c>
      <c r="C272" s="24"/>
      <c r="D272" s="33" t="s">
        <v>674</v>
      </c>
      <c r="E272" s="33" t="s">
        <v>20</v>
      </c>
      <c r="F272" s="24"/>
      <c r="G272" s="24" t="n">
        <v>25</v>
      </c>
      <c r="H272" s="24" t="s">
        <v>397</v>
      </c>
      <c r="I272" s="19" t="s">
        <v>675</v>
      </c>
      <c r="J272" s="19" t="s">
        <v>676</v>
      </c>
      <c r="K272" s="24" t="s">
        <v>677</v>
      </c>
      <c r="L272" s="31"/>
      <c r="M272" s="31"/>
      <c r="N272" s="19" t="n">
        <v>273</v>
      </c>
      <c r="O272" s="15" t="str">
        <f aca="false">VLOOKUP(N272,hirdetett_kurzusok!$A$1:$C$852,2,FALSE())</f>
        <v>J3:x TT(ae):FIL:11</v>
      </c>
      <c r="P272" s="15" t="str">
        <f aca="false">VLOOKUP(N272,hirdetett_kurzusok!$A$1:$C$852,3,FALSE())</f>
        <v>J3:x TT(ae):FIL:11</v>
      </c>
      <c r="Q272" s="32"/>
      <c r="R272" s="32"/>
      <c r="S272" s="32"/>
      <c r="T272" s="32"/>
      <c r="U272" s="32"/>
    </row>
    <row r="273" customFormat="false" ht="15" hidden="true" customHeight="false" outlineLevel="0" collapsed="false">
      <c r="A273" s="19" t="s">
        <v>530</v>
      </c>
      <c r="B273" s="24" t="s">
        <v>678</v>
      </c>
      <c r="C273" s="24"/>
      <c r="D273" s="33" t="s">
        <v>197</v>
      </c>
      <c r="E273" s="33" t="s">
        <v>20</v>
      </c>
      <c r="F273" s="24"/>
      <c r="G273" s="24" t="n">
        <v>15</v>
      </c>
      <c r="H273" s="24" t="s">
        <v>679</v>
      </c>
      <c r="I273" s="19" t="s">
        <v>164</v>
      </c>
      <c r="J273" s="19" t="s">
        <v>586</v>
      </c>
      <c r="K273" s="24" t="s">
        <v>586</v>
      </c>
      <c r="L273" s="31"/>
      <c r="M273" s="31"/>
      <c r="N273" s="15" t="n">
        <v>274</v>
      </c>
      <c r="O273" s="15" t="str">
        <f aca="false">VLOOKUP(N273,hirdetett_kurzusok!$A$1:$C$852,2,FALSE())</f>
        <v>J3:xFAK(2 ó.):A068</v>
      </c>
      <c r="P273" s="15" t="str">
        <f aca="false">VLOOKUP(N273,hirdetett_kurzusok!$A$1:$C$852,3,FALSE())</f>
        <v>J3:xFAK(2 ó.):A068</v>
      </c>
      <c r="Q273" s="32"/>
      <c r="R273" s="32"/>
      <c r="S273" s="32"/>
      <c r="T273" s="32"/>
      <c r="U273" s="32"/>
    </row>
    <row r="274" customFormat="false" ht="30" hidden="true" customHeight="false" outlineLevel="0" collapsed="false">
      <c r="A274" s="19" t="s">
        <v>530</v>
      </c>
      <c r="B274" s="24" t="s">
        <v>680</v>
      </c>
      <c r="C274" s="24"/>
      <c r="D274" s="33" t="s">
        <v>674</v>
      </c>
      <c r="E274" s="33" t="s">
        <v>20</v>
      </c>
      <c r="F274" s="24"/>
      <c r="G274" s="24" t="n">
        <v>20</v>
      </c>
      <c r="H274" s="24" t="s">
        <v>222</v>
      </c>
      <c r="I274" s="19" t="s">
        <v>681</v>
      </c>
      <c r="J274" s="19"/>
      <c r="K274" s="24" t="s">
        <v>682</v>
      </c>
      <c r="L274" s="31"/>
      <c r="M274" s="31"/>
      <c r="N274" s="19" t="n">
        <v>275</v>
      </c>
      <c r="O274" s="15" t="str">
        <f aca="false">VLOOKUP(N274,hirdetett_kurzusok!$A$1:$C$852,2,FALSE())</f>
        <v>J3:x TT(ae):FIL:15</v>
      </c>
      <c r="P274" s="15" t="str">
        <f aca="false">VLOOKUP(N274,hirdetett_kurzusok!$A$1:$C$852,3,FALSE())</f>
        <v>J3:x TT(ae):FIL:15</v>
      </c>
      <c r="Q274" s="32"/>
      <c r="R274" s="32"/>
      <c r="S274" s="32"/>
      <c r="T274" s="32"/>
      <c r="U274" s="32"/>
    </row>
    <row r="275" customFormat="false" ht="30" hidden="true" customHeight="false" outlineLevel="0" collapsed="false">
      <c r="A275" s="19" t="s">
        <v>530</v>
      </c>
      <c r="B275" s="24" t="s">
        <v>683</v>
      </c>
      <c r="C275" s="24"/>
      <c r="D275" s="33" t="s">
        <v>684</v>
      </c>
      <c r="E275" s="33" t="s">
        <v>20</v>
      </c>
      <c r="F275" s="24"/>
      <c r="G275" s="24" t="n">
        <v>100</v>
      </c>
      <c r="H275" s="24" t="s">
        <v>292</v>
      </c>
      <c r="I275" s="19" t="s">
        <v>24</v>
      </c>
      <c r="J275" s="19" t="s">
        <v>586</v>
      </c>
      <c r="K275" s="24" t="s">
        <v>586</v>
      </c>
      <c r="L275" s="31"/>
      <c r="M275" s="31"/>
      <c r="N275" s="15" t="n">
        <v>276</v>
      </c>
      <c r="O275" s="15" t="str">
        <f aca="false">VLOOKUP(N275,hirdetett_kurzusok!$A$1:$C$852,2,FALSE())</f>
        <v>J3:X EJ(AE):JSZ:3</v>
      </c>
      <c r="P275" s="15" t="str">
        <f aca="false">VLOOKUP(N275,hirdetett_kurzusok!$A$1:$C$852,3,FALSE())</f>
        <v>J3:X EJ(AE):JSZ:3</v>
      </c>
      <c r="Q275" s="32"/>
      <c r="R275" s="32"/>
      <c r="S275" s="32"/>
      <c r="T275" s="32"/>
      <c r="U275" s="32"/>
    </row>
    <row r="276" customFormat="false" ht="75" hidden="true" customHeight="false" outlineLevel="0" collapsed="false">
      <c r="A276" s="19" t="s">
        <v>530</v>
      </c>
      <c r="B276" s="19" t="s">
        <v>685</v>
      </c>
      <c r="C276" s="19" t="s">
        <v>686</v>
      </c>
      <c r="D276" s="20" t="s">
        <v>197</v>
      </c>
      <c r="E276" s="20" t="s">
        <v>20</v>
      </c>
      <c r="F276" s="19"/>
      <c r="G276" s="19" t="n">
        <v>10</v>
      </c>
      <c r="H276" s="24" t="s">
        <v>687</v>
      </c>
      <c r="I276" s="19" t="s">
        <v>186</v>
      </c>
      <c r="J276" s="19" t="s">
        <v>599</v>
      </c>
      <c r="K276" s="19" t="s">
        <v>599</v>
      </c>
      <c r="L276" s="19"/>
      <c r="M276" s="19"/>
      <c r="N276" s="19" t="n">
        <v>277</v>
      </c>
      <c r="O276" s="15" t="str">
        <f aca="false">VLOOKUP(N276,hirdetett_kurzusok!$A$1:$C$852,2,FALSE())</f>
        <v>J3:XFAK(2 Ó.):F14</v>
      </c>
      <c r="P276" s="15" t="str">
        <f aca="false">VLOOKUP(N276,hirdetett_kurzusok!$A$1:$C$852,3,FALSE())</f>
        <v>J3:XFAK(2 Ó.):F14</v>
      </c>
      <c r="Q276" s="32"/>
      <c r="R276" s="32"/>
      <c r="S276" s="32"/>
      <c r="T276" s="32"/>
      <c r="U276" s="32"/>
    </row>
    <row r="277" customFormat="false" ht="75" hidden="true" customHeight="false" outlineLevel="0" collapsed="false">
      <c r="A277" s="19" t="s">
        <v>530</v>
      </c>
      <c r="B277" s="19" t="s">
        <v>688</v>
      </c>
      <c r="C277" s="19" t="s">
        <v>689</v>
      </c>
      <c r="D277" s="20" t="s">
        <v>197</v>
      </c>
      <c r="E277" s="20" t="s">
        <v>20</v>
      </c>
      <c r="F277" s="19"/>
      <c r="G277" s="19" t="n">
        <v>15</v>
      </c>
      <c r="H277" s="24" t="s">
        <v>690</v>
      </c>
      <c r="I277" s="19" t="s">
        <v>67</v>
      </c>
      <c r="J277" s="19" t="s">
        <v>599</v>
      </c>
      <c r="K277" s="19" t="s">
        <v>599</v>
      </c>
      <c r="L277" s="19"/>
      <c r="M277" s="19"/>
      <c r="N277" s="15" t="n">
        <v>278</v>
      </c>
      <c r="O277" s="15" t="str">
        <f aca="false">VLOOKUP(N277,hirdetett_kurzusok!$A$1:$C$852,2,FALSE())</f>
        <v>J3:XFAK(2 Ó.):F15</v>
      </c>
      <c r="P277" s="15" t="str">
        <f aca="false">VLOOKUP(N277,hirdetett_kurzusok!$A$1:$C$852,3,FALSE())</f>
        <v>J3:XFAK(2 Ó.):F15</v>
      </c>
      <c r="Q277" s="32"/>
      <c r="R277" s="32"/>
      <c r="S277" s="32"/>
      <c r="T277" s="32"/>
      <c r="U277" s="32"/>
    </row>
    <row r="278" customFormat="false" ht="15" hidden="true" customHeight="false" outlineLevel="0" collapsed="false">
      <c r="A278" s="19" t="s">
        <v>530</v>
      </c>
      <c r="B278" s="19" t="s">
        <v>691</v>
      </c>
      <c r="C278" s="19"/>
      <c r="D278" s="20" t="s">
        <v>674</v>
      </c>
      <c r="E278" s="20"/>
      <c r="F278" s="19"/>
      <c r="G278" s="19" t="n">
        <v>40</v>
      </c>
      <c r="H278" s="24" t="s">
        <v>692</v>
      </c>
      <c r="I278" s="19" t="s">
        <v>439</v>
      </c>
      <c r="J278" s="19" t="s">
        <v>693</v>
      </c>
      <c r="K278" s="19" t="s">
        <v>642</v>
      </c>
      <c r="L278" s="19"/>
      <c r="M278" s="19"/>
      <c r="N278" s="19" t="n">
        <v>279</v>
      </c>
      <c r="O278" s="15" t="str">
        <f aca="false">VLOOKUP(N278,hirdetett_kurzusok!$A$1:$C$852,2,FALSE())</f>
        <v>J3:X TT(AE):JOT:G01</v>
      </c>
      <c r="P278" s="15" t="str">
        <f aca="false">VLOOKUP(N278,hirdetett_kurzusok!$A$1:$C$852,3,FALSE())</f>
        <v>J3:X TT(AE):JOT:G01</v>
      </c>
      <c r="Q278" s="32"/>
      <c r="R278" s="32"/>
      <c r="S278" s="32"/>
      <c r="T278" s="32"/>
      <c r="U278" s="32"/>
    </row>
    <row r="279" customFormat="false" ht="30" hidden="true" customHeight="false" outlineLevel="0" collapsed="false">
      <c r="A279" s="19" t="s">
        <v>530</v>
      </c>
      <c r="B279" s="19" t="s">
        <v>694</v>
      </c>
      <c r="C279" s="19"/>
      <c r="D279" s="20" t="s">
        <v>674</v>
      </c>
      <c r="E279" s="20"/>
      <c r="F279" s="19"/>
      <c r="G279" s="19" t="n">
        <v>50</v>
      </c>
      <c r="H279" s="24" t="s">
        <v>695</v>
      </c>
      <c r="I279" s="19" t="s">
        <v>675</v>
      </c>
      <c r="J279" s="19" t="s">
        <v>693</v>
      </c>
      <c r="K279" s="19" t="s">
        <v>642</v>
      </c>
      <c r="L279" s="19"/>
      <c r="M279" s="19"/>
      <c r="N279" s="15" t="n">
        <v>280</v>
      </c>
      <c r="O279" s="15" t="str">
        <f aca="false">VLOOKUP(N279,hirdetett_kurzusok!$A$1:$C$852,2,FALSE())</f>
        <v>J3:X TT(AE):JOT:G02</v>
      </c>
      <c r="P279" s="15" t="str">
        <f aca="false">VLOOKUP(N279,hirdetett_kurzusok!$A$1:$C$852,3,FALSE())</f>
        <v>J3:X TT(AE):JOT:G02</v>
      </c>
      <c r="Q279" s="32"/>
      <c r="R279" s="32"/>
      <c r="S279" s="32"/>
      <c r="T279" s="32"/>
      <c r="U279" s="32"/>
    </row>
    <row r="280" customFormat="false" ht="30" hidden="true" customHeight="false" outlineLevel="0" collapsed="false">
      <c r="A280" s="19" t="s">
        <v>530</v>
      </c>
      <c r="B280" s="19" t="s">
        <v>696</v>
      </c>
      <c r="C280" s="19"/>
      <c r="D280" s="20" t="s">
        <v>674</v>
      </c>
      <c r="E280" s="20"/>
      <c r="F280" s="19" t="s">
        <v>697</v>
      </c>
      <c r="G280" s="19" t="n">
        <v>50</v>
      </c>
      <c r="H280" s="24" t="s">
        <v>698</v>
      </c>
      <c r="I280" s="19" t="s">
        <v>178</v>
      </c>
      <c r="J280" s="19" t="s">
        <v>693</v>
      </c>
      <c r="K280" s="19" t="s">
        <v>642</v>
      </c>
      <c r="L280" s="19"/>
      <c r="M280" s="19"/>
      <c r="N280" s="19" t="n">
        <v>281</v>
      </c>
      <c r="O280" s="15" t="str">
        <f aca="false">VLOOKUP(N280,hirdetett_kurzusok!$A$1:$C$852,2,FALSE())</f>
        <v>J3:X TT(AE):JOT:G03</v>
      </c>
      <c r="P280" s="15" t="str">
        <f aca="false">VLOOKUP(N280,hirdetett_kurzusok!$A$1:$C$852,3,FALSE())</f>
        <v>J3:X TT(AE):JOT:G03</v>
      </c>
      <c r="Q280" s="32"/>
      <c r="R280" s="32"/>
      <c r="S280" s="32"/>
      <c r="T280" s="32"/>
      <c r="U280" s="32"/>
    </row>
    <row r="281" customFormat="false" ht="30" hidden="true" customHeight="false" outlineLevel="0" collapsed="false">
      <c r="A281" s="19" t="s">
        <v>530</v>
      </c>
      <c r="B281" s="19" t="s">
        <v>699</v>
      </c>
      <c r="C281" s="19"/>
      <c r="D281" s="36" t="s">
        <v>181</v>
      </c>
      <c r="E281" s="20"/>
      <c r="F281" s="19"/>
      <c r="G281" s="19" t="n">
        <v>50</v>
      </c>
      <c r="H281" s="24" t="s">
        <v>700</v>
      </c>
      <c r="I281" s="19" t="s">
        <v>701</v>
      </c>
      <c r="J281" s="19" t="s">
        <v>693</v>
      </c>
      <c r="K281" s="19" t="s">
        <v>702</v>
      </c>
      <c r="L281" s="19"/>
      <c r="M281" s="19"/>
      <c r="N281" s="15" t="n">
        <v>282</v>
      </c>
      <c r="O281" s="15" t="str">
        <f aca="false">VLOOKUP(N281,hirdetett_kurzusok!$A$1:$C$852,2,FALSE())</f>
        <v>J3:XFAK (MK):G01</v>
      </c>
      <c r="P281" s="15" t="str">
        <f aca="false">VLOOKUP(N281,hirdetett_kurzusok!$A$1:$C$852,3,FALSE())</f>
        <v>J3:XFAK (MK):G01</v>
      </c>
      <c r="Q281" s="32"/>
      <c r="R281" s="32"/>
      <c r="S281" s="32"/>
      <c r="T281" s="32"/>
      <c r="U281" s="32"/>
    </row>
    <row r="282" customFormat="false" ht="30" hidden="true" customHeight="false" outlineLevel="0" collapsed="false">
      <c r="A282" s="19" t="s">
        <v>530</v>
      </c>
      <c r="B282" s="19" t="s">
        <v>703</v>
      </c>
      <c r="C282" s="19"/>
      <c r="D282" s="20" t="s">
        <v>684</v>
      </c>
      <c r="E282" s="20"/>
      <c r="F282" s="19"/>
      <c r="G282" s="19" t="n">
        <v>100</v>
      </c>
      <c r="H282" s="24" t="s">
        <v>704</v>
      </c>
      <c r="I282" s="19" t="s">
        <v>82</v>
      </c>
      <c r="J282" s="19" t="s">
        <v>639</v>
      </c>
      <c r="K282" s="19" t="s">
        <v>639</v>
      </c>
      <c r="L282" s="19"/>
      <c r="M282" s="19"/>
      <c r="N282" s="19" t="n">
        <v>283</v>
      </c>
      <c r="O282" s="15" t="str">
        <f aca="false">VLOOKUP(N282,hirdetett_kurzusok!$A$1:$C$852,2,FALSE())</f>
        <v>J3:X EJ(AE):JOT:G01</v>
      </c>
      <c r="P282" s="15" t="str">
        <f aca="false">VLOOKUP(N282,hirdetett_kurzusok!$A$1:$C$852,3,FALSE())</f>
        <v>J3:X EJ(AE):JOT:G01</v>
      </c>
      <c r="Q282" s="32"/>
      <c r="R282" s="32"/>
      <c r="S282" s="32"/>
      <c r="T282" s="32"/>
      <c r="U282" s="32"/>
    </row>
    <row r="283" customFormat="false" ht="30" hidden="true" customHeight="false" outlineLevel="0" collapsed="false">
      <c r="A283" s="19" t="s">
        <v>530</v>
      </c>
      <c r="B283" s="19" t="s">
        <v>705</v>
      </c>
      <c r="C283" s="19"/>
      <c r="D283" s="20" t="s">
        <v>674</v>
      </c>
      <c r="E283" s="20"/>
      <c r="F283" s="19" t="s">
        <v>706</v>
      </c>
      <c r="G283" s="19" t="n">
        <v>20</v>
      </c>
      <c r="H283" s="24" t="s">
        <v>707</v>
      </c>
      <c r="I283" s="19" t="s">
        <v>457</v>
      </c>
      <c r="J283" s="19" t="s">
        <v>708</v>
      </c>
      <c r="K283" s="19" t="s">
        <v>642</v>
      </c>
      <c r="L283" s="19"/>
      <c r="M283" s="19"/>
      <c r="N283" s="15" t="n">
        <v>284</v>
      </c>
      <c r="O283" s="15" t="str">
        <f aca="false">VLOOKUP(N283,hirdetett_kurzusok!$A$1:$C$852,2,FALSE())</f>
        <v>J3:X TT(AE):JOT:G04</v>
      </c>
      <c r="P283" s="15" t="str">
        <f aca="false">VLOOKUP(N283,hirdetett_kurzusok!$A$1:$C$852,3,FALSE())</f>
        <v>J3:X TT(AE):JOT:G04</v>
      </c>
      <c r="Q283" s="32"/>
      <c r="R283" s="32"/>
      <c r="S283" s="32"/>
      <c r="T283" s="32"/>
      <c r="U283" s="32"/>
    </row>
    <row r="284" customFormat="false" ht="105" hidden="true" customHeight="false" outlineLevel="0" collapsed="false">
      <c r="A284" s="19" t="s">
        <v>530</v>
      </c>
      <c r="B284" s="19" t="s">
        <v>709</v>
      </c>
      <c r="C284" s="19" t="s">
        <v>710</v>
      </c>
      <c r="D284" s="20" t="s">
        <v>197</v>
      </c>
      <c r="E284" s="20" t="s">
        <v>20</v>
      </c>
      <c r="F284" s="19"/>
      <c r="G284" s="19"/>
      <c r="H284" s="38" t="s">
        <v>711</v>
      </c>
      <c r="I284" s="19" t="s">
        <v>87</v>
      </c>
      <c r="J284" s="35" t="s">
        <v>628</v>
      </c>
      <c r="K284" s="35" t="s">
        <v>628</v>
      </c>
      <c r="L284" s="19"/>
      <c r="M284" s="19"/>
      <c r="N284" s="19" t="n">
        <v>285</v>
      </c>
      <c r="O284" s="15" t="str">
        <f aca="false">VLOOKUP(N284,hirdetett_kurzusok!$A$1:$C$852,2,FALSE())</f>
        <v>J3:XFAK(2 Ó.):G16</v>
      </c>
      <c r="P284" s="15" t="str">
        <f aca="false">VLOOKUP(N284,hirdetett_kurzusok!$A$1:$C$852,3,FALSE())</f>
        <v>J3:XFAK(2 Ó.):G16</v>
      </c>
      <c r="Q284" s="32"/>
      <c r="R284" s="32"/>
      <c r="S284" s="32"/>
      <c r="T284" s="32"/>
      <c r="U284" s="32"/>
    </row>
    <row r="285" customFormat="false" ht="30" hidden="true" customHeight="false" outlineLevel="0" collapsed="false">
      <c r="A285" s="19" t="s">
        <v>530</v>
      </c>
      <c r="B285" s="19" t="s">
        <v>712</v>
      </c>
      <c r="C285" s="19"/>
      <c r="D285" s="20" t="s">
        <v>197</v>
      </c>
      <c r="E285" s="20" t="s">
        <v>20</v>
      </c>
      <c r="F285" s="19"/>
      <c r="G285" s="19" t="n">
        <v>15</v>
      </c>
      <c r="H285" s="24" t="s">
        <v>713</v>
      </c>
      <c r="I285" s="19" t="s">
        <v>186</v>
      </c>
      <c r="J285" s="19" t="s">
        <v>714</v>
      </c>
      <c r="K285" s="19" t="s">
        <v>715</v>
      </c>
      <c r="L285" s="19"/>
      <c r="M285" s="19"/>
      <c r="N285" s="15" t="n">
        <v>286</v>
      </c>
      <c r="O285" s="15" t="str">
        <f aca="false">VLOOKUP(N285,hirdetett_kurzusok!$A$1:$C$852,2,FALSE())</f>
        <v>J3:XFAK(2 Ó.):D07</v>
      </c>
      <c r="P285" s="15" t="str">
        <f aca="false">VLOOKUP(N285,hirdetett_kurzusok!$A$1:$C$852,3,FALSE())</f>
        <v>J3:XFAK(2 Ó.):D07</v>
      </c>
      <c r="Q285" s="32"/>
      <c r="R285" s="32"/>
      <c r="S285" s="32"/>
      <c r="T285" s="32"/>
      <c r="U285" s="32"/>
    </row>
    <row r="286" customFormat="false" ht="30" hidden="true" customHeight="false" outlineLevel="0" collapsed="false">
      <c r="A286" s="19" t="s">
        <v>530</v>
      </c>
      <c r="B286" s="19" t="s">
        <v>716</v>
      </c>
      <c r="C286" s="19"/>
      <c r="D286" s="20" t="s">
        <v>197</v>
      </c>
      <c r="E286" s="20" t="s">
        <v>20</v>
      </c>
      <c r="F286" s="19" t="s">
        <v>717</v>
      </c>
      <c r="G286" s="19" t="n">
        <v>10</v>
      </c>
      <c r="H286" s="24" t="s">
        <v>718</v>
      </c>
      <c r="I286" s="19"/>
      <c r="J286" s="19" t="s">
        <v>719</v>
      </c>
      <c r="K286" s="19" t="s">
        <v>720</v>
      </c>
      <c r="L286" s="19"/>
      <c r="M286" s="19"/>
      <c r="N286" s="19" t="n">
        <v>287</v>
      </c>
      <c r="O286" s="15" t="str">
        <f aca="false">VLOOKUP(N286,hirdetett_kurzusok!$A$1:$C$852,2,FALSE())</f>
        <v>J3:XFAK(2 Ó.):G17</v>
      </c>
      <c r="P286" s="15" t="str">
        <f aca="false">VLOOKUP(N286,hirdetett_kurzusok!$A$1:$C$852,3,FALSE())</f>
        <v>J3:XFAK(2 Ó.):G17</v>
      </c>
      <c r="Q286" s="32"/>
      <c r="R286" s="32"/>
      <c r="S286" s="32"/>
      <c r="T286" s="32"/>
      <c r="U286" s="32"/>
    </row>
    <row r="287" customFormat="false" ht="30" hidden="true" customHeight="false" outlineLevel="0" collapsed="false">
      <c r="A287" s="19" t="s">
        <v>530</v>
      </c>
      <c r="B287" s="19" t="s">
        <v>721</v>
      </c>
      <c r="C287" s="19"/>
      <c r="D287" s="36" t="s">
        <v>181</v>
      </c>
      <c r="E287" s="20" t="s">
        <v>20</v>
      </c>
      <c r="F287" s="19"/>
      <c r="G287" s="19" t="n">
        <v>10</v>
      </c>
      <c r="H287" s="24" t="s">
        <v>722</v>
      </c>
      <c r="I287" s="19" t="s">
        <v>186</v>
      </c>
      <c r="J287" s="19" t="s">
        <v>723</v>
      </c>
      <c r="K287" s="19" t="s">
        <v>723</v>
      </c>
      <c r="L287" s="19"/>
      <c r="M287" s="19"/>
      <c r="N287" s="15" t="n">
        <v>288</v>
      </c>
      <c r="O287" s="15" t="str">
        <f aca="false">VLOOKUP(N287,hirdetett_kurzusok!$A$1:$C$852,2,FALSE())</f>
        <v>J3:XFAK (MK):D08</v>
      </c>
      <c r="P287" s="15" t="str">
        <f aca="false">VLOOKUP(N287,hirdetett_kurzusok!$A$1:$C$852,3,FALSE())</f>
        <v>J3:XFAK (MK):D08</v>
      </c>
      <c r="Q287" s="32"/>
      <c r="R287" s="32"/>
      <c r="S287" s="32"/>
      <c r="T287" s="32"/>
      <c r="U287" s="32"/>
    </row>
    <row r="288" customFormat="false" ht="45" hidden="true" customHeight="false" outlineLevel="0" collapsed="false">
      <c r="A288" s="19" t="s">
        <v>530</v>
      </c>
      <c r="B288" s="19" t="s">
        <v>724</v>
      </c>
      <c r="C288" s="19"/>
      <c r="D288" s="20" t="s">
        <v>197</v>
      </c>
      <c r="E288" s="20" t="s">
        <v>20</v>
      </c>
      <c r="F288" s="19"/>
      <c r="G288" s="19" t="n">
        <v>20</v>
      </c>
      <c r="H288" s="24" t="s">
        <v>713</v>
      </c>
      <c r="I288" s="19" t="s">
        <v>31</v>
      </c>
      <c r="J288" s="19" t="s">
        <v>725</v>
      </c>
      <c r="K288" s="19" t="s">
        <v>726</v>
      </c>
      <c r="L288" s="19"/>
      <c r="M288" s="19"/>
      <c r="N288" s="19" t="n">
        <v>289</v>
      </c>
      <c r="O288" s="15" t="str">
        <f aca="false">VLOOKUP(N288,hirdetett_kurzusok!$A$1:$C$852,2,FALSE())</f>
        <v>J3:xFAK(2 ó.):A083</v>
      </c>
      <c r="P288" s="15" t="str">
        <f aca="false">VLOOKUP(N288,hirdetett_kurzusok!$A$1:$C$852,3,FALSE())</f>
        <v>J3:xFAK(2 ó.):A083</v>
      </c>
      <c r="Q288" s="32"/>
      <c r="R288" s="32"/>
      <c r="S288" s="32"/>
      <c r="T288" s="32"/>
      <c r="U288" s="32"/>
    </row>
    <row r="289" customFormat="false" ht="30" hidden="true" customHeight="false" outlineLevel="0" collapsed="false">
      <c r="A289" s="19" t="s">
        <v>530</v>
      </c>
      <c r="B289" s="19" t="s">
        <v>727</v>
      </c>
      <c r="C289" s="19"/>
      <c r="D289" s="20" t="s">
        <v>197</v>
      </c>
      <c r="E289" s="20" t="s">
        <v>20</v>
      </c>
      <c r="F289" s="19"/>
      <c r="G289" s="19"/>
      <c r="H289" s="24" t="s">
        <v>728</v>
      </c>
      <c r="I289" s="19" t="s">
        <v>439</v>
      </c>
      <c r="J289" s="19" t="s">
        <v>729</v>
      </c>
      <c r="K289" s="19" t="s">
        <v>730</v>
      </c>
      <c r="L289" s="19"/>
      <c r="M289" s="19"/>
      <c r="N289" s="15" t="n">
        <v>290</v>
      </c>
      <c r="O289" s="15" t="str">
        <f aca="false">VLOOKUP(N289,hirdetett_kurzusok!$A$1:$C$852,2,FALSE())</f>
        <v>J3:XFAK(2 Ó.):G18</v>
      </c>
      <c r="P289" s="15" t="str">
        <f aca="false">VLOOKUP(N289,hirdetett_kurzusok!$A$1:$C$852,3,FALSE())</f>
        <v>J3:XFAK(2 Ó.):G18</v>
      </c>
      <c r="Q289" s="32"/>
      <c r="R289" s="32"/>
      <c r="S289" s="32"/>
      <c r="T289" s="32"/>
      <c r="U289" s="32"/>
    </row>
    <row r="290" customFormat="false" ht="75" hidden="true" customHeight="false" outlineLevel="0" collapsed="false">
      <c r="A290" s="19" t="s">
        <v>530</v>
      </c>
      <c r="B290" s="19" t="s">
        <v>731</v>
      </c>
      <c r="C290" s="19" t="s">
        <v>732</v>
      </c>
      <c r="D290" s="20" t="s">
        <v>197</v>
      </c>
      <c r="E290" s="20" t="s">
        <v>20</v>
      </c>
      <c r="F290" s="19"/>
      <c r="G290" s="19" t="n">
        <v>20</v>
      </c>
      <c r="H290" s="24" t="s">
        <v>733</v>
      </c>
      <c r="I290" s="19" t="s">
        <v>202</v>
      </c>
      <c r="J290" s="19" t="s">
        <v>537</v>
      </c>
      <c r="K290" s="19" t="s">
        <v>537</v>
      </c>
      <c r="L290" s="19"/>
      <c r="M290" s="19"/>
      <c r="N290" s="19" t="n">
        <v>291</v>
      </c>
      <c r="O290" s="15" t="str">
        <f aca="false">VLOOKUP(N290,hirdetett_kurzusok!$A$1:$C$852,2,FALSE())</f>
        <v>J3:XFAK(2 Ó.):G19</v>
      </c>
      <c r="P290" s="15" t="str">
        <f aca="false">VLOOKUP(N290,hirdetett_kurzusok!$A$1:$C$852,3,FALSE())</f>
        <v>J3:XFAK(2 Ó.):G19</v>
      </c>
      <c r="Q290" s="32"/>
      <c r="R290" s="32"/>
      <c r="S290" s="32"/>
      <c r="T290" s="32"/>
      <c r="U290" s="32"/>
    </row>
    <row r="291" customFormat="false" ht="30" hidden="true" customHeight="false" outlineLevel="0" collapsed="false">
      <c r="A291" s="19" t="s">
        <v>530</v>
      </c>
      <c r="B291" s="19" t="s">
        <v>734</v>
      </c>
      <c r="C291" s="19"/>
      <c r="D291" s="20" t="s">
        <v>197</v>
      </c>
      <c r="E291" s="20" t="s">
        <v>20</v>
      </c>
      <c r="F291" s="19"/>
      <c r="G291" s="19" t="n">
        <v>20</v>
      </c>
      <c r="H291" s="24" t="s">
        <v>722</v>
      </c>
      <c r="I291" s="19" t="s">
        <v>621</v>
      </c>
      <c r="J291" s="19" t="s">
        <v>735</v>
      </c>
      <c r="K291" s="19" t="s">
        <v>736</v>
      </c>
      <c r="L291" s="19"/>
      <c r="M291" s="19"/>
      <c r="N291" s="15" t="n">
        <v>292</v>
      </c>
      <c r="O291" s="15" t="str">
        <f aca="false">VLOOKUP(N291,hirdetett_kurzusok!$A$1:$C$852,2,FALSE())</f>
        <v>J3:XFAK(2 Ó.):G20</v>
      </c>
      <c r="P291" s="15" t="str">
        <f aca="false">VLOOKUP(N291,hirdetett_kurzusok!$A$1:$C$852,3,FALSE())</f>
        <v>J3:XFAK(2 Ó.):G20</v>
      </c>
      <c r="Q291" s="32"/>
      <c r="R291" s="32"/>
      <c r="S291" s="32"/>
      <c r="T291" s="32"/>
      <c r="U291" s="32"/>
    </row>
    <row r="292" customFormat="false" ht="45" hidden="true" customHeight="false" outlineLevel="0" collapsed="false">
      <c r="A292" s="19" t="s">
        <v>530</v>
      </c>
      <c r="B292" s="19" t="s">
        <v>737</v>
      </c>
      <c r="C292" s="19"/>
      <c r="D292" s="20" t="s">
        <v>674</v>
      </c>
      <c r="E292" s="20" t="s">
        <v>20</v>
      </c>
      <c r="F292" s="19" t="s">
        <v>738</v>
      </c>
      <c r="G292" s="19" t="n">
        <v>25</v>
      </c>
      <c r="H292" s="24" t="s">
        <v>739</v>
      </c>
      <c r="I292" s="19" t="s">
        <v>740</v>
      </c>
      <c r="J292" s="19" t="s">
        <v>741</v>
      </c>
      <c r="K292" s="19" t="s">
        <v>741</v>
      </c>
      <c r="L292" s="19"/>
      <c r="M292" s="19"/>
      <c r="N292" s="19" t="n">
        <v>293</v>
      </c>
      <c r="O292" s="15" t="str">
        <f aca="false">VLOOKUP(N292,hirdetett_kurzusok!$A$1:$C$852,2,FALSE())</f>
        <v>J3:X TT(AE):JOT:G05</v>
      </c>
      <c r="P292" s="15" t="str">
        <f aca="false">VLOOKUP(N292,hirdetett_kurzusok!$A$1:$C$852,3,FALSE())</f>
        <v>J3:X TT(AE):JOT:G05</v>
      </c>
      <c r="Q292" s="32"/>
      <c r="R292" s="32"/>
      <c r="S292" s="32"/>
      <c r="T292" s="32"/>
      <c r="U292" s="32"/>
    </row>
    <row r="293" customFormat="false" ht="30" hidden="true" customHeight="false" outlineLevel="0" collapsed="false">
      <c r="A293" s="19" t="s">
        <v>530</v>
      </c>
      <c r="B293" s="19" t="s">
        <v>742</v>
      </c>
      <c r="C293" s="19"/>
      <c r="D293" s="20" t="s">
        <v>197</v>
      </c>
      <c r="E293" s="20" t="s">
        <v>20</v>
      </c>
      <c r="F293" s="19"/>
      <c r="G293" s="19" t="n">
        <v>25</v>
      </c>
      <c r="H293" s="24" t="s">
        <v>743</v>
      </c>
      <c r="I293" s="19" t="s">
        <v>744</v>
      </c>
      <c r="J293" s="19" t="s">
        <v>741</v>
      </c>
      <c r="K293" s="19" t="s">
        <v>741</v>
      </c>
      <c r="L293" s="19"/>
      <c r="M293" s="19"/>
      <c r="N293" s="15" t="n">
        <v>294</v>
      </c>
      <c r="O293" s="15" t="str">
        <f aca="false">VLOOKUP(N293,hirdetett_kurzusok!$A$1:$C$852,2,FALSE())</f>
        <v>J3:XFAK(2 Ó.):G21</v>
      </c>
      <c r="P293" s="15" t="str">
        <f aca="false">VLOOKUP(N293,hirdetett_kurzusok!$A$1:$C$852,3,FALSE())</f>
        <v>J3:XFAK(2 Ó.):G21</v>
      </c>
      <c r="Q293" s="32"/>
      <c r="R293" s="32"/>
      <c r="S293" s="32"/>
      <c r="T293" s="32"/>
      <c r="U293" s="32"/>
    </row>
    <row r="294" customFormat="false" ht="15" hidden="true" customHeight="false" outlineLevel="0" collapsed="false">
      <c r="A294" s="19" t="s">
        <v>530</v>
      </c>
      <c r="B294" s="19" t="s">
        <v>745</v>
      </c>
      <c r="C294" s="19"/>
      <c r="D294" s="20" t="s">
        <v>197</v>
      </c>
      <c r="E294" s="20" t="s">
        <v>20</v>
      </c>
      <c r="F294" s="19"/>
      <c r="G294" s="19" t="n">
        <v>20</v>
      </c>
      <c r="H294" s="24" t="s">
        <v>746</v>
      </c>
      <c r="I294" s="19" t="s">
        <v>59</v>
      </c>
      <c r="J294" s="19" t="s">
        <v>747</v>
      </c>
      <c r="K294" s="19" t="s">
        <v>622</v>
      </c>
      <c r="L294" s="19"/>
      <c r="M294" s="19"/>
      <c r="N294" s="19" t="n">
        <v>295</v>
      </c>
      <c r="O294" s="15" t="str">
        <f aca="false">VLOOKUP(N294,hirdetett_kurzusok!$A$1:$C$852,2,FALSE())</f>
        <v>J3:XFAK(2 Ó.):F46</v>
      </c>
      <c r="P294" s="15" t="str">
        <f aca="false">VLOOKUP(N294,hirdetett_kurzusok!$A$1:$C$852,3,FALSE())</f>
        <v>J3:XFAK(2 Ó.):F46</v>
      </c>
      <c r="Q294" s="32"/>
      <c r="R294" s="32"/>
      <c r="S294" s="32"/>
      <c r="T294" s="32"/>
      <c r="U294" s="32"/>
    </row>
    <row r="295" customFormat="false" ht="15" hidden="true" customHeight="false" outlineLevel="0" collapsed="false">
      <c r="A295" s="19" t="s">
        <v>530</v>
      </c>
      <c r="B295" s="19" t="s">
        <v>748</v>
      </c>
      <c r="C295" s="19"/>
      <c r="D295" s="20" t="s">
        <v>197</v>
      </c>
      <c r="E295" s="20" t="s">
        <v>20</v>
      </c>
      <c r="F295" s="19"/>
      <c r="G295" s="19" t="n">
        <v>12</v>
      </c>
      <c r="H295" s="24" t="s">
        <v>749</v>
      </c>
      <c r="I295" s="19" t="s">
        <v>750</v>
      </c>
      <c r="J295" s="19" t="s">
        <v>646</v>
      </c>
      <c r="K295" s="19" t="s">
        <v>646</v>
      </c>
      <c r="L295" s="19"/>
      <c r="M295" s="19"/>
      <c r="N295" s="15" t="n">
        <v>296</v>
      </c>
      <c r="O295" s="15" t="str">
        <f aca="false">VLOOKUP(N295,hirdetett_kurzusok!$A$1:$C$852,2,FALSE())</f>
        <v>J3:XFAK(2 Ó.):G22</v>
      </c>
      <c r="P295" s="15" t="str">
        <f aca="false">VLOOKUP(N295,hirdetett_kurzusok!$A$1:$C$852,3,FALSE())</f>
        <v>J3:XFAK(2 Ó.):G22</v>
      </c>
      <c r="Q295" s="32"/>
      <c r="R295" s="32"/>
      <c r="S295" s="32"/>
      <c r="T295" s="32"/>
      <c r="U295" s="32"/>
    </row>
    <row r="296" customFormat="false" ht="45" hidden="true" customHeight="false" outlineLevel="0" collapsed="false">
      <c r="A296" s="19" t="s">
        <v>530</v>
      </c>
      <c r="B296" s="19" t="s">
        <v>751</v>
      </c>
      <c r="C296" s="19"/>
      <c r="D296" s="20" t="s">
        <v>197</v>
      </c>
      <c r="E296" s="20" t="s">
        <v>20</v>
      </c>
      <c r="F296" s="19"/>
      <c r="G296" s="19" t="n">
        <v>50</v>
      </c>
      <c r="H296" s="24" t="s">
        <v>752</v>
      </c>
      <c r="I296" s="19" t="s">
        <v>239</v>
      </c>
      <c r="J296" s="19" t="s">
        <v>753</v>
      </c>
      <c r="K296" s="19" t="s">
        <v>753</v>
      </c>
      <c r="L296" s="19"/>
      <c r="M296" s="19"/>
      <c r="N296" s="19" t="n">
        <v>297</v>
      </c>
      <c r="O296" s="15" t="str">
        <f aca="false">VLOOKUP(N296,hirdetett_kurzusok!$A$1:$C$852,2,FALSE())</f>
        <v>J3:XFAK(2 Ó.):G23</v>
      </c>
      <c r="P296" s="15" t="str">
        <f aca="false">VLOOKUP(N296,hirdetett_kurzusok!$A$1:$C$852,3,FALSE())</f>
        <v>J3:XFAK(2 Ó.):G23</v>
      </c>
      <c r="Q296" s="32"/>
      <c r="R296" s="32"/>
      <c r="S296" s="32"/>
      <c r="T296" s="32"/>
      <c r="U296" s="32"/>
    </row>
    <row r="297" customFormat="false" ht="90" hidden="true" customHeight="false" outlineLevel="0" collapsed="false">
      <c r="A297" s="19" t="s">
        <v>530</v>
      </c>
      <c r="B297" s="19" t="s">
        <v>754</v>
      </c>
      <c r="C297" s="19"/>
      <c r="D297" s="20" t="s">
        <v>197</v>
      </c>
      <c r="E297" s="20" t="s">
        <v>20</v>
      </c>
      <c r="F297" s="19"/>
      <c r="G297" s="19" t="n">
        <v>10</v>
      </c>
      <c r="H297" s="24" t="s">
        <v>755</v>
      </c>
      <c r="I297" s="19" t="s">
        <v>756</v>
      </c>
      <c r="J297" s="19" t="s">
        <v>570</v>
      </c>
      <c r="K297" s="19" t="s">
        <v>757</v>
      </c>
      <c r="L297" s="19"/>
      <c r="M297" s="19"/>
      <c r="N297" s="15" t="n">
        <v>298</v>
      </c>
      <c r="O297" s="15" t="str">
        <f aca="false">VLOOKUP(N297,hirdetett_kurzusok!$A$1:$C$852,2,FALSE())</f>
        <v>J3:XFAK(2 Ó.):A072</v>
      </c>
      <c r="P297" s="15" t="str">
        <f aca="false">VLOOKUP(N297,hirdetett_kurzusok!$A$1:$C$852,3,FALSE())</f>
        <v>J3:XFAK(2 Ó.):A072</v>
      </c>
      <c r="Q297" s="32"/>
      <c r="R297" s="32"/>
      <c r="S297" s="32"/>
      <c r="T297" s="32"/>
      <c r="U297" s="32"/>
    </row>
    <row r="298" customFormat="false" ht="30" hidden="true" customHeight="false" outlineLevel="0" collapsed="false">
      <c r="A298" s="19" t="s">
        <v>530</v>
      </c>
      <c r="B298" s="19" t="s">
        <v>758</v>
      </c>
      <c r="C298" s="19"/>
      <c r="D298" s="20" t="s">
        <v>197</v>
      </c>
      <c r="E298" s="20" t="s">
        <v>20</v>
      </c>
      <c r="F298" s="19"/>
      <c r="G298" s="19" t="n">
        <v>20</v>
      </c>
      <c r="H298" s="24" t="s">
        <v>707</v>
      </c>
      <c r="I298" s="19" t="s">
        <v>475</v>
      </c>
      <c r="J298" s="19" t="s">
        <v>555</v>
      </c>
      <c r="K298" s="19" t="s">
        <v>555</v>
      </c>
      <c r="L298" s="19"/>
      <c r="M298" s="19"/>
      <c r="N298" s="19" t="n">
        <v>299</v>
      </c>
      <c r="O298" s="15" t="str">
        <f aca="false">VLOOKUP(N298,hirdetett_kurzusok!$A$1:$C$852,2,FALSE())</f>
        <v>J3:XFAK(2 Ó.):F16</v>
      </c>
      <c r="P298" s="15" t="str">
        <f aca="false">VLOOKUP(N298,hirdetett_kurzusok!$A$1:$C$852,3,FALSE())</f>
        <v>J3:XFAK(2 Ó.):F16</v>
      </c>
      <c r="Q298" s="32"/>
      <c r="R298" s="32"/>
      <c r="S298" s="32"/>
      <c r="T298" s="32"/>
      <c r="U298" s="32"/>
    </row>
    <row r="299" customFormat="false" ht="30" hidden="true" customHeight="false" outlineLevel="0" collapsed="false">
      <c r="A299" s="19" t="s">
        <v>530</v>
      </c>
      <c r="B299" s="19" t="s">
        <v>759</v>
      </c>
      <c r="C299" s="19"/>
      <c r="D299" s="20" t="s">
        <v>197</v>
      </c>
      <c r="E299" s="20" t="s">
        <v>20</v>
      </c>
      <c r="F299" s="19"/>
      <c r="G299" s="19" t="n">
        <v>20</v>
      </c>
      <c r="H299" s="24" t="s">
        <v>690</v>
      </c>
      <c r="I299" s="19" t="s">
        <v>41</v>
      </c>
      <c r="J299" s="19" t="s">
        <v>555</v>
      </c>
      <c r="K299" s="19" t="s">
        <v>555</v>
      </c>
      <c r="L299" s="19"/>
      <c r="M299" s="19"/>
      <c r="N299" s="15" t="n">
        <v>300</v>
      </c>
      <c r="O299" s="15" t="str">
        <f aca="false">VLOOKUP(N299,hirdetett_kurzusok!$A$1:$C$852,2,FALSE())</f>
        <v>J3:XFAK(2 Ó.):G24</v>
      </c>
      <c r="P299" s="15" t="str">
        <f aca="false">VLOOKUP(N299,hirdetett_kurzusok!$A$1:$C$852,3,FALSE())</f>
        <v>J3:XFAK(2 Ó.):G24</v>
      </c>
      <c r="Q299" s="32"/>
      <c r="R299" s="32"/>
      <c r="S299" s="32"/>
      <c r="T299" s="32"/>
      <c r="U299" s="32"/>
    </row>
    <row r="300" customFormat="false" ht="30" hidden="true" customHeight="false" outlineLevel="0" collapsed="false">
      <c r="A300" s="19" t="s">
        <v>530</v>
      </c>
      <c r="B300" s="19" t="s">
        <v>760</v>
      </c>
      <c r="C300" s="19"/>
      <c r="D300" s="20" t="s">
        <v>197</v>
      </c>
      <c r="E300" s="20" t="s">
        <v>20</v>
      </c>
      <c r="F300" s="19"/>
      <c r="G300" s="19" t="n">
        <v>30</v>
      </c>
      <c r="H300" s="24" t="s">
        <v>743</v>
      </c>
      <c r="I300" s="19"/>
      <c r="J300" s="19" t="s">
        <v>570</v>
      </c>
      <c r="K300" s="19" t="s">
        <v>761</v>
      </c>
      <c r="L300" s="19"/>
      <c r="M300" s="19"/>
      <c r="N300" s="19" t="n">
        <v>301</v>
      </c>
      <c r="O300" s="15" t="str">
        <f aca="false">VLOOKUP(N300,hirdetett_kurzusok!$A$1:$C$852,2,FALSE())</f>
        <v>J3:XFAK(2 Ó.):E17</v>
      </c>
      <c r="P300" s="15" t="str">
        <f aca="false">VLOOKUP(N300,hirdetett_kurzusok!$A$1:$C$852,3,FALSE())</f>
        <v>J3:XFAK(2 Ó.):E17</v>
      </c>
      <c r="Q300" s="32"/>
      <c r="R300" s="32"/>
      <c r="S300" s="32"/>
      <c r="T300" s="32"/>
      <c r="U300" s="32"/>
    </row>
    <row r="301" customFormat="false" ht="45" hidden="true" customHeight="false" outlineLevel="0" collapsed="false">
      <c r="A301" s="19" t="s">
        <v>530</v>
      </c>
      <c r="B301" s="19" t="s">
        <v>762</v>
      </c>
      <c r="C301" s="19"/>
      <c r="D301" s="20" t="s">
        <v>197</v>
      </c>
      <c r="E301" s="20" t="s">
        <v>20</v>
      </c>
      <c r="F301" s="19"/>
      <c r="G301" s="19" t="n">
        <v>10</v>
      </c>
      <c r="H301" s="24" t="s">
        <v>763</v>
      </c>
      <c r="I301" s="19" t="s">
        <v>764</v>
      </c>
      <c r="J301" s="19" t="s">
        <v>557</v>
      </c>
      <c r="K301" s="19" t="s">
        <v>557</v>
      </c>
      <c r="L301" s="19"/>
      <c r="M301" s="19"/>
      <c r="N301" s="15" t="n">
        <v>302</v>
      </c>
      <c r="O301" s="15" t="str">
        <f aca="false">VLOOKUP(N301,hirdetett_kurzusok!$A$1:$C$852,2,FALSE())</f>
        <v>J3:xFAK(2 ó.):199</v>
      </c>
      <c r="P301" s="15" t="str">
        <f aca="false">VLOOKUP(N301,hirdetett_kurzusok!$A$1:$C$852,3,FALSE())</f>
        <v>J3:xFAK(2 ó.):199</v>
      </c>
      <c r="Q301" s="32"/>
      <c r="R301" s="32"/>
      <c r="S301" s="32"/>
      <c r="T301" s="32"/>
      <c r="U301" s="32"/>
    </row>
    <row r="302" customFormat="false" ht="15" hidden="true" customHeight="false" outlineLevel="0" collapsed="false">
      <c r="A302" s="19" t="s">
        <v>530</v>
      </c>
      <c r="B302" s="19" t="s">
        <v>765</v>
      </c>
      <c r="C302" s="19"/>
      <c r="D302" s="20" t="s">
        <v>674</v>
      </c>
      <c r="E302" s="20" t="s">
        <v>20</v>
      </c>
      <c r="F302" s="19"/>
      <c r="G302" s="19" t="n">
        <v>20</v>
      </c>
      <c r="H302" s="24" t="s">
        <v>766</v>
      </c>
      <c r="I302" s="19" t="s">
        <v>71</v>
      </c>
      <c r="J302" s="19" t="s">
        <v>543</v>
      </c>
      <c r="K302" s="19" t="s">
        <v>543</v>
      </c>
      <c r="L302" s="19"/>
      <c r="M302" s="19"/>
      <c r="N302" s="19" t="n">
        <v>303</v>
      </c>
      <c r="O302" s="15" t="str">
        <f aca="false">VLOOKUP(N302,hirdetett_kurzusok!$A$1:$C$852,2,FALSE())</f>
        <v>J3:X TT(AE):FIL:9A</v>
      </c>
      <c r="P302" s="15" t="str">
        <f aca="false">VLOOKUP(N302,hirdetett_kurzusok!$A$1:$C$852,3,FALSE())</f>
        <v>J3:X TT(AE):FIL:9A</v>
      </c>
      <c r="Q302" s="32"/>
      <c r="R302" s="32"/>
      <c r="S302" s="32"/>
      <c r="T302" s="32"/>
      <c r="U302" s="32"/>
    </row>
    <row r="303" customFormat="false" ht="30" hidden="true" customHeight="false" outlineLevel="0" collapsed="false">
      <c r="A303" s="19" t="s">
        <v>530</v>
      </c>
      <c r="B303" s="19" t="s">
        <v>767</v>
      </c>
      <c r="C303" s="19"/>
      <c r="D303" s="20" t="s">
        <v>197</v>
      </c>
      <c r="E303" s="20" t="s">
        <v>20</v>
      </c>
      <c r="F303" s="19"/>
      <c r="G303" s="19" t="n">
        <v>40</v>
      </c>
      <c r="H303" s="24" t="s">
        <v>768</v>
      </c>
      <c r="I303" s="19" t="s">
        <v>211</v>
      </c>
      <c r="J303" s="19" t="s">
        <v>533</v>
      </c>
      <c r="K303" s="19" t="s">
        <v>769</v>
      </c>
      <c r="L303" s="19"/>
      <c r="M303" s="19"/>
      <c r="N303" s="15" t="n">
        <v>304</v>
      </c>
      <c r="O303" s="15" t="str">
        <f aca="false">VLOOKUP(N303,hirdetett_kurzusok!$A$1:$C$852,2,FALSE())</f>
        <v>J3:XFAK(2 Ó.):G25</v>
      </c>
      <c r="P303" s="15" t="str">
        <f aca="false">VLOOKUP(N303,hirdetett_kurzusok!$A$1:$C$852,3,FALSE())</f>
        <v>J3:XFAK(2 Ó.):G25</v>
      </c>
      <c r="Q303" s="32"/>
      <c r="R303" s="32"/>
      <c r="S303" s="32"/>
      <c r="T303" s="32"/>
      <c r="U303" s="32"/>
    </row>
    <row r="304" s="18" customFormat="true" ht="105" hidden="true" customHeight="false" outlineLevel="0" collapsed="false">
      <c r="A304" s="19" t="s">
        <v>770</v>
      </c>
      <c r="B304" s="19" t="s">
        <v>771</v>
      </c>
      <c r="C304" s="19" t="s">
        <v>772</v>
      </c>
      <c r="D304" s="20" t="s">
        <v>29</v>
      </c>
      <c r="E304" s="20" t="s">
        <v>20</v>
      </c>
      <c r="F304" s="19"/>
      <c r="G304" s="19"/>
      <c r="H304" s="19" t="s">
        <v>292</v>
      </c>
      <c r="I304" s="19" t="s">
        <v>239</v>
      </c>
      <c r="J304" s="19" t="s">
        <v>773</v>
      </c>
      <c r="K304" s="19" t="s">
        <v>774</v>
      </c>
      <c r="L304" s="19" t="s">
        <v>92</v>
      </c>
      <c r="M304" s="19"/>
      <c r="N304" s="19" t="n">
        <v>305</v>
      </c>
      <c r="O304" s="15" t="str">
        <f aca="false">VLOOKUP(N304,hirdetett_kurzusok!$A$1:$C$852,2,FALSE())</f>
        <v>J3:KR (2)</v>
      </c>
      <c r="P304" s="15" t="str">
        <f aca="false">VLOOKUP(N304,hirdetett_kurzusok!$A$1:$C$852,3,FALSE())</f>
        <v>J3:KR (2)</v>
      </c>
      <c r="Q304" s="17"/>
      <c r="R304" s="17"/>
      <c r="S304" s="17"/>
      <c r="T304" s="17"/>
      <c r="U304" s="17"/>
    </row>
    <row r="305" s="18" customFormat="true" ht="40" hidden="true" customHeight="true" outlineLevel="0" collapsed="false">
      <c r="A305" s="19" t="s">
        <v>770</v>
      </c>
      <c r="B305" s="19" t="s">
        <v>775</v>
      </c>
      <c r="C305" s="19"/>
      <c r="D305" s="20" t="s">
        <v>236</v>
      </c>
      <c r="E305" s="20" t="s">
        <v>20</v>
      </c>
      <c r="F305" s="19" t="s">
        <v>776</v>
      </c>
      <c r="G305" s="19" t="s">
        <v>22</v>
      </c>
      <c r="H305" s="19" t="s">
        <v>205</v>
      </c>
      <c r="I305" s="19" t="s">
        <v>178</v>
      </c>
      <c r="J305" s="19" t="s">
        <v>777</v>
      </c>
      <c r="K305" s="19" t="s">
        <v>778</v>
      </c>
      <c r="L305" s="19" t="s">
        <v>26</v>
      </c>
      <c r="M305" s="19"/>
      <c r="N305" s="15" t="n">
        <v>306</v>
      </c>
      <c r="O305" s="15" t="str">
        <f aca="false">VLOOKUP(N305,hirdetett_kurzusok!$A$1:$C$852,2,FALSE())</f>
        <v>J3:XD(AE):BMOD:06</v>
      </c>
      <c r="P305" s="15" t="str">
        <f aca="false">VLOOKUP(N305,hirdetett_kurzusok!$A$1:$C$852,3,FALSE())</f>
        <v>J3:XD(AE):BMOD:06</v>
      </c>
      <c r="Q305" s="17"/>
      <c r="R305" s="17"/>
      <c r="S305" s="17"/>
      <c r="T305" s="17"/>
      <c r="U305" s="17"/>
    </row>
    <row r="306" s="18" customFormat="true" ht="60" hidden="true" customHeight="false" outlineLevel="0" collapsed="false">
      <c r="A306" s="19" t="s">
        <v>770</v>
      </c>
      <c r="B306" s="19" t="s">
        <v>779</v>
      </c>
      <c r="C306" s="19"/>
      <c r="D306" s="20" t="s">
        <v>236</v>
      </c>
      <c r="E306" s="20" t="s">
        <v>20</v>
      </c>
      <c r="F306" s="19" t="s">
        <v>780</v>
      </c>
      <c r="G306" s="19" t="s">
        <v>22</v>
      </c>
      <c r="H306" s="19" t="s">
        <v>781</v>
      </c>
      <c r="I306" s="19" t="s">
        <v>178</v>
      </c>
      <c r="J306" s="19" t="s">
        <v>782</v>
      </c>
      <c r="K306" s="19" t="s">
        <v>783</v>
      </c>
      <c r="L306" s="19" t="s">
        <v>34</v>
      </c>
      <c r="M306" s="19"/>
      <c r="N306" s="19" t="n">
        <v>307</v>
      </c>
      <c r="O306" s="15" t="str">
        <f aca="false">VLOOKUP(N306,hirdetett_kurzusok!$A$1:$C$852,2,FALSE())</f>
        <v>J3:XD(AE):BMOD:09</v>
      </c>
      <c r="P306" s="15" t="str">
        <f aca="false">VLOOKUP(N306,hirdetett_kurzusok!$A$1:$C$852,3,FALSE())</f>
        <v>J3:XD(AE):BMOD:09</v>
      </c>
      <c r="Q306" s="17"/>
      <c r="R306" s="17"/>
      <c r="S306" s="17"/>
      <c r="T306" s="17"/>
      <c r="U306" s="17"/>
    </row>
    <row r="307" s="18" customFormat="true" ht="60" hidden="true" customHeight="false" outlineLevel="0" collapsed="false">
      <c r="A307" s="19" t="s">
        <v>770</v>
      </c>
      <c r="B307" s="24" t="s">
        <v>784</v>
      </c>
      <c r="C307" s="24"/>
      <c r="D307" s="20" t="s">
        <v>29</v>
      </c>
      <c r="E307" s="20" t="s">
        <v>785</v>
      </c>
      <c r="F307" s="19"/>
      <c r="G307" s="19"/>
      <c r="H307" s="19" t="s">
        <v>786</v>
      </c>
      <c r="I307" s="19" t="s">
        <v>701</v>
      </c>
      <c r="J307" s="19" t="s">
        <v>773</v>
      </c>
      <c r="K307" s="19" t="s">
        <v>787</v>
      </c>
      <c r="L307" s="23" t="s">
        <v>102</v>
      </c>
      <c r="M307" s="23"/>
      <c r="N307" s="15" t="n">
        <v>308</v>
      </c>
      <c r="O307" s="15" t="str">
        <f aca="false">VLOOKUP(N307,hirdetett_kurzusok!$A$1:$C$852,2,FALSE())</f>
        <v>KM0:SZKR</v>
      </c>
      <c r="P307" s="15" t="str">
        <f aca="false">VLOOKUP(N307,hirdetett_kurzusok!$A$1:$C$852,3,FALSE())</f>
        <v>KM0:SZKR</v>
      </c>
      <c r="Q307" s="17"/>
      <c r="R307" s="17"/>
      <c r="S307" s="17"/>
      <c r="T307" s="17"/>
      <c r="U307" s="17"/>
    </row>
    <row r="308" s="18" customFormat="true" ht="45" hidden="true" customHeight="false" outlineLevel="0" collapsed="false">
      <c r="A308" s="19" t="s">
        <v>770</v>
      </c>
      <c r="B308" s="24" t="s">
        <v>788</v>
      </c>
      <c r="C308" s="24"/>
      <c r="D308" s="20" t="s">
        <v>29</v>
      </c>
      <c r="E308" s="20" t="s">
        <v>785</v>
      </c>
      <c r="F308" s="19"/>
      <c r="G308" s="19"/>
      <c r="H308" s="19" t="s">
        <v>177</v>
      </c>
      <c r="I308" s="19" t="s">
        <v>632</v>
      </c>
      <c r="J308" s="62" t="s">
        <v>789</v>
      </c>
      <c r="K308" s="62" t="s">
        <v>790</v>
      </c>
      <c r="L308" s="23" t="s">
        <v>102</v>
      </c>
      <c r="M308" s="23"/>
      <c r="N308" s="19" t="n">
        <v>309</v>
      </c>
      <c r="O308" s="15" t="str">
        <f aca="false">VLOOKUP(N308,hirdetett_kurzusok!$A$1:$C$852,2,FALSE())</f>
        <v>KM0:RA</v>
      </c>
      <c r="P308" s="15" t="str">
        <f aca="false">VLOOKUP(N308,hirdetett_kurzusok!$A$1:$C$852,3,FALSE())</f>
        <v>KM0:RA</v>
      </c>
      <c r="Q308" s="17"/>
      <c r="R308" s="17"/>
      <c r="S308" s="17"/>
      <c r="T308" s="17"/>
      <c r="U308" s="17"/>
    </row>
    <row r="309" s="18" customFormat="true" ht="39" hidden="true" customHeight="true" outlineLevel="0" collapsed="false">
      <c r="A309" s="19" t="s">
        <v>770</v>
      </c>
      <c r="B309" s="24" t="s">
        <v>791</v>
      </c>
      <c r="C309" s="24"/>
      <c r="D309" s="20" t="s">
        <v>29</v>
      </c>
      <c r="E309" s="20" t="s">
        <v>785</v>
      </c>
      <c r="F309" s="19"/>
      <c r="G309" s="19"/>
      <c r="H309" s="19" t="s">
        <v>792</v>
      </c>
      <c r="I309" s="19" t="s">
        <v>322</v>
      </c>
      <c r="J309" s="62" t="s">
        <v>793</v>
      </c>
      <c r="K309" s="62" t="s">
        <v>794</v>
      </c>
      <c r="L309" s="23" t="s">
        <v>102</v>
      </c>
      <c r="M309" s="23"/>
      <c r="N309" s="15" t="n">
        <v>310</v>
      </c>
      <c r="O309" s="15" t="str">
        <f aca="false">VLOOKUP(N309,hirdetett_kurzusok!$A$1:$C$852,2,FALSE())</f>
        <v>KM0:BESZ</v>
      </c>
      <c r="P309" s="15" t="str">
        <f aca="false">VLOOKUP(N309,hirdetett_kurzusok!$A$1:$C$852,3,FALSE())</f>
        <v>KM0:BESZ</v>
      </c>
      <c r="Q309" s="17"/>
      <c r="R309" s="17"/>
      <c r="S309" s="17"/>
      <c r="T309" s="17"/>
      <c r="U309" s="17"/>
    </row>
    <row r="310" s="18" customFormat="true" ht="30" hidden="true" customHeight="true" outlineLevel="0" collapsed="false">
      <c r="A310" s="19" t="s">
        <v>770</v>
      </c>
      <c r="B310" s="24" t="s">
        <v>795</v>
      </c>
      <c r="C310" s="24"/>
      <c r="D310" s="20" t="s">
        <v>29</v>
      </c>
      <c r="E310" s="20" t="s">
        <v>785</v>
      </c>
      <c r="F310" s="19"/>
      <c r="G310" s="19"/>
      <c r="H310" s="19" t="s">
        <v>23</v>
      </c>
      <c r="I310" s="19" t="s">
        <v>632</v>
      </c>
      <c r="J310" s="62" t="s">
        <v>796</v>
      </c>
      <c r="K310" s="62" t="s">
        <v>797</v>
      </c>
      <c r="L310" s="23" t="s">
        <v>102</v>
      </c>
      <c r="M310" s="23"/>
      <c r="N310" s="19" t="n">
        <v>311</v>
      </c>
      <c r="O310" s="15" t="str">
        <f aca="false">VLOOKUP(N310,hirdetett_kurzusok!$A$1:$C$852,2,FALSE())</f>
        <v>KM0:KSZA</v>
      </c>
      <c r="P310" s="15" t="str">
        <f aca="false">VLOOKUP(N310,hirdetett_kurzusok!$A$1:$C$852,3,FALSE())</f>
        <v>KM0:KSZA</v>
      </c>
      <c r="Q310" s="17"/>
      <c r="R310" s="17"/>
      <c r="S310" s="17"/>
      <c r="T310" s="17"/>
      <c r="U310" s="17"/>
    </row>
    <row r="311" s="18" customFormat="true" ht="30" hidden="true" customHeight="true" outlineLevel="0" collapsed="false">
      <c r="A311" s="19" t="s">
        <v>770</v>
      </c>
      <c r="B311" s="24" t="s">
        <v>798</v>
      </c>
      <c r="C311" s="24"/>
      <c r="D311" s="20" t="s">
        <v>29</v>
      </c>
      <c r="E311" s="20" t="s">
        <v>785</v>
      </c>
      <c r="F311" s="19"/>
      <c r="G311" s="19"/>
      <c r="H311" s="19" t="s">
        <v>799</v>
      </c>
      <c r="I311" s="19" t="s">
        <v>322</v>
      </c>
      <c r="J311" s="19" t="s">
        <v>325</v>
      </c>
      <c r="K311" s="19" t="s">
        <v>800</v>
      </c>
      <c r="L311" s="23" t="s">
        <v>102</v>
      </c>
      <c r="M311" s="23"/>
      <c r="N311" s="15" t="n">
        <v>312</v>
      </c>
      <c r="O311" s="15" t="str">
        <f aca="false">VLOOKUP(N311,hirdetett_kurzusok!$A$1:$C$852,2,FALSE())</f>
        <v>KM0:BJSZ</v>
      </c>
      <c r="P311" s="15" t="str">
        <f aca="false">VLOOKUP(N311,hirdetett_kurzusok!$A$1:$C$852,3,FALSE())</f>
        <v>KM0:BJSZ</v>
      </c>
      <c r="Q311" s="17"/>
      <c r="R311" s="17"/>
      <c r="S311" s="17"/>
      <c r="T311" s="17"/>
      <c r="U311" s="17"/>
    </row>
    <row r="312" s="18" customFormat="true" ht="38" hidden="true" customHeight="true" outlineLevel="0" collapsed="false">
      <c r="A312" s="19" t="s">
        <v>770</v>
      </c>
      <c r="B312" s="24" t="s">
        <v>801</v>
      </c>
      <c r="C312" s="24"/>
      <c r="D312" s="20" t="s">
        <v>29</v>
      </c>
      <c r="E312" s="20" t="s">
        <v>785</v>
      </c>
      <c r="F312" s="19"/>
      <c r="G312" s="19"/>
      <c r="H312" s="19" t="s">
        <v>802</v>
      </c>
      <c r="I312" s="19" t="s">
        <v>178</v>
      </c>
      <c r="J312" s="19" t="s">
        <v>777</v>
      </c>
      <c r="K312" s="19" t="s">
        <v>803</v>
      </c>
      <c r="L312" s="23" t="s">
        <v>102</v>
      </c>
      <c r="M312" s="23"/>
      <c r="N312" s="19" t="n">
        <v>313</v>
      </c>
      <c r="O312" s="15" t="str">
        <f aca="false">VLOOKUP(N312,hirdetett_kurzusok!$A$1:$C$852,2,FALSE())</f>
        <v>KM0:BTR</v>
      </c>
      <c r="P312" s="15" t="str">
        <f aca="false">VLOOKUP(N312,hirdetett_kurzusok!$A$1:$C$852,3,FALSE())</f>
        <v>KM0:BTR</v>
      </c>
      <c r="Q312" s="17"/>
      <c r="R312" s="17"/>
      <c r="S312" s="17"/>
      <c r="T312" s="17"/>
      <c r="U312" s="17"/>
    </row>
    <row r="313" s="18" customFormat="true" ht="63" hidden="true" customHeight="true" outlineLevel="0" collapsed="false">
      <c r="A313" s="19" t="s">
        <v>770</v>
      </c>
      <c r="B313" s="24" t="s">
        <v>804</v>
      </c>
      <c r="C313" s="24"/>
      <c r="D313" s="20" t="s">
        <v>327</v>
      </c>
      <c r="E313" s="20" t="s">
        <v>785</v>
      </c>
      <c r="F313" s="19"/>
      <c r="G313" s="19" t="n">
        <v>27</v>
      </c>
      <c r="H313" s="19" t="s">
        <v>805</v>
      </c>
      <c r="I313" s="19" t="s">
        <v>322</v>
      </c>
      <c r="J313" s="19" t="s">
        <v>773</v>
      </c>
      <c r="K313" s="19" t="s">
        <v>806</v>
      </c>
      <c r="L313" s="23" t="s">
        <v>102</v>
      </c>
      <c r="M313" s="23"/>
      <c r="N313" s="15" t="n">
        <v>314</v>
      </c>
      <c r="O313" s="15" t="str">
        <f aca="false">VLOOKUP(N313,hirdetett_kurzusok!$A$1:$C$852,2,FALSE())</f>
        <v>KM0:KMK:A</v>
      </c>
      <c r="P313" s="15" t="str">
        <f aca="false">VLOOKUP(N313,hirdetett_kurzusok!$A$1:$C$852,3,FALSE())</f>
        <v>KM0:KMK</v>
      </c>
      <c r="Q313" s="17"/>
      <c r="R313" s="17"/>
      <c r="S313" s="17"/>
      <c r="T313" s="17"/>
      <c r="U313" s="17"/>
    </row>
    <row r="314" s="18" customFormat="true" ht="59.5" hidden="true" customHeight="true" outlineLevel="0" collapsed="false">
      <c r="A314" s="19" t="s">
        <v>770</v>
      </c>
      <c r="B314" s="24" t="s">
        <v>807</v>
      </c>
      <c r="C314" s="24"/>
      <c r="D314" s="20" t="s">
        <v>327</v>
      </c>
      <c r="E314" s="20" t="s">
        <v>785</v>
      </c>
      <c r="F314" s="19"/>
      <c r="G314" s="19" t="n">
        <v>27</v>
      </c>
      <c r="H314" s="19" t="s">
        <v>808</v>
      </c>
      <c r="I314" s="19" t="s">
        <v>244</v>
      </c>
      <c r="J314" s="19" t="s">
        <v>773</v>
      </c>
      <c r="K314" s="19"/>
      <c r="L314" s="23" t="s">
        <v>102</v>
      </c>
      <c r="M314" s="23"/>
      <c r="N314" s="19" t="n">
        <v>315</v>
      </c>
      <c r="O314" s="15" t="str">
        <f aca="false">VLOOKUP(N314,hirdetett_kurzusok!$A$1:$C$852,2,FALSE())</f>
        <v>KM0:KMK:B</v>
      </c>
      <c r="P314" s="15" t="str">
        <f aca="false">VLOOKUP(N314,hirdetett_kurzusok!$A$1:$C$852,3,FALSE())</f>
        <v>KM0:KMK</v>
      </c>
      <c r="Q314" s="17"/>
      <c r="R314" s="17"/>
      <c r="S314" s="17"/>
      <c r="T314" s="17"/>
      <c r="U314" s="17"/>
    </row>
    <row r="315" s="18" customFormat="true" ht="30" hidden="true" customHeight="true" outlineLevel="0" collapsed="false">
      <c r="A315" s="19" t="s">
        <v>770</v>
      </c>
      <c r="B315" s="24" t="s">
        <v>809</v>
      </c>
      <c r="C315" s="24"/>
      <c r="D315" s="20" t="s">
        <v>3</v>
      </c>
      <c r="E315" s="20" t="s">
        <v>785</v>
      </c>
      <c r="F315" s="19"/>
      <c r="G315" s="19" t="n">
        <v>30</v>
      </c>
      <c r="H315" s="19" t="s">
        <v>810</v>
      </c>
      <c r="I315" s="19" t="s">
        <v>322</v>
      </c>
      <c r="J315" s="19" t="s">
        <v>811</v>
      </c>
      <c r="K315" s="19" t="s">
        <v>811</v>
      </c>
      <c r="L315" s="23" t="s">
        <v>102</v>
      </c>
      <c r="M315" s="23"/>
      <c r="N315" s="15" t="n">
        <v>316</v>
      </c>
      <c r="O315" s="15" t="str">
        <f aca="false">VLOOKUP(N315,hirdetett_kurzusok!$A$1:$C$852,2,FALSE())</f>
        <v>KM0:xALT(1):AM</v>
      </c>
      <c r="P315" s="15" t="str">
        <f aca="false">VLOOKUP(N315,hirdetett_kurzusok!$A$1:$C$852,3,FALSE())</f>
        <v>KM0:xALT(1):AM</v>
      </c>
      <c r="Q315" s="17"/>
      <c r="R315" s="17"/>
      <c r="S315" s="17"/>
      <c r="T315" s="17"/>
      <c r="U315" s="17"/>
    </row>
    <row r="316" s="18" customFormat="true" ht="44" hidden="true" customHeight="true" outlineLevel="0" collapsed="false">
      <c r="A316" s="19" t="s">
        <v>770</v>
      </c>
      <c r="B316" s="24" t="s">
        <v>812</v>
      </c>
      <c r="C316" s="24"/>
      <c r="D316" s="20" t="s">
        <v>3</v>
      </c>
      <c r="E316" s="20" t="s">
        <v>785</v>
      </c>
      <c r="F316" s="19"/>
      <c r="G316" s="19" t="n">
        <v>30</v>
      </c>
      <c r="H316" s="19" t="s">
        <v>813</v>
      </c>
      <c r="I316" s="19" t="s">
        <v>322</v>
      </c>
      <c r="J316" s="19" t="s">
        <v>814</v>
      </c>
      <c r="K316" s="19" t="s">
        <v>815</v>
      </c>
      <c r="L316" s="23" t="s">
        <v>102</v>
      </c>
      <c r="M316" s="23"/>
      <c r="N316" s="19" t="n">
        <v>317</v>
      </c>
      <c r="O316" s="15" t="str">
        <f aca="false">VLOOKUP(N316,hirdetett_kurzusok!$A$1:$C$852,2,FALSE())</f>
        <v>KM0:XALT(1):AK</v>
      </c>
      <c r="P316" s="15" t="str">
        <f aca="false">VLOOKUP(N316,hirdetett_kurzusok!$A$1:$C$852,3,FALSE())</f>
        <v>KM0:XALT(1):AK</v>
      </c>
      <c r="Q316" s="17"/>
      <c r="R316" s="17"/>
      <c r="S316" s="17"/>
      <c r="T316" s="17"/>
      <c r="U316" s="17"/>
    </row>
    <row r="317" s="18" customFormat="true" ht="30" hidden="true" customHeight="true" outlineLevel="0" collapsed="false">
      <c r="A317" s="19" t="s">
        <v>770</v>
      </c>
      <c r="B317" s="24" t="s">
        <v>816</v>
      </c>
      <c r="C317" s="24"/>
      <c r="D317" s="36" t="s">
        <v>272</v>
      </c>
      <c r="E317" s="20" t="s">
        <v>785</v>
      </c>
      <c r="F317" s="19"/>
      <c r="G317" s="35" t="s">
        <v>817</v>
      </c>
      <c r="H317" s="19" t="s">
        <v>205</v>
      </c>
      <c r="I317" s="19" t="s">
        <v>322</v>
      </c>
      <c r="J317" s="19" t="s">
        <v>818</v>
      </c>
      <c r="K317" s="19" t="s">
        <v>819</v>
      </c>
      <c r="L317" s="23" t="s">
        <v>102</v>
      </c>
      <c r="M317" s="23"/>
      <c r="N317" s="15" t="n">
        <v>318</v>
      </c>
      <c r="O317" s="15" t="str">
        <f aca="false">VLOOKUP(N317,hirdetett_kurzusok!$A$1:$C$852,2,FALSE())</f>
        <v>KM0:XFAK(2):GKSZ</v>
      </c>
      <c r="P317" s="15" t="str">
        <f aca="false">VLOOKUP(N317,hirdetett_kurzusok!$A$1:$C$852,3,FALSE())</f>
        <v>KM0:XFAK(2):GKSZ</v>
      </c>
      <c r="Q317" s="17"/>
      <c r="R317" s="17"/>
      <c r="S317" s="17"/>
      <c r="T317" s="17"/>
      <c r="U317" s="17"/>
    </row>
    <row r="318" s="18" customFormat="true" ht="25.5" hidden="true" customHeight="true" outlineLevel="0" collapsed="false">
      <c r="A318" s="19" t="s">
        <v>770</v>
      </c>
      <c r="B318" s="24" t="s">
        <v>820</v>
      </c>
      <c r="C318" s="24"/>
      <c r="D318" s="20" t="s">
        <v>197</v>
      </c>
      <c r="E318" s="20" t="s">
        <v>785</v>
      </c>
      <c r="F318" s="19"/>
      <c r="G318" s="19" t="n">
        <v>30</v>
      </c>
      <c r="H318" s="19" t="s">
        <v>303</v>
      </c>
      <c r="I318" s="19" t="s">
        <v>821</v>
      </c>
      <c r="J318" s="19" t="s">
        <v>822</v>
      </c>
      <c r="K318" s="19" t="s">
        <v>822</v>
      </c>
      <c r="L318" s="23" t="s">
        <v>102</v>
      </c>
      <c r="M318" s="23"/>
      <c r="N318" s="19" t="n">
        <v>319</v>
      </c>
      <c r="O318" s="15" t="str">
        <f aca="false">VLOOKUP(N318,hirdetett_kurzusok!$A$1:$C$852,2,FALSE())</f>
        <v>KM0:xFAK(2):MIG</v>
      </c>
      <c r="P318" s="15" t="str">
        <f aca="false">VLOOKUP(N318,hirdetett_kurzusok!$A$1:$C$852,3,FALSE())</f>
        <v>KM0:xFAK(2):MIG</v>
      </c>
      <c r="Q318" s="17"/>
      <c r="R318" s="17"/>
      <c r="S318" s="17"/>
      <c r="T318" s="17"/>
      <c r="U318" s="17"/>
    </row>
    <row r="319" s="18" customFormat="true" ht="71.5" hidden="true" customHeight="true" outlineLevel="0" collapsed="false">
      <c r="A319" s="19" t="s">
        <v>770</v>
      </c>
      <c r="B319" s="24" t="s">
        <v>823</v>
      </c>
      <c r="C319" s="24"/>
      <c r="D319" s="20" t="s">
        <v>327</v>
      </c>
      <c r="E319" s="20" t="s">
        <v>785</v>
      </c>
      <c r="F319" s="19"/>
      <c r="G319" s="19"/>
      <c r="H319" s="19" t="s">
        <v>824</v>
      </c>
      <c r="I319" s="19" t="s">
        <v>475</v>
      </c>
      <c r="J319" s="19" t="s">
        <v>773</v>
      </c>
      <c r="K319" s="19" t="s">
        <v>825</v>
      </c>
      <c r="L319" s="23" t="s">
        <v>92</v>
      </c>
      <c r="M319" s="23"/>
      <c r="N319" s="15" t="n">
        <v>320</v>
      </c>
      <c r="O319" s="15" t="str">
        <f aca="false">VLOOKUP(N319,hirdetett_kurzusok!$A$1:$C$852,2,FALSE())</f>
        <v>KM0:HISZ</v>
      </c>
      <c r="P319" s="15" t="str">
        <f aca="false">VLOOKUP(N319,hirdetett_kurzusok!$A$1:$C$852,3,FALSE())</f>
        <v>KM0:HISZ</v>
      </c>
      <c r="Q319" s="17"/>
      <c r="R319" s="17"/>
      <c r="S319" s="17"/>
      <c r="T319" s="17"/>
      <c r="U319" s="17"/>
    </row>
    <row r="320" s="18" customFormat="true" ht="40.5" hidden="true" customHeight="true" outlineLevel="0" collapsed="false">
      <c r="A320" s="19" t="s">
        <v>770</v>
      </c>
      <c r="B320" s="24" t="s">
        <v>826</v>
      </c>
      <c r="C320" s="24"/>
      <c r="D320" s="20" t="s">
        <v>29</v>
      </c>
      <c r="E320" s="20" t="s">
        <v>785</v>
      </c>
      <c r="F320" s="19"/>
      <c r="G320" s="19"/>
      <c r="H320" s="19" t="s">
        <v>81</v>
      </c>
      <c r="I320" s="19" t="s">
        <v>632</v>
      </c>
      <c r="J320" s="19" t="s">
        <v>827</v>
      </c>
      <c r="K320" s="19" t="s">
        <v>827</v>
      </c>
      <c r="L320" s="23" t="s">
        <v>92</v>
      </c>
      <c r="M320" s="23"/>
      <c r="N320" s="19" t="n">
        <v>321</v>
      </c>
      <c r="O320" s="15" t="str">
        <f aca="false">VLOOKUP(N320,hirdetett_kurzusok!$A$1:$C$852,2,FALSE())</f>
        <v>KM0:GYV</v>
      </c>
      <c r="P320" s="15" t="str">
        <f aca="false">VLOOKUP(N320,hirdetett_kurzusok!$A$1:$C$852,3,FALSE())</f>
        <v>KM0:GYV</v>
      </c>
      <c r="Q320" s="17"/>
      <c r="R320" s="17"/>
      <c r="S320" s="17"/>
      <c r="T320" s="17"/>
      <c r="U320" s="17"/>
    </row>
    <row r="321" s="18" customFormat="true" ht="55" hidden="true" customHeight="true" outlineLevel="0" collapsed="false">
      <c r="A321" s="19" t="s">
        <v>770</v>
      </c>
      <c r="B321" s="24" t="s">
        <v>828</v>
      </c>
      <c r="C321" s="24"/>
      <c r="D321" s="20" t="s">
        <v>327</v>
      </c>
      <c r="E321" s="20" t="s">
        <v>785</v>
      </c>
      <c r="F321" s="19"/>
      <c r="G321" s="19"/>
      <c r="H321" s="19" t="s">
        <v>829</v>
      </c>
      <c r="I321" s="19" t="s">
        <v>301</v>
      </c>
      <c r="J321" s="19" t="s">
        <v>830</v>
      </c>
      <c r="K321" s="19" t="s">
        <v>830</v>
      </c>
      <c r="L321" s="23" t="s">
        <v>92</v>
      </c>
      <c r="M321" s="23"/>
      <c r="N321" s="15" t="n">
        <v>322</v>
      </c>
      <c r="O321" s="15" t="str">
        <f aca="false">VLOOKUP(N321,hirdetett_kurzusok!$A$1:$C$852,2,FALSE())</f>
        <v>KM0:AVI</v>
      </c>
      <c r="P321" s="15" t="str">
        <f aca="false">VLOOKUP(N321,hirdetett_kurzusok!$A$1:$C$852,3,FALSE())</f>
        <v>KM0:AVI</v>
      </c>
      <c r="Q321" s="17"/>
      <c r="R321" s="17"/>
      <c r="S321" s="17"/>
      <c r="T321" s="17"/>
      <c r="U321" s="17"/>
    </row>
    <row r="322" s="18" customFormat="true" ht="43.5" hidden="true" customHeight="true" outlineLevel="0" collapsed="false">
      <c r="A322" s="19" t="s">
        <v>770</v>
      </c>
      <c r="B322" s="24" t="s">
        <v>831</v>
      </c>
      <c r="C322" s="24"/>
      <c r="D322" s="20" t="s">
        <v>3</v>
      </c>
      <c r="E322" s="20" t="s">
        <v>785</v>
      </c>
      <c r="F322" s="19"/>
      <c r="G322" s="19" t="n">
        <v>30</v>
      </c>
      <c r="H322" s="19" t="s">
        <v>832</v>
      </c>
      <c r="I322" s="19" t="s">
        <v>833</v>
      </c>
      <c r="J322" s="19" t="s">
        <v>834</v>
      </c>
      <c r="K322" s="19" t="s">
        <v>835</v>
      </c>
      <c r="L322" s="19" t="s">
        <v>92</v>
      </c>
      <c r="M322" s="23"/>
      <c r="N322" s="19" t="n">
        <v>323</v>
      </c>
      <c r="O322" s="15" t="str">
        <f aca="false">VLOOKUP(N322,hirdetett_kurzusok!$A$1:$C$852,2,FALSE())</f>
        <v>KM0:ALT(3):FB</v>
      </c>
      <c r="P322" s="15" t="str">
        <f aca="false">VLOOKUP(N322,hirdetett_kurzusok!$A$1:$C$852,3,FALSE())</f>
        <v>KM0:ALT(3):FB</v>
      </c>
      <c r="Q322" s="17"/>
      <c r="R322" s="17"/>
      <c r="S322" s="17"/>
      <c r="T322" s="17"/>
      <c r="U322" s="17"/>
    </row>
    <row r="323" s="18" customFormat="true" ht="26.25" hidden="true" customHeight="true" outlineLevel="0" collapsed="false">
      <c r="A323" s="19" t="s">
        <v>770</v>
      </c>
      <c r="B323" s="24" t="s">
        <v>836</v>
      </c>
      <c r="C323" s="24"/>
      <c r="D323" s="20" t="s">
        <v>3</v>
      </c>
      <c r="E323" s="20" t="s">
        <v>785</v>
      </c>
      <c r="F323" s="19"/>
      <c r="G323" s="19" t="n">
        <v>30</v>
      </c>
      <c r="H323" s="19" t="s">
        <v>837</v>
      </c>
      <c r="I323" s="19" t="s">
        <v>833</v>
      </c>
      <c r="J323" s="19" t="s">
        <v>773</v>
      </c>
      <c r="K323" s="19" t="s">
        <v>838</v>
      </c>
      <c r="L323" s="23" t="s">
        <v>92</v>
      </c>
      <c r="M323" s="23"/>
      <c r="N323" s="15" t="n">
        <v>324</v>
      </c>
      <c r="O323" s="15" t="str">
        <f aca="false">VLOOKUP(N323,hirdetett_kurzusok!$A$1:$C$852,2,FALSE())</f>
        <v>KM0:ALT(3):BM</v>
      </c>
      <c r="P323" s="15" t="str">
        <f aca="false">VLOOKUP(N323,hirdetett_kurzusok!$A$1:$C$852,3,FALSE())</f>
        <v>KM0:ALT(3):BM</v>
      </c>
      <c r="Q323" s="17"/>
      <c r="R323" s="17"/>
      <c r="S323" s="17"/>
      <c r="T323" s="17"/>
      <c r="U323" s="17"/>
    </row>
    <row r="324" s="18" customFormat="true" ht="24.75" hidden="true" customHeight="true" outlineLevel="0" collapsed="false">
      <c r="A324" s="19" t="s">
        <v>770</v>
      </c>
      <c r="B324" s="24" t="s">
        <v>839</v>
      </c>
      <c r="C324" s="24"/>
      <c r="D324" s="20" t="s">
        <v>3</v>
      </c>
      <c r="E324" s="20" t="s">
        <v>785</v>
      </c>
      <c r="F324" s="19"/>
      <c r="G324" s="19" t="n">
        <v>30</v>
      </c>
      <c r="H324" s="19" t="s">
        <v>840</v>
      </c>
      <c r="I324" s="19" t="s">
        <v>632</v>
      </c>
      <c r="J324" s="19" t="s">
        <v>814</v>
      </c>
      <c r="K324" s="19" t="s">
        <v>841</v>
      </c>
      <c r="L324" s="23" t="s">
        <v>92</v>
      </c>
      <c r="M324" s="23"/>
      <c r="N324" s="19" t="n">
        <v>325</v>
      </c>
      <c r="O324" s="15" t="str">
        <f aca="false">VLOOKUP(N324,hirdetett_kurzusok!$A$1:$C$852,2,FALSE())</f>
        <v>KM0:ALT(3):ÁS</v>
      </c>
      <c r="P324" s="15" t="str">
        <f aca="false">VLOOKUP(N324,hirdetett_kurzusok!$A$1:$C$852,3,FALSE())</f>
        <v>KM0:ALT(3):ÁS</v>
      </c>
      <c r="Q324" s="17"/>
      <c r="R324" s="17"/>
      <c r="S324" s="17"/>
      <c r="T324" s="17"/>
      <c r="U324" s="17"/>
    </row>
    <row r="325" s="18" customFormat="true" ht="27.5" hidden="true" customHeight="true" outlineLevel="0" collapsed="false">
      <c r="A325" s="19" t="s">
        <v>770</v>
      </c>
      <c r="B325" s="24" t="s">
        <v>842</v>
      </c>
      <c r="C325" s="24"/>
      <c r="D325" s="20" t="s">
        <v>197</v>
      </c>
      <c r="E325" s="20" t="s">
        <v>785</v>
      </c>
      <c r="F325" s="19"/>
      <c r="G325" s="19" t="n">
        <v>30</v>
      </c>
      <c r="H325" s="19" t="s">
        <v>631</v>
      </c>
      <c r="I325" s="19" t="s">
        <v>833</v>
      </c>
      <c r="J325" s="19" t="s">
        <v>843</v>
      </c>
      <c r="K325" s="19" t="s">
        <v>843</v>
      </c>
      <c r="L325" s="23" t="s">
        <v>92</v>
      </c>
      <c r="M325" s="23"/>
      <c r="N325" s="15" t="n">
        <v>326</v>
      </c>
      <c r="O325" s="15" t="str">
        <f aca="false">VLOOKUP(N325,hirdetett_kurzusok!$A$1:$C$852,2,FALSE())</f>
        <v>KM0:XFAK(4):BSZ</v>
      </c>
      <c r="P325" s="15" t="str">
        <f aca="false">VLOOKUP(N325,hirdetett_kurzusok!$A$1:$C$852,3,FALSE())</f>
        <v>KM0:XFAK(4):BSZ</v>
      </c>
      <c r="Q325" s="17"/>
      <c r="R325" s="17"/>
      <c r="S325" s="17"/>
      <c r="T325" s="17"/>
      <c r="U325" s="17"/>
    </row>
    <row r="326" s="18" customFormat="true" ht="15" hidden="true" customHeight="true" outlineLevel="0" collapsed="false">
      <c r="A326" s="19" t="s">
        <v>770</v>
      </c>
      <c r="B326" s="24" t="s">
        <v>844</v>
      </c>
      <c r="C326" s="24"/>
      <c r="D326" s="20" t="s">
        <v>37</v>
      </c>
      <c r="E326" s="20" t="s">
        <v>785</v>
      </c>
      <c r="F326" s="19"/>
      <c r="G326" s="19"/>
      <c r="H326" s="19"/>
      <c r="I326" s="19"/>
      <c r="J326" s="19"/>
      <c r="K326" s="31"/>
      <c r="L326" s="23" t="s">
        <v>92</v>
      </c>
      <c r="M326" s="23"/>
      <c r="N326" s="19" t="n">
        <v>327</v>
      </c>
      <c r="O326" s="15" t="str">
        <f aca="false">VLOOKUP(N326,hirdetett_kurzusok!$A$1:$C$852,2,FALSE())</f>
        <v>KM0:SZDK(1)</v>
      </c>
      <c r="P326" s="15" t="str">
        <f aca="false">VLOOKUP(N326,hirdetett_kurzusok!$A$1:$C$852,3,FALSE())</f>
        <v>KM0:SZDK(1)</v>
      </c>
      <c r="Q326" s="17"/>
      <c r="R326" s="17"/>
      <c r="S326" s="17"/>
      <c r="T326" s="17"/>
      <c r="U326" s="17"/>
    </row>
    <row r="327" s="18" customFormat="true" ht="33.5" hidden="true" customHeight="true" outlineLevel="0" collapsed="false">
      <c r="A327" s="19" t="s">
        <v>770</v>
      </c>
      <c r="B327" s="24" t="s">
        <v>845</v>
      </c>
      <c r="C327" s="24"/>
      <c r="D327" s="20" t="s">
        <v>167</v>
      </c>
      <c r="E327" s="20" t="s">
        <v>785</v>
      </c>
      <c r="F327" s="19"/>
      <c r="G327" s="19"/>
      <c r="H327" s="19" t="s">
        <v>846</v>
      </c>
      <c r="I327" s="19" t="s">
        <v>847</v>
      </c>
      <c r="J327" s="19" t="s">
        <v>834</v>
      </c>
      <c r="K327" s="31"/>
      <c r="L327" s="23" t="s">
        <v>92</v>
      </c>
      <c r="M327" s="23"/>
      <c r="N327" s="15" t="n">
        <v>328</v>
      </c>
      <c r="O327" s="15" t="str">
        <f aca="false">VLOOKUP(N327,hirdetett_kurzusok!$A$1:$C$852,2,FALSE())</f>
        <v>KM0:ZVE(1):AI</v>
      </c>
      <c r="P327" s="15" t="str">
        <f aca="false">VLOOKUP(N327,hirdetett_kurzusok!$A$1:$C$852,3,FALSE())</f>
        <v>KM0:ZVE(1):AI</v>
      </c>
      <c r="Q327" s="17"/>
      <c r="R327" s="17"/>
      <c r="S327" s="17"/>
      <c r="T327" s="17"/>
      <c r="U327" s="17"/>
    </row>
    <row r="328" s="18" customFormat="true" ht="35.25" hidden="true" customHeight="true" outlineLevel="0" collapsed="false">
      <c r="A328" s="19" t="s">
        <v>770</v>
      </c>
      <c r="B328" s="24" t="s">
        <v>848</v>
      </c>
      <c r="C328" s="24"/>
      <c r="D328" s="20" t="s">
        <v>167</v>
      </c>
      <c r="E328" s="20" t="s">
        <v>785</v>
      </c>
      <c r="F328" s="19"/>
      <c r="G328" s="19"/>
      <c r="H328" s="19" t="s">
        <v>846</v>
      </c>
      <c r="I328" s="19" t="s">
        <v>847</v>
      </c>
      <c r="J328" s="19" t="s">
        <v>834</v>
      </c>
      <c r="K328" s="31"/>
      <c r="L328" s="23" t="s">
        <v>92</v>
      </c>
      <c r="M328" s="23"/>
      <c r="N328" s="19" t="n">
        <v>329</v>
      </c>
      <c r="O328" s="15" t="str">
        <f aca="false">VLOOKUP(N328,hirdetett_kurzusok!$A$1:$C$852,2,FALSE())</f>
        <v>KM0:ZVE(1):BJ</v>
      </c>
      <c r="P328" s="15" t="str">
        <f aca="false">VLOOKUP(N328,hirdetett_kurzusok!$A$1:$C$852,3,FALSE())</f>
        <v>KM0:ZVE(1):BJ</v>
      </c>
      <c r="Q328" s="17"/>
      <c r="R328" s="17"/>
      <c r="S328" s="17"/>
      <c r="T328" s="17"/>
      <c r="U328" s="17"/>
    </row>
    <row r="329" s="18" customFormat="true" ht="36" hidden="true" customHeight="true" outlineLevel="0" collapsed="false">
      <c r="A329" s="19" t="s">
        <v>770</v>
      </c>
      <c r="B329" s="24" t="s">
        <v>849</v>
      </c>
      <c r="C329" s="24"/>
      <c r="D329" s="20" t="s">
        <v>167</v>
      </c>
      <c r="E329" s="20" t="s">
        <v>785</v>
      </c>
      <c r="F329" s="19"/>
      <c r="G329" s="19"/>
      <c r="H329" s="19" t="s">
        <v>846</v>
      </c>
      <c r="I329" s="19" t="s">
        <v>847</v>
      </c>
      <c r="J329" s="19" t="s">
        <v>834</v>
      </c>
      <c r="K329" s="31"/>
      <c r="L329" s="23" t="s">
        <v>92</v>
      </c>
      <c r="M329" s="23"/>
      <c r="N329" s="15" t="n">
        <v>330</v>
      </c>
      <c r="O329" s="15" t="str">
        <f aca="false">VLOOKUP(N329,hirdetett_kurzusok!$A$1:$C$852,2,FALSE())</f>
        <v>KM0:ZVE(1):KR</v>
      </c>
      <c r="P329" s="15" t="str">
        <f aca="false">VLOOKUP(N329,hirdetett_kurzusok!$A$1:$C$852,3,FALSE())</f>
        <v>KM0:ZVE(1):KR</v>
      </c>
      <c r="Q329" s="17"/>
      <c r="R329" s="17"/>
      <c r="S329" s="17"/>
      <c r="T329" s="17"/>
      <c r="U329" s="17"/>
    </row>
    <row r="330" customFormat="false" ht="45" hidden="true" customHeight="false" outlineLevel="0" collapsed="false">
      <c r="A330" s="19" t="s">
        <v>770</v>
      </c>
      <c r="B330" s="19" t="s">
        <v>850</v>
      </c>
      <c r="C330" s="19"/>
      <c r="D330" s="36" t="s">
        <v>197</v>
      </c>
      <c r="E330" s="20" t="s">
        <v>785</v>
      </c>
      <c r="F330" s="19"/>
      <c r="G330" s="19" t="n">
        <v>30</v>
      </c>
      <c r="H330" s="19" t="s">
        <v>217</v>
      </c>
      <c r="I330" s="19" t="s">
        <v>322</v>
      </c>
      <c r="J330" s="19" t="s">
        <v>851</v>
      </c>
      <c r="K330" s="19" t="s">
        <v>852</v>
      </c>
      <c r="L330" s="31" t="s">
        <v>102</v>
      </c>
      <c r="M330" s="31"/>
      <c r="N330" s="19" t="n">
        <v>331</v>
      </c>
      <c r="O330" s="15" t="str">
        <f aca="false">VLOOKUP(N330,hirdetett_kurzusok!$A$1:$C$852,2,FALSE())</f>
        <v>KM0:XFAK(2):TER</v>
      </c>
      <c r="P330" s="15" t="str">
        <f aca="false">VLOOKUP(N330,hirdetett_kurzusok!$A$1:$C$852,3,FALSE())</f>
        <v>KM0:XFAK(2):TER</v>
      </c>
      <c r="Q330" s="32"/>
      <c r="R330" s="32"/>
      <c r="S330" s="32"/>
      <c r="T330" s="32"/>
      <c r="U330" s="32"/>
    </row>
    <row r="331" customFormat="false" ht="15" hidden="true" customHeight="false" outlineLevel="0" collapsed="false">
      <c r="A331" s="19" t="s">
        <v>770</v>
      </c>
      <c r="B331" s="19" t="s">
        <v>853</v>
      </c>
      <c r="C331" s="19"/>
      <c r="D331" s="20" t="s">
        <v>197</v>
      </c>
      <c r="E331" s="20" t="s">
        <v>785</v>
      </c>
      <c r="F331" s="19"/>
      <c r="G331" s="19" t="n">
        <v>30</v>
      </c>
      <c r="H331" s="19" t="s">
        <v>854</v>
      </c>
      <c r="I331" s="19" t="s">
        <v>632</v>
      </c>
      <c r="J331" s="19" t="s">
        <v>855</v>
      </c>
      <c r="K331" s="19" t="s">
        <v>856</v>
      </c>
      <c r="L331" s="31" t="s">
        <v>92</v>
      </c>
      <c r="M331" s="31"/>
      <c r="N331" s="15" t="n">
        <v>332</v>
      </c>
      <c r="O331" s="15" t="str">
        <f aca="false">VLOOKUP(N331,hirdetett_kurzusok!$A$1:$C$852,2,FALSE())</f>
        <v>KM0:XFAK(4):KM</v>
      </c>
      <c r="P331" s="15" t="str">
        <f aca="false">VLOOKUP(N331,hirdetett_kurzusok!$A$1:$C$852,3,FALSE())</f>
        <v>KM0:XFAK(4):KM</v>
      </c>
      <c r="Q331" s="32"/>
      <c r="R331" s="32"/>
      <c r="S331" s="32"/>
      <c r="T331" s="32"/>
      <c r="U331" s="32"/>
    </row>
    <row r="332" customFormat="false" ht="15" hidden="true" customHeight="false" outlineLevel="0" collapsed="false">
      <c r="A332" s="24" t="s">
        <v>770</v>
      </c>
      <c r="B332" s="24" t="s">
        <v>857</v>
      </c>
      <c r="C332" s="24"/>
      <c r="D332" s="20" t="s">
        <v>37</v>
      </c>
      <c r="E332" s="20" t="s">
        <v>785</v>
      </c>
      <c r="F332" s="24"/>
      <c r="G332" s="24"/>
      <c r="H332" s="24"/>
      <c r="I332" s="19"/>
      <c r="J332" s="19"/>
      <c r="K332" s="24"/>
      <c r="L332" s="31" t="s">
        <v>858</v>
      </c>
      <c r="M332" s="31"/>
      <c r="N332" s="19" t="n">
        <v>333</v>
      </c>
      <c r="O332" s="15" t="str">
        <f aca="false">VLOOKUP(N332,hirdetett_kurzusok!$A$1:$C$852,2,FALSE())</f>
        <v>KM0:SZDK(2)</v>
      </c>
      <c r="P332" s="15" t="str">
        <f aca="false">VLOOKUP(N332,hirdetett_kurzusok!$A$1:$C$852,3,FALSE())</f>
        <v>KM0:SZDK(2)</v>
      </c>
      <c r="Q332" s="32"/>
      <c r="R332" s="32"/>
      <c r="S332" s="32"/>
      <c r="T332" s="32"/>
      <c r="U332" s="32"/>
    </row>
    <row r="333" customFormat="false" ht="30" hidden="true" customHeight="false" outlineLevel="0" collapsed="false">
      <c r="A333" s="24" t="s">
        <v>770</v>
      </c>
      <c r="B333" s="19" t="s">
        <v>859</v>
      </c>
      <c r="C333" s="31"/>
      <c r="D333" s="20" t="s">
        <v>197</v>
      </c>
      <c r="E333" s="20" t="s">
        <v>20</v>
      </c>
      <c r="F333" s="19"/>
      <c r="G333" s="19" t="n">
        <v>20</v>
      </c>
      <c r="H333" s="19" t="s">
        <v>98</v>
      </c>
      <c r="I333" s="19" t="s">
        <v>307</v>
      </c>
      <c r="J333" s="19" t="s">
        <v>860</v>
      </c>
      <c r="K333" s="19" t="s">
        <v>861</v>
      </c>
      <c r="L333" s="31"/>
      <c r="M333" s="31"/>
      <c r="N333" s="15" t="n">
        <v>334</v>
      </c>
      <c r="O333" s="15" t="str">
        <f aca="false">VLOOKUP(N333,hirdetett_kurzusok!$A$1:$C$852,2,FALSE())</f>
        <v>J3:XFAK(2 Ó.):C047</v>
      </c>
      <c r="P333" s="15" t="str">
        <f aca="false">VLOOKUP(N333,hirdetett_kurzusok!$A$1:$C$852,3,FALSE())</f>
        <v>J3:XFAK(2 Ó.):C047</v>
      </c>
      <c r="Q333" s="32"/>
      <c r="R333" s="32"/>
      <c r="S333" s="32"/>
      <c r="T333" s="32"/>
      <c r="U333" s="32"/>
    </row>
    <row r="334" customFormat="false" ht="75" hidden="true" customHeight="false" outlineLevel="0" collapsed="false">
      <c r="A334" s="24" t="s">
        <v>770</v>
      </c>
      <c r="B334" s="24" t="s">
        <v>862</v>
      </c>
      <c r="C334" s="19"/>
      <c r="D334" s="36" t="s">
        <v>272</v>
      </c>
      <c r="E334" s="20" t="s">
        <v>20</v>
      </c>
      <c r="F334" s="19"/>
      <c r="G334" s="19" t="s">
        <v>863</v>
      </c>
      <c r="H334" s="19" t="s">
        <v>864</v>
      </c>
      <c r="I334" s="19" t="s">
        <v>468</v>
      </c>
      <c r="J334" s="19" t="s">
        <v>865</v>
      </c>
      <c r="K334" s="19" t="s">
        <v>865</v>
      </c>
      <c r="L334" s="31"/>
      <c r="M334" s="24" t="s">
        <v>866</v>
      </c>
      <c r="N334" s="19" t="n">
        <v>335</v>
      </c>
      <c r="O334" s="15" t="str">
        <f aca="false">VLOOKUP(N334,hirdetett_kurzusok!$A$1:$C$852,2,FALSE())</f>
        <v>J3:XFAK (MB):G08</v>
      </c>
      <c r="P334" s="15" t="str">
        <f aca="false">VLOOKUP(N334,hirdetett_kurzusok!$A$1:$C$852,3,FALSE())</f>
        <v>J3:XFAK (MB):G08</v>
      </c>
      <c r="Q334" s="32"/>
      <c r="R334" s="32"/>
      <c r="S334" s="32"/>
      <c r="T334" s="32"/>
      <c r="U334" s="32"/>
    </row>
    <row r="335" customFormat="false" ht="90" hidden="true" customHeight="false" outlineLevel="0" collapsed="false">
      <c r="A335" s="24" t="s">
        <v>770</v>
      </c>
      <c r="B335" s="24" t="s">
        <v>867</v>
      </c>
      <c r="C335" s="19" t="s">
        <v>868</v>
      </c>
      <c r="D335" s="20" t="s">
        <v>197</v>
      </c>
      <c r="E335" s="20" t="s">
        <v>20</v>
      </c>
      <c r="F335" s="24" t="s">
        <v>869</v>
      </c>
      <c r="G335" s="19" t="n">
        <v>15</v>
      </c>
      <c r="H335" s="19" t="s">
        <v>217</v>
      </c>
      <c r="I335" s="19" t="s">
        <v>870</v>
      </c>
      <c r="J335" s="19" t="s">
        <v>871</v>
      </c>
      <c r="K335" s="19" t="s">
        <v>871</v>
      </c>
      <c r="L335" s="31"/>
      <c r="M335" s="31"/>
      <c r="N335" s="15" t="n">
        <v>336</v>
      </c>
      <c r="O335" s="15" t="str">
        <f aca="false">VLOOKUP(N335,hirdetett_kurzusok!$A$1:$C$852,2,FALSE())</f>
        <v>J3:XFAK(2 Ó.):E29</v>
      </c>
      <c r="P335" s="15" t="str">
        <f aca="false">VLOOKUP(N335,hirdetett_kurzusok!$A$1:$C$852,3,FALSE())</f>
        <v>J3:XFAK(2 Ó.):E29</v>
      </c>
      <c r="Q335" s="32"/>
      <c r="R335" s="32"/>
      <c r="S335" s="32"/>
      <c r="T335" s="32"/>
      <c r="U335" s="32"/>
    </row>
    <row r="336" customFormat="false" ht="75" hidden="true" customHeight="false" outlineLevel="0" collapsed="false">
      <c r="A336" s="24" t="s">
        <v>770</v>
      </c>
      <c r="B336" s="24" t="s">
        <v>872</v>
      </c>
      <c r="C336" s="19" t="s">
        <v>873</v>
      </c>
      <c r="D336" s="20" t="s">
        <v>197</v>
      </c>
      <c r="E336" s="20" t="s">
        <v>20</v>
      </c>
      <c r="F336" s="24" t="s">
        <v>869</v>
      </c>
      <c r="G336" s="19" t="n">
        <v>15</v>
      </c>
      <c r="H336" s="19" t="s">
        <v>205</v>
      </c>
      <c r="I336" s="19" t="s">
        <v>347</v>
      </c>
      <c r="J336" s="19" t="s">
        <v>871</v>
      </c>
      <c r="K336" s="19" t="s">
        <v>871</v>
      </c>
      <c r="L336" s="31"/>
      <c r="M336" s="31"/>
      <c r="N336" s="19" t="n">
        <v>337</v>
      </c>
      <c r="O336" s="15" t="str">
        <f aca="false">VLOOKUP(N336,hirdetett_kurzusok!$A$1:$C$852,2,FALSE())</f>
        <v>J3:XFAK(2 Ó.):E30</v>
      </c>
      <c r="P336" s="15" t="str">
        <f aca="false">VLOOKUP(N336,hirdetett_kurzusok!$A$1:$C$852,3,FALSE())</f>
        <v>J3:XFAK(2 Ó.):E30</v>
      </c>
      <c r="Q336" s="32"/>
      <c r="R336" s="32"/>
      <c r="S336" s="32"/>
      <c r="T336" s="32"/>
      <c r="U336" s="32"/>
    </row>
    <row r="337" customFormat="false" ht="90" hidden="true" customHeight="false" outlineLevel="0" collapsed="false">
      <c r="A337" s="24" t="s">
        <v>770</v>
      </c>
      <c r="B337" s="24" t="s">
        <v>874</v>
      </c>
      <c r="C337" s="63" t="s">
        <v>875</v>
      </c>
      <c r="D337" s="42" t="s">
        <v>272</v>
      </c>
      <c r="E337" s="33" t="s">
        <v>20</v>
      </c>
      <c r="F337" s="24" t="s">
        <v>876</v>
      </c>
      <c r="G337" s="24" t="n">
        <v>15</v>
      </c>
      <c r="H337" s="24" t="s">
        <v>391</v>
      </c>
      <c r="I337" s="19" t="s">
        <v>870</v>
      </c>
      <c r="J337" s="24" t="s">
        <v>782</v>
      </c>
      <c r="K337" s="24" t="s">
        <v>877</v>
      </c>
      <c r="L337" s="31"/>
      <c r="M337" s="31"/>
      <c r="N337" s="15" t="n">
        <v>338</v>
      </c>
      <c r="O337" s="15" t="str">
        <f aca="false">VLOOKUP(N337,hirdetett_kurzusok!$A$1:$C$852,2,FALSE())</f>
        <v>J3:xFAK (mB):8</v>
      </c>
      <c r="P337" s="15" t="str">
        <f aca="false">VLOOKUP(N337,hirdetett_kurzusok!$A$1:$C$852,3,FALSE())</f>
        <v>J3:xFAK (mB):8</v>
      </c>
      <c r="Q337" s="32"/>
      <c r="R337" s="32"/>
      <c r="S337" s="32"/>
      <c r="T337" s="32"/>
      <c r="U337" s="32"/>
    </row>
    <row r="338" s="18" customFormat="true" ht="20.25" hidden="false" customHeight="true" outlineLevel="0" collapsed="false">
      <c r="A338" s="19" t="s">
        <v>878</v>
      </c>
      <c r="B338" s="24" t="s">
        <v>879</v>
      </c>
      <c r="C338" s="24"/>
      <c r="D338" s="20" t="s">
        <v>29</v>
      </c>
      <c r="E338" s="20" t="s">
        <v>85</v>
      </c>
      <c r="F338" s="19"/>
      <c r="G338" s="19"/>
      <c r="H338" s="23" t="s">
        <v>880</v>
      </c>
      <c r="I338" s="19" t="s">
        <v>881</v>
      </c>
      <c r="J338" s="19" t="s">
        <v>882</v>
      </c>
      <c r="K338" s="29" t="s">
        <v>883</v>
      </c>
      <c r="L338" s="19" t="s">
        <v>102</v>
      </c>
      <c r="M338" s="19"/>
      <c r="N338" s="15" t="n">
        <v>340</v>
      </c>
      <c r="O338" s="15" t="str">
        <f aca="false">VLOOKUP(N338,hirdetett_kurzusok!$A$1:$C$852,2,FALSE())</f>
        <v>JL4:MAJT (2)</v>
      </c>
      <c r="P338" s="15" t="str">
        <f aca="false">VLOOKUP(N338,hirdetett_kurzusok!$A$1:$C$852,3,FALSE())</f>
        <v>JL4:MAJT (2):2</v>
      </c>
      <c r="Q338" s="17"/>
      <c r="R338" s="17"/>
      <c r="S338" s="17"/>
      <c r="T338" s="17"/>
      <c r="U338" s="17"/>
    </row>
    <row r="339" s="18" customFormat="true" ht="30" hidden="false" customHeight="true" outlineLevel="0" collapsed="false">
      <c r="A339" s="19" t="s">
        <v>878</v>
      </c>
      <c r="B339" s="34" t="s">
        <v>884</v>
      </c>
      <c r="C339" s="24" t="s">
        <v>885</v>
      </c>
      <c r="D339" s="20" t="s">
        <v>29</v>
      </c>
      <c r="E339" s="20" t="s">
        <v>176</v>
      </c>
      <c r="F339" s="19"/>
      <c r="G339" s="19"/>
      <c r="H339" s="29" t="s">
        <v>886</v>
      </c>
      <c r="I339" s="31" t="s">
        <v>99</v>
      </c>
      <c r="J339" s="29" t="s">
        <v>887</v>
      </c>
      <c r="K339" s="29" t="s">
        <v>888</v>
      </c>
      <c r="L339" s="23" t="s">
        <v>102</v>
      </c>
      <c r="M339" s="23"/>
      <c r="N339" s="19" t="n">
        <v>341</v>
      </c>
      <c r="O339" s="15" t="str">
        <f aca="false">VLOOKUP(N339,hirdetett_kurzusok!$A$1:$C$852,2,FALSE())</f>
        <v>BP2:EAP (2)</v>
      </c>
      <c r="P339" s="15" t="str">
        <f aca="false">VLOOKUP(N339,hirdetett_kurzusok!$A$1:$C$852,3,FALSE())</f>
        <v>BP2:EAP (2)</v>
      </c>
      <c r="Q339" s="17"/>
      <c r="R339" s="17"/>
      <c r="S339" s="17"/>
      <c r="T339" s="17"/>
      <c r="U339" s="17"/>
    </row>
    <row r="340" s="9" customFormat="true" ht="30" hidden="false" customHeight="true" outlineLevel="0" collapsed="false">
      <c r="A340" s="19" t="s">
        <v>878</v>
      </c>
      <c r="B340" s="24" t="s">
        <v>889</v>
      </c>
      <c r="C340" s="24"/>
      <c r="D340" s="33" t="s">
        <v>261</v>
      </c>
      <c r="E340" s="33" t="s">
        <v>20</v>
      </c>
      <c r="F340" s="24"/>
      <c r="G340" s="24" t="s">
        <v>262</v>
      </c>
      <c r="H340" s="24"/>
      <c r="I340" s="19"/>
      <c r="J340" s="19"/>
      <c r="K340" s="24"/>
      <c r="L340" s="31"/>
      <c r="M340" s="31"/>
      <c r="N340" s="15" t="n">
        <v>342</v>
      </c>
      <c r="O340" s="15" t="str">
        <f aca="false">VLOOKUP(N340,hirdetett_kurzusok!$A$1:$C$852,2,FALSE())</f>
        <v>J3:xxMÁJT (1)</v>
      </c>
      <c r="P340" s="15" t="str">
        <f aca="false">VLOOKUP(N340,hirdetett_kurzusok!$A$1:$C$852,3,FALSE())</f>
        <v>J3:MÁJT (1)</v>
      </c>
      <c r="Q340" s="32"/>
      <c r="R340" s="32"/>
      <c r="S340" s="32"/>
      <c r="T340" s="32"/>
      <c r="U340" s="32"/>
    </row>
    <row r="341" s="9" customFormat="true" ht="30" hidden="false" customHeight="true" outlineLevel="0" collapsed="false">
      <c r="A341" s="19" t="s">
        <v>878</v>
      </c>
      <c r="B341" s="24" t="s">
        <v>889</v>
      </c>
      <c r="C341" s="24"/>
      <c r="D341" s="33" t="s">
        <v>261</v>
      </c>
      <c r="E341" s="33" t="s">
        <v>85</v>
      </c>
      <c r="F341" s="24"/>
      <c r="G341" s="24" t="s">
        <v>262</v>
      </c>
      <c r="H341" s="24"/>
      <c r="I341" s="19"/>
      <c r="J341" s="19"/>
      <c r="K341" s="24"/>
      <c r="L341" s="31"/>
      <c r="M341" s="31"/>
      <c r="N341" s="19" t="n">
        <v>343</v>
      </c>
      <c r="O341" s="15" t="str">
        <f aca="false">VLOOKUP(N341,hirdetett_kurzusok!$A$1:$C$852,2,FALSE())</f>
        <v>JL4:xxMAJT (1)</v>
      </c>
      <c r="P341" s="15" t="str">
        <f aca="false">VLOOKUP(N341,hirdetett_kurzusok!$A$1:$C$852,3,FALSE())</f>
        <v>JL4:MAJT (1)</v>
      </c>
      <c r="Q341" s="32"/>
      <c r="R341" s="32"/>
      <c r="S341" s="32"/>
      <c r="T341" s="32"/>
      <c r="U341" s="32"/>
    </row>
    <row r="342" customFormat="false" ht="30" hidden="false" customHeight="false" outlineLevel="0" collapsed="false">
      <c r="A342" s="24" t="s">
        <v>878</v>
      </c>
      <c r="B342" s="24" t="s">
        <v>890</v>
      </c>
      <c r="C342" s="24"/>
      <c r="D342" s="33" t="s">
        <v>197</v>
      </c>
      <c r="E342" s="33" t="s">
        <v>20</v>
      </c>
      <c r="F342" s="24"/>
      <c r="G342" s="24" t="n">
        <v>40</v>
      </c>
      <c r="H342" s="24" t="s">
        <v>891</v>
      </c>
      <c r="I342" s="19" t="s">
        <v>892</v>
      </c>
      <c r="J342" s="19" t="s">
        <v>887</v>
      </c>
      <c r="K342" s="24" t="s">
        <v>887</v>
      </c>
      <c r="L342" s="31"/>
      <c r="M342" s="31"/>
      <c r="N342" s="15" t="n">
        <v>344</v>
      </c>
      <c r="O342" s="15" t="str">
        <f aca="false">VLOOKUP(N342,hirdetett_kurzusok!$A$1:$C$852,2,FALSE())</f>
        <v>J3:xFAK(2 ó.):C082</v>
      </c>
      <c r="P342" s="15" t="str">
        <f aca="false">VLOOKUP(N342,hirdetett_kurzusok!$A$1:$C$852,3,FALSE())</f>
        <v>J3:xFAK(2 ó.):C082</v>
      </c>
      <c r="Q342" s="32"/>
      <c r="R342" s="32"/>
      <c r="S342" s="32"/>
      <c r="T342" s="32"/>
      <c r="U342" s="32"/>
    </row>
    <row r="343" customFormat="false" ht="15" hidden="false" customHeight="false" outlineLevel="0" collapsed="false">
      <c r="A343" s="24" t="s">
        <v>878</v>
      </c>
      <c r="B343" s="24" t="s">
        <v>893</v>
      </c>
      <c r="C343" s="24"/>
      <c r="D343" s="33" t="s">
        <v>197</v>
      </c>
      <c r="E343" s="33" t="s">
        <v>20</v>
      </c>
      <c r="F343" s="24"/>
      <c r="G343" s="24" t="n">
        <v>24</v>
      </c>
      <c r="H343" s="24" t="s">
        <v>894</v>
      </c>
      <c r="I343" s="19" t="s">
        <v>895</v>
      </c>
      <c r="J343" s="19" t="s">
        <v>896</v>
      </c>
      <c r="K343" s="24" t="s">
        <v>896</v>
      </c>
      <c r="L343" s="31"/>
      <c r="M343" s="31"/>
      <c r="N343" s="19" t="n">
        <v>345</v>
      </c>
      <c r="O343" s="15" t="str">
        <f aca="false">VLOOKUP(N343,hirdetett_kurzusok!$A$1:$C$852,2,FALSE())</f>
        <v>J3:xFAK(2 ó.):A016</v>
      </c>
      <c r="P343" s="15" t="str">
        <f aca="false">VLOOKUP(N343,hirdetett_kurzusok!$A$1:$C$852,3,FALSE())</f>
        <v>J3:xFAK(2 ó.):A016</v>
      </c>
      <c r="Q343" s="32"/>
      <c r="R343" s="32"/>
      <c r="S343" s="32"/>
      <c r="T343" s="32"/>
      <c r="U343" s="32"/>
    </row>
    <row r="344" customFormat="false" ht="30" hidden="false" customHeight="false" outlineLevel="0" collapsed="false">
      <c r="A344" s="24" t="s">
        <v>878</v>
      </c>
      <c r="B344" s="24" t="s">
        <v>897</v>
      </c>
      <c r="C344" s="24"/>
      <c r="D344" s="33" t="s">
        <v>197</v>
      </c>
      <c r="E344" s="33" t="s">
        <v>20</v>
      </c>
      <c r="F344" s="24"/>
      <c r="G344" s="24" t="n">
        <v>24</v>
      </c>
      <c r="H344" s="24" t="s">
        <v>894</v>
      </c>
      <c r="I344" s="19" t="s">
        <v>898</v>
      </c>
      <c r="J344" s="19" t="s">
        <v>899</v>
      </c>
      <c r="K344" s="24" t="s">
        <v>899</v>
      </c>
      <c r="L344" s="31"/>
      <c r="M344" s="31"/>
      <c r="N344" s="15" t="n">
        <v>346</v>
      </c>
      <c r="O344" s="15" t="str">
        <f aca="false">VLOOKUP(N344,hirdetett_kurzusok!$A$1:$C$852,2,FALSE())</f>
        <v>J3:xFAK(2 ó.):A021</v>
      </c>
      <c r="P344" s="15" t="str">
        <f aca="false">VLOOKUP(N344,hirdetett_kurzusok!$A$1:$C$852,3,FALSE())</f>
        <v>J3:xFAK(2 ó.):A021</v>
      </c>
      <c r="Q344" s="32"/>
      <c r="R344" s="32"/>
      <c r="S344" s="32"/>
      <c r="T344" s="32"/>
      <c r="U344" s="32"/>
    </row>
    <row r="345" customFormat="false" ht="30" hidden="false" customHeight="false" outlineLevel="0" collapsed="false">
      <c r="A345" s="24" t="s">
        <v>878</v>
      </c>
      <c r="B345" s="24" t="s">
        <v>900</v>
      </c>
      <c r="C345" s="24"/>
      <c r="D345" s="33" t="s">
        <v>197</v>
      </c>
      <c r="E345" s="33" t="s">
        <v>20</v>
      </c>
      <c r="F345" s="24"/>
      <c r="G345" s="24" t="n">
        <v>40</v>
      </c>
      <c r="H345" s="24" t="s">
        <v>886</v>
      </c>
      <c r="I345" s="19" t="s">
        <v>675</v>
      </c>
      <c r="J345" s="19" t="s">
        <v>901</v>
      </c>
      <c r="K345" s="24" t="s">
        <v>901</v>
      </c>
      <c r="L345" s="31"/>
      <c r="M345" s="31"/>
      <c r="N345" s="19" t="n">
        <v>347</v>
      </c>
      <c r="O345" s="15" t="str">
        <f aca="false">VLOOKUP(N345,hirdetett_kurzusok!$A$1:$C$852,2,FALSE())</f>
        <v>J3:xFAK(2 ó.):A015</v>
      </c>
      <c r="P345" s="15" t="str">
        <f aca="false">VLOOKUP(N345,hirdetett_kurzusok!$A$1:$C$852,3,FALSE())</f>
        <v>J3:xFAK(2 ó.):A015</v>
      </c>
      <c r="Q345" s="32"/>
      <c r="R345" s="32"/>
      <c r="S345" s="32"/>
      <c r="T345" s="32"/>
      <c r="U345" s="32"/>
    </row>
    <row r="346" customFormat="false" ht="30" hidden="false" customHeight="false" outlineLevel="0" collapsed="false">
      <c r="A346" s="24" t="s">
        <v>878</v>
      </c>
      <c r="B346" s="24" t="s">
        <v>902</v>
      </c>
      <c r="C346" s="24"/>
      <c r="D346" s="33" t="s">
        <v>197</v>
      </c>
      <c r="E346" s="33" t="s">
        <v>20</v>
      </c>
      <c r="F346" s="24"/>
      <c r="G346" s="24" t="n">
        <v>40</v>
      </c>
      <c r="H346" s="24" t="s">
        <v>903</v>
      </c>
      <c r="I346" s="19" t="s">
        <v>87</v>
      </c>
      <c r="J346" s="19" t="s">
        <v>904</v>
      </c>
      <c r="K346" s="24" t="s">
        <v>904</v>
      </c>
      <c r="L346" s="31"/>
      <c r="M346" s="31"/>
      <c r="N346" s="15" t="n">
        <v>348</v>
      </c>
      <c r="O346" s="15" t="str">
        <f aca="false">VLOOKUP(N346,hirdetett_kurzusok!$A$1:$C$852,2,FALSE())</f>
        <v>J3:xFAK(2 ó.):A014</v>
      </c>
      <c r="P346" s="15" t="str">
        <f aca="false">VLOOKUP(N346,hirdetett_kurzusok!$A$1:$C$852,3,FALSE())</f>
        <v>J3:xFAK(2 ó.):A014</v>
      </c>
      <c r="Q346" s="32"/>
      <c r="R346" s="32"/>
      <c r="S346" s="32"/>
      <c r="T346" s="32"/>
      <c r="U346" s="32"/>
    </row>
    <row r="347" customFormat="false" ht="30" hidden="false" customHeight="false" outlineLevel="0" collapsed="false">
      <c r="A347" s="24" t="s">
        <v>878</v>
      </c>
      <c r="B347" s="24" t="s">
        <v>905</v>
      </c>
      <c r="C347" s="24"/>
      <c r="D347" s="33" t="s">
        <v>197</v>
      </c>
      <c r="E347" s="33" t="s">
        <v>20</v>
      </c>
      <c r="F347" s="24"/>
      <c r="G347" s="24" t="n">
        <v>25</v>
      </c>
      <c r="H347" s="24" t="s">
        <v>906</v>
      </c>
      <c r="I347" s="19" t="s">
        <v>41</v>
      </c>
      <c r="J347" s="19" t="s">
        <v>907</v>
      </c>
      <c r="K347" s="24" t="s">
        <v>907</v>
      </c>
      <c r="L347" s="31"/>
      <c r="M347" s="31"/>
      <c r="N347" s="19" t="n">
        <v>349</v>
      </c>
      <c r="O347" s="15" t="str">
        <f aca="false">VLOOKUP(N347,hirdetett_kurzusok!$A$1:$C$852,2,FALSE())</f>
        <v>J3:XFAK(2 Ó.):E31</v>
      </c>
      <c r="P347" s="15" t="str">
        <f aca="false">VLOOKUP(N347,hirdetett_kurzusok!$A$1:$C$852,3,FALSE())</f>
        <v>J3:XFAK(2 Ó.):E31</v>
      </c>
      <c r="Q347" s="32"/>
      <c r="R347" s="32"/>
      <c r="S347" s="32"/>
      <c r="T347" s="32"/>
      <c r="U347" s="32"/>
    </row>
    <row r="348" customFormat="false" ht="30" hidden="false" customHeight="false" outlineLevel="0" collapsed="false">
      <c r="A348" s="24" t="s">
        <v>878</v>
      </c>
      <c r="B348" s="24" t="s">
        <v>908</v>
      </c>
      <c r="C348" s="24"/>
      <c r="D348" s="33" t="s">
        <v>197</v>
      </c>
      <c r="E348" s="33" t="s">
        <v>20</v>
      </c>
      <c r="F348" s="24"/>
      <c r="G348" s="24" t="n">
        <v>40</v>
      </c>
      <c r="H348" s="24" t="s">
        <v>909</v>
      </c>
      <c r="I348" s="19" t="s">
        <v>307</v>
      </c>
      <c r="J348" s="19" t="s">
        <v>910</v>
      </c>
      <c r="K348" s="24" t="s">
        <v>910</v>
      </c>
      <c r="L348" s="31"/>
      <c r="M348" s="31"/>
      <c r="N348" s="15" t="n">
        <v>350</v>
      </c>
      <c r="O348" s="15" t="str">
        <f aca="false">VLOOKUP(N348,hirdetett_kurzusok!$A$1:$C$852,2,FALSE())</f>
        <v>J3:xFAK(2 ó.):C087b</v>
      </c>
      <c r="P348" s="15" t="str">
        <f aca="false">VLOOKUP(N348,hirdetett_kurzusok!$A$1:$C$852,3,FALSE())</f>
        <v>J3:xFAK(2 ó.):C087b</v>
      </c>
      <c r="Q348" s="32"/>
      <c r="R348" s="32"/>
      <c r="S348" s="32"/>
      <c r="T348" s="32"/>
      <c r="U348" s="32"/>
    </row>
    <row r="349" customFormat="false" ht="30" hidden="false" customHeight="false" outlineLevel="0" collapsed="false">
      <c r="A349" s="24" t="s">
        <v>878</v>
      </c>
      <c r="B349" s="24" t="s">
        <v>911</v>
      </c>
      <c r="C349" s="24"/>
      <c r="D349" s="33" t="s">
        <v>197</v>
      </c>
      <c r="E349" s="33" t="s">
        <v>20</v>
      </c>
      <c r="F349" s="24"/>
      <c r="G349" s="24" t="n">
        <v>15</v>
      </c>
      <c r="H349" s="24" t="s">
        <v>391</v>
      </c>
      <c r="I349" s="19" t="s">
        <v>307</v>
      </c>
      <c r="J349" s="19" t="s">
        <v>912</v>
      </c>
      <c r="K349" s="24" t="s">
        <v>912</v>
      </c>
      <c r="L349" s="31"/>
      <c r="M349" s="31"/>
      <c r="N349" s="19" t="n">
        <v>351</v>
      </c>
      <c r="O349" s="15" t="str">
        <f aca="false">VLOOKUP(N349,hirdetett_kurzusok!$A$1:$C$852,2,FALSE())</f>
        <v>J3:xFAK(2 ó.):A020</v>
      </c>
      <c r="P349" s="15" t="str">
        <f aca="false">VLOOKUP(N349,hirdetett_kurzusok!$A$1:$C$852,3,FALSE())</f>
        <v>J3:xFAK(2 ó.):A020</v>
      </c>
      <c r="Q349" s="32"/>
      <c r="R349" s="32"/>
      <c r="S349" s="32"/>
      <c r="T349" s="32"/>
      <c r="U349" s="32"/>
    </row>
    <row r="350" customFormat="false" ht="30" hidden="false" customHeight="false" outlineLevel="0" collapsed="false">
      <c r="A350" s="24" t="s">
        <v>878</v>
      </c>
      <c r="B350" s="24" t="s">
        <v>913</v>
      </c>
      <c r="C350" s="24"/>
      <c r="D350" s="33" t="s">
        <v>181</v>
      </c>
      <c r="E350" s="33" t="s">
        <v>20</v>
      </c>
      <c r="F350" s="24" t="s">
        <v>914</v>
      </c>
      <c r="G350" s="24" t="s">
        <v>915</v>
      </c>
      <c r="H350" s="24" t="s">
        <v>906</v>
      </c>
      <c r="I350" s="19" t="s">
        <v>301</v>
      </c>
      <c r="J350" s="19" t="s">
        <v>916</v>
      </c>
      <c r="K350" s="24" t="s">
        <v>916</v>
      </c>
      <c r="L350" s="31"/>
      <c r="M350" s="31"/>
      <c r="N350" s="15" t="n">
        <v>352</v>
      </c>
      <c r="O350" s="15" t="str">
        <f aca="false">VLOOKUP(N350,hirdetett_kurzusok!$A$1:$C$852,2,FALSE())</f>
        <v>J3:XFAK (MK):E01</v>
      </c>
      <c r="P350" s="15" t="str">
        <f aca="false">VLOOKUP(N350,hirdetett_kurzusok!$A$1:$C$852,3,FALSE())</f>
        <v>J3:XFAK (MK):E01</v>
      </c>
      <c r="Q350" s="32"/>
      <c r="R350" s="32"/>
      <c r="S350" s="32"/>
      <c r="T350" s="32"/>
      <c r="U350" s="32"/>
    </row>
    <row r="351" customFormat="false" ht="255" hidden="false" customHeight="false" outlineLevel="0" collapsed="false">
      <c r="A351" s="24" t="s">
        <v>878</v>
      </c>
      <c r="B351" s="24" t="s">
        <v>917</v>
      </c>
      <c r="C351" s="24" t="s">
        <v>918</v>
      </c>
      <c r="D351" s="33" t="s">
        <v>197</v>
      </c>
      <c r="E351" s="33" t="s">
        <v>20</v>
      </c>
      <c r="F351" s="24"/>
      <c r="G351" s="24" t="n">
        <v>20</v>
      </c>
      <c r="H351" s="24" t="s">
        <v>919</v>
      </c>
      <c r="I351" s="19"/>
      <c r="J351" s="19" t="s">
        <v>920</v>
      </c>
      <c r="K351" s="24" t="s">
        <v>921</v>
      </c>
      <c r="L351" s="31"/>
      <c r="M351" s="31"/>
      <c r="N351" s="19" t="n">
        <v>353</v>
      </c>
      <c r="O351" s="15" t="str">
        <f aca="false">VLOOKUP(N351,hirdetett_kurzusok!$A$1:$C$852,2,FALSE())</f>
        <v>J3:XFAK(2 Ó.):G26</v>
      </c>
      <c r="P351" s="15" t="str">
        <f aca="false">VLOOKUP(N351,hirdetett_kurzusok!$A$1:$C$852,3,FALSE())</f>
        <v>J3:XFAK(2 Ó.):G26</v>
      </c>
      <c r="Q351" s="32"/>
      <c r="R351" s="32"/>
      <c r="S351" s="32"/>
      <c r="T351" s="32"/>
      <c r="U351" s="32"/>
    </row>
    <row r="352" s="18" customFormat="true" ht="135" hidden="true" customHeight="false" outlineLevel="0" collapsed="false">
      <c r="A352" s="19" t="s">
        <v>922</v>
      </c>
      <c r="B352" s="19" t="s">
        <v>923</v>
      </c>
      <c r="C352" s="19" t="s">
        <v>924</v>
      </c>
      <c r="D352" s="20" t="s">
        <v>29</v>
      </c>
      <c r="E352" s="20" t="s">
        <v>20</v>
      </c>
      <c r="F352" s="19"/>
      <c r="G352" s="19"/>
      <c r="H352" s="19" t="s">
        <v>177</v>
      </c>
      <c r="I352" s="19" t="s">
        <v>31</v>
      </c>
      <c r="J352" s="19" t="s">
        <v>925</v>
      </c>
      <c r="K352" s="19" t="s">
        <v>926</v>
      </c>
      <c r="L352" s="19" t="s">
        <v>34</v>
      </c>
      <c r="M352" s="19"/>
      <c r="N352" s="15" t="n">
        <v>354</v>
      </c>
      <c r="O352" s="15" t="str">
        <f aca="false">VLOOKUP(N352,hirdetett_kurzusok!$A$1:$C$852,2,FALSE())</f>
        <v>J3:MUJ (2)</v>
      </c>
      <c r="P352" s="15" t="str">
        <f aca="false">VLOOKUP(N352,hirdetett_kurzusok!$A$1:$C$852,3,FALSE())</f>
        <v>J3:MUJ (2)</v>
      </c>
      <c r="Q352" s="17"/>
      <c r="R352" s="17"/>
      <c r="S352" s="17"/>
      <c r="T352" s="17"/>
      <c r="U352" s="17"/>
    </row>
    <row r="353" s="18" customFormat="true" ht="51.5" hidden="true" customHeight="true" outlineLevel="0" collapsed="false">
      <c r="A353" s="19" t="s">
        <v>922</v>
      </c>
      <c r="B353" s="19" t="s">
        <v>927</v>
      </c>
      <c r="C353" s="19"/>
      <c r="D353" s="20" t="s">
        <v>37</v>
      </c>
      <c r="E353" s="20" t="s">
        <v>20</v>
      </c>
      <c r="F353" s="19"/>
      <c r="G353" s="19"/>
      <c r="H353" s="19" t="s">
        <v>928</v>
      </c>
      <c r="I353" s="19"/>
      <c r="J353" s="19" t="s">
        <v>925</v>
      </c>
      <c r="K353" s="19" t="s">
        <v>929</v>
      </c>
      <c r="L353" s="19" t="s">
        <v>34</v>
      </c>
      <c r="M353" s="19" t="s">
        <v>38</v>
      </c>
      <c r="N353" s="19" t="n">
        <v>355</v>
      </c>
      <c r="O353" s="15" t="str">
        <f aca="false">VLOOKUP(N353,hirdetett_kurzusok!$A$1:$C$852,2,FALSE())</f>
        <v>J3:MUJ (20):E</v>
      </c>
      <c r="P353" s="15" t="str">
        <f aca="false">VLOOKUP(N353,hirdetett_kurzusok!$A$1:$C$852,3,FALSE())</f>
        <v>J3:MUJ (20)</v>
      </c>
      <c r="Q353" s="17"/>
      <c r="R353" s="17"/>
      <c r="S353" s="17"/>
      <c r="T353" s="17"/>
      <c r="U353" s="17"/>
    </row>
    <row r="354" s="66" customFormat="true" ht="30" hidden="true" customHeight="true" outlineLevel="0" collapsed="false">
      <c r="A354" s="19" t="s">
        <v>922</v>
      </c>
      <c r="B354" s="19" t="s">
        <v>930</v>
      </c>
      <c r="C354" s="19" t="s">
        <v>931</v>
      </c>
      <c r="D354" s="20" t="s">
        <v>37</v>
      </c>
      <c r="E354" s="20" t="s">
        <v>20</v>
      </c>
      <c r="F354" s="19"/>
      <c r="G354" s="19"/>
      <c r="H354" s="21" t="s">
        <v>932</v>
      </c>
      <c r="I354" s="22" t="s">
        <v>202</v>
      </c>
      <c r="J354" s="19" t="s">
        <v>925</v>
      </c>
      <c r="K354" s="19" t="s">
        <v>933</v>
      </c>
      <c r="L354" s="19" t="s">
        <v>34</v>
      </c>
      <c r="M354" s="19"/>
      <c r="N354" s="15" t="n">
        <v>356</v>
      </c>
      <c r="O354" s="15" t="str">
        <f aca="false">VLOOKUP(N354,hirdetett_kurzusok!$A$1:$C$852,2,FALSE())</f>
        <v>J3:MUJ (20):01</v>
      </c>
      <c r="P354" s="15" t="str">
        <f aca="false">VLOOKUP(N354,hirdetett_kurzusok!$A$1:$C$852,3,FALSE())</f>
        <v>J3:MUJ (20)</v>
      </c>
      <c r="Q354" s="64"/>
      <c r="R354" s="64"/>
      <c r="S354" s="64"/>
      <c r="T354" s="64"/>
      <c r="U354" s="64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</row>
    <row r="355" s="66" customFormat="true" ht="30" hidden="true" customHeight="true" outlineLevel="0" collapsed="false">
      <c r="A355" s="19" t="s">
        <v>922</v>
      </c>
      <c r="B355" s="19" t="s">
        <v>934</v>
      </c>
      <c r="C355" s="19"/>
      <c r="D355" s="20" t="s">
        <v>37</v>
      </c>
      <c r="E355" s="20" t="s">
        <v>20</v>
      </c>
      <c r="F355" s="19"/>
      <c r="G355" s="19"/>
      <c r="H355" s="21" t="s">
        <v>935</v>
      </c>
      <c r="I355" s="22" t="s">
        <v>202</v>
      </c>
      <c r="J355" s="19" t="s">
        <v>925</v>
      </c>
      <c r="K355" s="19" t="s">
        <v>933</v>
      </c>
      <c r="L355" s="19" t="s">
        <v>34</v>
      </c>
      <c r="M355" s="19"/>
      <c r="N355" s="19" t="n">
        <v>357</v>
      </c>
      <c r="O355" s="15" t="str">
        <f aca="false">VLOOKUP(N355,hirdetett_kurzusok!$A$1:$C$852,2,FALSE())</f>
        <v>J3:MUJ (20):02</v>
      </c>
      <c r="P355" s="15" t="str">
        <f aca="false">VLOOKUP(N355,hirdetett_kurzusok!$A$1:$C$852,3,FALSE())</f>
        <v>J3:MUJ (20)</v>
      </c>
      <c r="Q355" s="64"/>
      <c r="R355" s="64"/>
      <c r="S355" s="64"/>
      <c r="T355" s="64"/>
      <c r="U355" s="64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</row>
    <row r="356" s="66" customFormat="true" ht="30" hidden="true" customHeight="true" outlineLevel="0" collapsed="false">
      <c r="A356" s="19" t="s">
        <v>922</v>
      </c>
      <c r="B356" s="19" t="s">
        <v>936</v>
      </c>
      <c r="C356" s="19"/>
      <c r="D356" s="20" t="s">
        <v>37</v>
      </c>
      <c r="E356" s="20" t="s">
        <v>20</v>
      </c>
      <c r="F356" s="19"/>
      <c r="G356" s="19"/>
      <c r="H356" s="21" t="s">
        <v>125</v>
      </c>
      <c r="I356" s="22" t="s">
        <v>585</v>
      </c>
      <c r="J356" s="19" t="s">
        <v>925</v>
      </c>
      <c r="K356" s="19" t="s">
        <v>933</v>
      </c>
      <c r="L356" s="19" t="s">
        <v>34</v>
      </c>
      <c r="M356" s="19"/>
      <c r="N356" s="15" t="n">
        <v>358</v>
      </c>
      <c r="O356" s="15" t="str">
        <f aca="false">VLOOKUP(N356,hirdetett_kurzusok!$A$1:$C$852,2,FALSE())</f>
        <v>J3:MUJ (20):03</v>
      </c>
      <c r="P356" s="15" t="str">
        <f aca="false">VLOOKUP(N356,hirdetett_kurzusok!$A$1:$C$852,3,FALSE())</f>
        <v>J3:MUJ (20)</v>
      </c>
      <c r="Q356" s="64"/>
      <c r="R356" s="64"/>
      <c r="S356" s="64"/>
      <c r="T356" s="64"/>
      <c r="U356" s="64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</row>
    <row r="357" s="67" customFormat="true" ht="30" hidden="true" customHeight="true" outlineLevel="0" collapsed="false">
      <c r="A357" s="19" t="s">
        <v>922</v>
      </c>
      <c r="B357" s="19" t="s">
        <v>937</v>
      </c>
      <c r="C357" s="19"/>
      <c r="D357" s="20" t="s">
        <v>37</v>
      </c>
      <c r="E357" s="20" t="s">
        <v>20</v>
      </c>
      <c r="F357" s="19"/>
      <c r="G357" s="19"/>
      <c r="H357" s="21" t="s">
        <v>938</v>
      </c>
      <c r="I357" s="22" t="s">
        <v>229</v>
      </c>
      <c r="J357" s="19" t="s">
        <v>925</v>
      </c>
      <c r="K357" s="19" t="s">
        <v>939</v>
      </c>
      <c r="L357" s="19" t="s">
        <v>34</v>
      </c>
      <c r="M357" s="19"/>
      <c r="N357" s="19" t="n">
        <v>359</v>
      </c>
      <c r="O357" s="15" t="str">
        <f aca="false">VLOOKUP(N357,hirdetett_kurzusok!$A$1:$C$852,2,FALSE())</f>
        <v>J3:MUJ (20):04</v>
      </c>
      <c r="P357" s="15" t="str">
        <f aca="false">VLOOKUP(N357,hirdetett_kurzusok!$A$1:$C$852,3,FALSE())</f>
        <v>J3:MUJ (20)</v>
      </c>
      <c r="Q357" s="64"/>
      <c r="R357" s="64"/>
      <c r="S357" s="64"/>
      <c r="T357" s="64"/>
      <c r="U357" s="64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</row>
    <row r="358" s="67" customFormat="true" ht="30" hidden="true" customHeight="true" outlineLevel="0" collapsed="false">
      <c r="A358" s="19" t="s">
        <v>922</v>
      </c>
      <c r="B358" s="19" t="s">
        <v>940</v>
      </c>
      <c r="C358" s="19"/>
      <c r="D358" s="20" t="s">
        <v>37</v>
      </c>
      <c r="E358" s="20" t="s">
        <v>20</v>
      </c>
      <c r="F358" s="19"/>
      <c r="G358" s="19"/>
      <c r="H358" s="21" t="s">
        <v>125</v>
      </c>
      <c r="I358" s="22" t="s">
        <v>475</v>
      </c>
      <c r="J358" s="19" t="s">
        <v>925</v>
      </c>
      <c r="K358" s="19" t="s">
        <v>939</v>
      </c>
      <c r="L358" s="19" t="s">
        <v>34</v>
      </c>
      <c r="M358" s="19"/>
      <c r="N358" s="15" t="n">
        <v>360</v>
      </c>
      <c r="O358" s="15" t="str">
        <f aca="false">VLOOKUP(N358,hirdetett_kurzusok!$A$1:$C$852,2,FALSE())</f>
        <v>J3:MUJ (20):05</v>
      </c>
      <c r="P358" s="15" t="str">
        <f aca="false">VLOOKUP(N358,hirdetett_kurzusok!$A$1:$C$852,3,FALSE())</f>
        <v>J3:MUJ (20)</v>
      </c>
      <c r="Q358" s="64"/>
      <c r="R358" s="64"/>
      <c r="S358" s="64"/>
      <c r="T358" s="64"/>
      <c r="U358" s="64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</row>
    <row r="359" s="67" customFormat="true" ht="30" hidden="true" customHeight="true" outlineLevel="0" collapsed="false">
      <c r="A359" s="19" t="s">
        <v>922</v>
      </c>
      <c r="B359" s="19" t="s">
        <v>941</v>
      </c>
      <c r="C359" s="19"/>
      <c r="D359" s="20" t="s">
        <v>37</v>
      </c>
      <c r="E359" s="20" t="s">
        <v>20</v>
      </c>
      <c r="F359" s="19"/>
      <c r="G359" s="19"/>
      <c r="H359" s="21" t="s">
        <v>932</v>
      </c>
      <c r="I359" s="22" t="s">
        <v>229</v>
      </c>
      <c r="J359" s="19" t="s">
        <v>925</v>
      </c>
      <c r="K359" s="19" t="s">
        <v>939</v>
      </c>
      <c r="L359" s="19" t="s">
        <v>34</v>
      </c>
      <c r="M359" s="19"/>
      <c r="N359" s="19" t="n">
        <v>361</v>
      </c>
      <c r="O359" s="15" t="str">
        <f aca="false">VLOOKUP(N359,hirdetett_kurzusok!$A$1:$C$852,2,FALSE())</f>
        <v>J3:MUJ (20):06</v>
      </c>
      <c r="P359" s="15" t="str">
        <f aca="false">VLOOKUP(N359,hirdetett_kurzusok!$A$1:$C$852,3,FALSE())</f>
        <v>J3:MUJ (20)</v>
      </c>
      <c r="Q359" s="64"/>
      <c r="R359" s="64"/>
      <c r="S359" s="64"/>
      <c r="T359" s="64"/>
      <c r="U359" s="64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</row>
    <row r="360" s="67" customFormat="true" ht="30" hidden="true" customHeight="true" outlineLevel="0" collapsed="false">
      <c r="A360" s="19" t="s">
        <v>922</v>
      </c>
      <c r="B360" s="19" t="s">
        <v>942</v>
      </c>
      <c r="C360" s="19"/>
      <c r="D360" s="20" t="s">
        <v>37</v>
      </c>
      <c r="E360" s="20" t="s">
        <v>20</v>
      </c>
      <c r="F360" s="19"/>
      <c r="G360" s="19"/>
      <c r="H360" s="21" t="s">
        <v>943</v>
      </c>
      <c r="I360" s="22" t="s">
        <v>475</v>
      </c>
      <c r="J360" s="19" t="s">
        <v>925</v>
      </c>
      <c r="K360" s="19" t="s">
        <v>939</v>
      </c>
      <c r="L360" s="19" t="s">
        <v>34</v>
      </c>
      <c r="M360" s="19"/>
      <c r="N360" s="15" t="n">
        <v>362</v>
      </c>
      <c r="O360" s="15" t="str">
        <f aca="false">VLOOKUP(N360,hirdetett_kurzusok!$A$1:$C$852,2,FALSE())</f>
        <v>J3:MUJ (20):07</v>
      </c>
      <c r="P360" s="15" t="str">
        <f aca="false">VLOOKUP(N360,hirdetett_kurzusok!$A$1:$C$852,3,FALSE())</f>
        <v>J3:MUJ (20)</v>
      </c>
      <c r="Q360" s="64"/>
      <c r="R360" s="64"/>
      <c r="S360" s="64"/>
      <c r="T360" s="64"/>
      <c r="U360" s="64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</row>
    <row r="361" s="66" customFormat="true" ht="30" hidden="true" customHeight="true" outlineLevel="0" collapsed="false">
      <c r="A361" s="19" t="s">
        <v>922</v>
      </c>
      <c r="B361" s="19" t="s">
        <v>944</v>
      </c>
      <c r="C361" s="19"/>
      <c r="D361" s="20" t="s">
        <v>37</v>
      </c>
      <c r="E361" s="20" t="s">
        <v>20</v>
      </c>
      <c r="F361" s="19"/>
      <c r="G361" s="19"/>
      <c r="H361" s="21" t="s">
        <v>546</v>
      </c>
      <c r="I361" s="22" t="s">
        <v>41</v>
      </c>
      <c r="J361" s="19" t="s">
        <v>925</v>
      </c>
      <c r="K361" s="19" t="s">
        <v>925</v>
      </c>
      <c r="L361" s="19" t="s">
        <v>34</v>
      </c>
      <c r="M361" s="19"/>
      <c r="N361" s="19" t="n">
        <v>363</v>
      </c>
      <c r="O361" s="15" t="str">
        <f aca="false">VLOOKUP(N361,hirdetett_kurzusok!$A$1:$C$852,2,FALSE())</f>
        <v>J3:MUJ (20):08</v>
      </c>
      <c r="P361" s="15" t="str">
        <f aca="false">VLOOKUP(N361,hirdetett_kurzusok!$A$1:$C$852,3,FALSE())</f>
        <v>J3:MUJ (20)</v>
      </c>
      <c r="Q361" s="64"/>
      <c r="R361" s="64"/>
      <c r="S361" s="64"/>
      <c r="T361" s="64"/>
      <c r="U361" s="64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</row>
    <row r="362" s="66" customFormat="true" ht="30" hidden="true" customHeight="true" outlineLevel="0" collapsed="false">
      <c r="A362" s="19" t="s">
        <v>922</v>
      </c>
      <c r="B362" s="19" t="s">
        <v>945</v>
      </c>
      <c r="C362" s="19"/>
      <c r="D362" s="20" t="s">
        <v>37</v>
      </c>
      <c r="E362" s="20" t="s">
        <v>20</v>
      </c>
      <c r="F362" s="19"/>
      <c r="G362" s="19"/>
      <c r="H362" s="21" t="s">
        <v>536</v>
      </c>
      <c r="I362" s="22" t="s">
        <v>41</v>
      </c>
      <c r="J362" s="19" t="s">
        <v>925</v>
      </c>
      <c r="K362" s="19" t="s">
        <v>925</v>
      </c>
      <c r="L362" s="19" t="s">
        <v>34</v>
      </c>
      <c r="M362" s="19"/>
      <c r="N362" s="15" t="n">
        <v>364</v>
      </c>
      <c r="O362" s="15" t="str">
        <f aca="false">VLOOKUP(N362,hirdetett_kurzusok!$A$1:$C$852,2,FALSE())</f>
        <v>J3:MUJ (20):09</v>
      </c>
      <c r="P362" s="15" t="str">
        <f aca="false">VLOOKUP(N362,hirdetett_kurzusok!$A$1:$C$852,3,FALSE())</f>
        <v>J3:MUJ (20)</v>
      </c>
      <c r="Q362" s="64"/>
      <c r="R362" s="64"/>
      <c r="S362" s="64"/>
      <c r="T362" s="64"/>
      <c r="U362" s="64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</row>
    <row r="363" s="66" customFormat="true" ht="30" hidden="true" customHeight="true" outlineLevel="0" collapsed="false">
      <c r="A363" s="19" t="s">
        <v>922</v>
      </c>
      <c r="B363" s="19" t="s">
        <v>946</v>
      </c>
      <c r="C363" s="19"/>
      <c r="D363" s="20" t="s">
        <v>37</v>
      </c>
      <c r="E363" s="20" t="s">
        <v>20</v>
      </c>
      <c r="F363" s="19"/>
      <c r="G363" s="19"/>
      <c r="H363" s="21" t="s">
        <v>120</v>
      </c>
      <c r="I363" s="22" t="s">
        <v>41</v>
      </c>
      <c r="J363" s="19" t="s">
        <v>925</v>
      </c>
      <c r="K363" s="19" t="s">
        <v>925</v>
      </c>
      <c r="L363" s="19" t="s">
        <v>34</v>
      </c>
      <c r="M363" s="19"/>
      <c r="N363" s="19" t="n">
        <v>365</v>
      </c>
      <c r="O363" s="15" t="str">
        <f aca="false">VLOOKUP(N363,hirdetett_kurzusok!$A$1:$C$852,2,FALSE())</f>
        <v>J3:MUJ (20):10</v>
      </c>
      <c r="P363" s="15" t="str">
        <f aca="false">VLOOKUP(N363,hirdetett_kurzusok!$A$1:$C$852,3,FALSE())</f>
        <v>J3:MUJ (20)</v>
      </c>
      <c r="Q363" s="64"/>
      <c r="R363" s="64"/>
      <c r="S363" s="64"/>
      <c r="T363" s="64"/>
      <c r="U363" s="64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</row>
    <row r="364" s="66" customFormat="true" ht="30" hidden="true" customHeight="true" outlineLevel="0" collapsed="false">
      <c r="A364" s="19" t="s">
        <v>922</v>
      </c>
      <c r="B364" s="19" t="s">
        <v>947</v>
      </c>
      <c r="C364" s="19"/>
      <c r="D364" s="20" t="s">
        <v>37</v>
      </c>
      <c r="E364" s="20" t="s">
        <v>20</v>
      </c>
      <c r="F364" s="19"/>
      <c r="G364" s="19"/>
      <c r="H364" s="21" t="s">
        <v>110</v>
      </c>
      <c r="I364" s="22" t="s">
        <v>41</v>
      </c>
      <c r="J364" s="19" t="s">
        <v>925</v>
      </c>
      <c r="K364" s="19" t="s">
        <v>925</v>
      </c>
      <c r="L364" s="19" t="s">
        <v>34</v>
      </c>
      <c r="M364" s="19"/>
      <c r="N364" s="15" t="n">
        <v>366</v>
      </c>
      <c r="O364" s="15" t="str">
        <f aca="false">VLOOKUP(N364,hirdetett_kurzusok!$A$1:$C$852,2,FALSE())</f>
        <v>J3:MUJ (20):11</v>
      </c>
      <c r="P364" s="15" t="str">
        <f aca="false">VLOOKUP(N364,hirdetett_kurzusok!$A$1:$C$852,3,FALSE())</f>
        <v>J3:MUJ (20)</v>
      </c>
      <c r="Q364" s="64"/>
      <c r="R364" s="64"/>
      <c r="S364" s="64"/>
      <c r="T364" s="64"/>
      <c r="U364" s="64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</row>
    <row r="365" s="68" customFormat="true" ht="30" hidden="true" customHeight="true" outlineLevel="0" collapsed="false">
      <c r="A365" s="19" t="s">
        <v>922</v>
      </c>
      <c r="B365" s="19" t="s">
        <v>948</v>
      </c>
      <c r="C365" s="19"/>
      <c r="D365" s="20" t="s">
        <v>37</v>
      </c>
      <c r="E365" s="20" t="s">
        <v>20</v>
      </c>
      <c r="F365" s="19"/>
      <c r="G365" s="19"/>
      <c r="H365" s="21" t="s">
        <v>949</v>
      </c>
      <c r="I365" s="22" t="s">
        <v>206</v>
      </c>
      <c r="J365" s="19" t="s">
        <v>925</v>
      </c>
      <c r="K365" s="19" t="s">
        <v>950</v>
      </c>
      <c r="L365" s="19" t="s">
        <v>34</v>
      </c>
      <c r="M365" s="19"/>
      <c r="N365" s="19" t="n">
        <v>367</v>
      </c>
      <c r="O365" s="15" t="str">
        <f aca="false">VLOOKUP(N365,hirdetett_kurzusok!$A$1:$C$852,2,FALSE())</f>
        <v>J3:MUJ (20):12</v>
      </c>
      <c r="P365" s="15" t="str">
        <f aca="false">VLOOKUP(N365,hirdetett_kurzusok!$A$1:$C$852,3,FALSE())</f>
        <v>J3:MUJ (20)</v>
      </c>
      <c r="Q365" s="64"/>
      <c r="R365" s="64"/>
      <c r="S365" s="64"/>
      <c r="T365" s="64"/>
      <c r="U365" s="64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</row>
    <row r="366" s="68" customFormat="true" ht="30" hidden="true" customHeight="true" outlineLevel="0" collapsed="false">
      <c r="A366" s="19" t="s">
        <v>922</v>
      </c>
      <c r="B366" s="19" t="s">
        <v>951</v>
      </c>
      <c r="C366" s="19"/>
      <c r="D366" s="20" t="s">
        <v>37</v>
      </c>
      <c r="E366" s="20" t="s">
        <v>20</v>
      </c>
      <c r="F366" s="19"/>
      <c r="G366" s="19"/>
      <c r="H366" s="21" t="s">
        <v>935</v>
      </c>
      <c r="I366" s="22" t="s">
        <v>206</v>
      </c>
      <c r="J366" s="19" t="s">
        <v>925</v>
      </c>
      <c r="K366" s="19" t="s">
        <v>950</v>
      </c>
      <c r="L366" s="19" t="s">
        <v>34</v>
      </c>
      <c r="M366" s="19"/>
      <c r="N366" s="15" t="n">
        <v>368</v>
      </c>
      <c r="O366" s="15" t="str">
        <f aca="false">VLOOKUP(N366,hirdetett_kurzusok!$A$1:$C$852,2,FALSE())</f>
        <v>J3:MUJ (20):13</v>
      </c>
      <c r="P366" s="15" t="str">
        <f aca="false">VLOOKUP(N366,hirdetett_kurzusok!$A$1:$C$852,3,FALSE())</f>
        <v>J3:MUJ (20)</v>
      </c>
      <c r="Q366" s="64"/>
      <c r="R366" s="64"/>
      <c r="S366" s="64"/>
      <c r="T366" s="64"/>
      <c r="U366" s="64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</row>
    <row r="367" s="69" customFormat="true" ht="30" hidden="true" customHeight="true" outlineLevel="0" collapsed="false">
      <c r="A367" s="19" t="s">
        <v>922</v>
      </c>
      <c r="B367" s="19" t="s">
        <v>952</v>
      </c>
      <c r="C367" s="19"/>
      <c r="D367" s="20" t="s">
        <v>37</v>
      </c>
      <c r="E367" s="20" t="s">
        <v>20</v>
      </c>
      <c r="F367" s="19"/>
      <c r="G367" s="19"/>
      <c r="H367" s="21" t="s">
        <v>110</v>
      </c>
      <c r="I367" s="22" t="s">
        <v>229</v>
      </c>
      <c r="J367" s="19" t="s">
        <v>925</v>
      </c>
      <c r="K367" s="19" t="s">
        <v>953</v>
      </c>
      <c r="L367" s="19" t="s">
        <v>34</v>
      </c>
      <c r="M367" s="19"/>
      <c r="N367" s="19" t="n">
        <v>369</v>
      </c>
      <c r="O367" s="15" t="str">
        <f aca="false">VLOOKUP(N367,hirdetett_kurzusok!$A$1:$C$852,2,FALSE())</f>
        <v>J3:MUJ (20):14</v>
      </c>
      <c r="P367" s="15" t="str">
        <f aca="false">VLOOKUP(N367,hirdetett_kurzusok!$A$1:$C$852,3,FALSE())</f>
        <v>J3:MUJ (20)</v>
      </c>
      <c r="Q367" s="64"/>
      <c r="R367" s="64"/>
      <c r="S367" s="64"/>
      <c r="T367" s="64"/>
      <c r="U367" s="64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</row>
    <row r="368" s="66" customFormat="true" ht="30" hidden="true" customHeight="true" outlineLevel="0" collapsed="false">
      <c r="A368" s="19" t="s">
        <v>922</v>
      </c>
      <c r="B368" s="19" t="s">
        <v>954</v>
      </c>
      <c r="C368" s="19"/>
      <c r="D368" s="20" t="s">
        <v>37</v>
      </c>
      <c r="E368" s="20" t="s">
        <v>20</v>
      </c>
      <c r="F368" s="19"/>
      <c r="G368" s="19"/>
      <c r="H368" s="21" t="s">
        <v>536</v>
      </c>
      <c r="I368" s="22" t="s">
        <v>229</v>
      </c>
      <c r="J368" s="19" t="s">
        <v>925</v>
      </c>
      <c r="K368" s="19" t="s">
        <v>955</v>
      </c>
      <c r="L368" s="19" t="s">
        <v>34</v>
      </c>
      <c r="M368" s="19"/>
      <c r="N368" s="15" t="n">
        <v>370</v>
      </c>
      <c r="O368" s="15" t="str">
        <f aca="false">VLOOKUP(N368,hirdetett_kurzusok!$A$1:$C$852,2,FALSE())</f>
        <v>J3:MUJ (20):15</v>
      </c>
      <c r="P368" s="15" t="str">
        <f aca="false">VLOOKUP(N368,hirdetett_kurzusok!$A$1:$C$852,3,FALSE())</f>
        <v>J3:MUJ (20)</v>
      </c>
      <c r="Q368" s="64"/>
      <c r="R368" s="64"/>
      <c r="S368" s="64"/>
      <c r="T368" s="64"/>
      <c r="U368" s="64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</row>
    <row r="369" s="69" customFormat="true" ht="30" hidden="true" customHeight="true" outlineLevel="0" collapsed="false">
      <c r="A369" s="19" t="s">
        <v>922</v>
      </c>
      <c r="B369" s="19" t="s">
        <v>956</v>
      </c>
      <c r="C369" s="19"/>
      <c r="D369" s="20" t="s">
        <v>37</v>
      </c>
      <c r="E369" s="20" t="s">
        <v>20</v>
      </c>
      <c r="F369" s="19"/>
      <c r="G369" s="19"/>
      <c r="H369" s="21" t="s">
        <v>957</v>
      </c>
      <c r="I369" s="22" t="s">
        <v>218</v>
      </c>
      <c r="J369" s="19" t="s">
        <v>925</v>
      </c>
      <c r="K369" s="19" t="s">
        <v>958</v>
      </c>
      <c r="L369" s="19" t="s">
        <v>34</v>
      </c>
      <c r="M369" s="19"/>
      <c r="N369" s="19" t="n">
        <v>371</v>
      </c>
      <c r="O369" s="15" t="str">
        <f aca="false">VLOOKUP(N369,hirdetett_kurzusok!$A$1:$C$852,2,FALSE())</f>
        <v>J3:MUJ (20):16</v>
      </c>
      <c r="P369" s="15" t="str">
        <f aca="false">VLOOKUP(N369,hirdetett_kurzusok!$A$1:$C$852,3,FALSE())</f>
        <v>J3:MUJ (20)</v>
      </c>
      <c r="Q369" s="64"/>
      <c r="R369" s="64"/>
      <c r="S369" s="64"/>
      <c r="T369" s="64"/>
      <c r="U369" s="64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</row>
    <row r="370" s="66" customFormat="true" ht="30" hidden="true" customHeight="true" outlineLevel="0" collapsed="false">
      <c r="A370" s="19" t="s">
        <v>922</v>
      </c>
      <c r="B370" s="19" t="s">
        <v>959</v>
      </c>
      <c r="C370" s="19"/>
      <c r="D370" s="20" t="s">
        <v>37</v>
      </c>
      <c r="E370" s="20" t="s">
        <v>20</v>
      </c>
      <c r="F370" s="19"/>
      <c r="G370" s="19"/>
      <c r="H370" s="21" t="s">
        <v>957</v>
      </c>
      <c r="I370" s="22" t="s">
        <v>439</v>
      </c>
      <c r="J370" s="19" t="s">
        <v>925</v>
      </c>
      <c r="K370" s="19" t="s">
        <v>960</v>
      </c>
      <c r="L370" s="19" t="s">
        <v>34</v>
      </c>
      <c r="M370" s="19"/>
      <c r="N370" s="15" t="n">
        <v>372</v>
      </c>
      <c r="O370" s="15" t="str">
        <f aca="false">VLOOKUP(N370,hirdetett_kurzusok!$A$1:$C$852,2,FALSE())</f>
        <v>J3:MUJ (20):17</v>
      </c>
      <c r="P370" s="15" t="str">
        <f aca="false">VLOOKUP(N370,hirdetett_kurzusok!$A$1:$C$852,3,FALSE())</f>
        <v>J3:MUJ (20)</v>
      </c>
      <c r="Q370" s="64"/>
      <c r="R370" s="64"/>
      <c r="S370" s="64"/>
      <c r="T370" s="64"/>
      <c r="U370" s="64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</row>
    <row r="371" s="70" customFormat="true" ht="30" hidden="true" customHeight="true" outlineLevel="0" collapsed="false">
      <c r="A371" s="19" t="s">
        <v>922</v>
      </c>
      <c r="B371" s="19" t="s">
        <v>961</v>
      </c>
      <c r="C371" s="19"/>
      <c r="D371" s="20" t="s">
        <v>37</v>
      </c>
      <c r="E371" s="20" t="s">
        <v>20</v>
      </c>
      <c r="F371" s="19"/>
      <c r="G371" s="19"/>
      <c r="H371" s="21" t="s">
        <v>962</v>
      </c>
      <c r="I371" s="22" t="s">
        <v>218</v>
      </c>
      <c r="J371" s="19" t="s">
        <v>925</v>
      </c>
      <c r="K371" s="19" t="s">
        <v>963</v>
      </c>
      <c r="L371" s="19" t="s">
        <v>34</v>
      </c>
      <c r="M371" s="19"/>
      <c r="N371" s="19" t="n">
        <v>373</v>
      </c>
      <c r="O371" s="15" t="str">
        <f aca="false">VLOOKUP(N371,hirdetett_kurzusok!$A$1:$C$852,2,FALSE())</f>
        <v>J3:MUJ (20):18</v>
      </c>
      <c r="P371" s="15" t="str">
        <f aca="false">VLOOKUP(N371,hirdetett_kurzusok!$A$1:$C$852,3,FALSE())</f>
        <v>J3:MUJ (20)</v>
      </c>
      <c r="Q371" s="64"/>
      <c r="R371" s="64"/>
      <c r="S371" s="64"/>
      <c r="T371" s="64"/>
      <c r="U371" s="64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</row>
    <row r="372" s="71" customFormat="true" ht="30" hidden="true" customHeight="true" outlineLevel="0" collapsed="false">
      <c r="A372" s="19" t="s">
        <v>922</v>
      </c>
      <c r="B372" s="19" t="s">
        <v>964</v>
      </c>
      <c r="C372" s="19"/>
      <c r="D372" s="20" t="s">
        <v>37</v>
      </c>
      <c r="E372" s="20" t="s">
        <v>20</v>
      </c>
      <c r="F372" s="19"/>
      <c r="G372" s="19"/>
      <c r="H372" s="21" t="s">
        <v>965</v>
      </c>
      <c r="I372" s="22" t="s">
        <v>229</v>
      </c>
      <c r="J372" s="19" t="s">
        <v>925</v>
      </c>
      <c r="K372" s="19" t="s">
        <v>966</v>
      </c>
      <c r="L372" s="19" t="s">
        <v>34</v>
      </c>
      <c r="M372" s="19"/>
      <c r="N372" s="15" t="n">
        <v>374</v>
      </c>
      <c r="O372" s="15" t="str">
        <f aca="false">VLOOKUP(N372,hirdetett_kurzusok!$A$1:$C$852,2,FALSE())</f>
        <v>J3:MUJ (20):19</v>
      </c>
      <c r="P372" s="15" t="str">
        <f aca="false">VLOOKUP(N372,hirdetett_kurzusok!$A$1:$C$852,3,FALSE())</f>
        <v>J3:MUJ (20)</v>
      </c>
      <c r="Q372" s="64"/>
      <c r="R372" s="64"/>
      <c r="S372" s="64"/>
      <c r="T372" s="64"/>
      <c r="U372" s="64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</row>
    <row r="373" s="69" customFormat="true" ht="30" hidden="true" customHeight="true" outlineLevel="0" collapsed="false">
      <c r="A373" s="19" t="s">
        <v>922</v>
      </c>
      <c r="B373" s="19" t="s">
        <v>967</v>
      </c>
      <c r="C373" s="19"/>
      <c r="D373" s="20" t="s">
        <v>37</v>
      </c>
      <c r="E373" s="20" t="s">
        <v>20</v>
      </c>
      <c r="F373" s="19"/>
      <c r="G373" s="19"/>
      <c r="H373" s="21" t="s">
        <v>130</v>
      </c>
      <c r="I373" s="22" t="s">
        <v>638</v>
      </c>
      <c r="J373" s="19" t="s">
        <v>925</v>
      </c>
      <c r="K373" s="19" t="s">
        <v>968</v>
      </c>
      <c r="L373" s="19" t="s">
        <v>34</v>
      </c>
      <c r="M373" s="19"/>
      <c r="N373" s="19" t="n">
        <v>375</v>
      </c>
      <c r="O373" s="15" t="str">
        <f aca="false">VLOOKUP(N373,hirdetett_kurzusok!$A$1:$C$852,2,FALSE())</f>
        <v>J3:MUJ (20):20</v>
      </c>
      <c r="P373" s="15" t="str">
        <f aca="false">VLOOKUP(N373,hirdetett_kurzusok!$A$1:$C$852,3,FALSE())</f>
        <v>J3:MUJ (20)</v>
      </c>
      <c r="Q373" s="64"/>
      <c r="R373" s="64"/>
      <c r="S373" s="64"/>
      <c r="T373" s="64"/>
      <c r="U373" s="64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</row>
    <row r="374" s="18" customFormat="true" ht="30" hidden="true" customHeight="true" outlineLevel="0" collapsed="false">
      <c r="A374" s="19" t="s">
        <v>922</v>
      </c>
      <c r="B374" s="19" t="s">
        <v>969</v>
      </c>
      <c r="C374" s="24"/>
      <c r="D374" s="20" t="s">
        <v>19</v>
      </c>
      <c r="E374" s="20" t="s">
        <v>20</v>
      </c>
      <c r="F374" s="19" t="s">
        <v>970</v>
      </c>
      <c r="G374" s="19" t="s">
        <v>22</v>
      </c>
      <c r="H374" s="19" t="s">
        <v>971</v>
      </c>
      <c r="I374" s="19" t="s">
        <v>24</v>
      </c>
      <c r="J374" s="19" t="s">
        <v>972</v>
      </c>
      <c r="K374" s="19" t="s">
        <v>972</v>
      </c>
      <c r="L374" s="19" t="s">
        <v>34</v>
      </c>
      <c r="M374" s="19"/>
      <c r="N374" s="15" t="n">
        <v>376</v>
      </c>
      <c r="O374" s="15" t="str">
        <f aca="false">VLOOKUP(N374,hirdetett_kurzusok!$A$1:$C$852,2,FALSE())</f>
        <v>J3:XD(AE):MMOD:08</v>
      </c>
      <c r="P374" s="15" t="str">
        <f aca="false">VLOOKUP(N374,hirdetett_kurzusok!$A$1:$C$852,3,FALSE())</f>
        <v>J3:XD(AE):MMOD:08</v>
      </c>
      <c r="Q374" s="17"/>
      <c r="R374" s="17"/>
      <c r="S374" s="17"/>
      <c r="T374" s="17"/>
      <c r="U374" s="17"/>
    </row>
    <row r="375" s="18" customFormat="true" ht="105" hidden="true" customHeight="false" outlineLevel="0" collapsed="false">
      <c r="A375" s="19" t="s">
        <v>922</v>
      </c>
      <c r="B375" s="24" t="s">
        <v>923</v>
      </c>
      <c r="C375" s="24" t="s">
        <v>973</v>
      </c>
      <c r="D375" s="20" t="s">
        <v>29</v>
      </c>
      <c r="E375" s="20" t="s">
        <v>85</v>
      </c>
      <c r="F375" s="19"/>
      <c r="G375" s="19"/>
      <c r="H375" s="19" t="s">
        <v>974</v>
      </c>
      <c r="I375" s="19" t="s">
        <v>87</v>
      </c>
      <c r="J375" s="19" t="s">
        <v>925</v>
      </c>
      <c r="K375" s="19" t="s">
        <v>975</v>
      </c>
      <c r="L375" s="19" t="s">
        <v>34</v>
      </c>
      <c r="M375" s="23"/>
      <c r="N375" s="19" t="n">
        <v>377</v>
      </c>
      <c r="O375" s="15" t="str">
        <f aca="false">VLOOKUP(N375,hirdetett_kurzusok!$A$1:$C$852,2,FALSE())</f>
        <v>JL4:MUJ (2)</v>
      </c>
      <c r="P375" s="15" t="str">
        <f aca="false">VLOOKUP(N375,hirdetett_kurzusok!$A$1:$C$852,3,FALSE())</f>
        <v>JL4:MUJ (2)</v>
      </c>
      <c r="Q375" s="17"/>
      <c r="R375" s="17"/>
      <c r="S375" s="17"/>
      <c r="T375" s="17"/>
      <c r="U375" s="17"/>
    </row>
    <row r="376" s="18" customFormat="true" ht="105" hidden="true" customHeight="false" outlineLevel="0" collapsed="false">
      <c r="A376" s="19" t="s">
        <v>922</v>
      </c>
      <c r="B376" s="19" t="s">
        <v>976</v>
      </c>
      <c r="C376" s="19" t="s">
        <v>977</v>
      </c>
      <c r="D376" s="20" t="s">
        <v>3</v>
      </c>
      <c r="E376" s="20" t="s">
        <v>266</v>
      </c>
      <c r="F376" s="19"/>
      <c r="G376" s="19" t="s">
        <v>262</v>
      </c>
      <c r="H376" s="19" t="s">
        <v>978</v>
      </c>
      <c r="I376" s="19" t="s">
        <v>87</v>
      </c>
      <c r="J376" s="19" t="s">
        <v>925</v>
      </c>
      <c r="K376" s="19" t="s">
        <v>975</v>
      </c>
      <c r="L376" s="23" t="s">
        <v>34</v>
      </c>
      <c r="M376" s="23"/>
      <c r="N376" s="15" t="n">
        <v>378</v>
      </c>
      <c r="O376" s="15" t="str">
        <f aca="false">VLOOKUP(N376,hirdetett_kurzusok!$A$1:$C$852,2,FALSE())</f>
        <v>JL3:ALT (4):MUP</v>
      </c>
      <c r="P376" s="15" t="str">
        <f aca="false">VLOOKUP(N376,hirdetett_kurzusok!$A$1:$C$852,3,FALSE())</f>
        <v>JL3:ALT (4):MUP</v>
      </c>
      <c r="Q376" s="17"/>
      <c r="R376" s="17"/>
      <c r="S376" s="17"/>
      <c r="T376" s="17"/>
      <c r="U376" s="17"/>
    </row>
    <row r="377" s="70" customFormat="true" ht="48" hidden="true" customHeight="true" outlineLevel="0" collapsed="false">
      <c r="A377" s="19" t="s">
        <v>922</v>
      </c>
      <c r="B377" s="19" t="s">
        <v>979</v>
      </c>
      <c r="C377" s="19"/>
      <c r="D377" s="20" t="s">
        <v>29</v>
      </c>
      <c r="E377" s="20" t="s">
        <v>90</v>
      </c>
      <c r="F377" s="19"/>
      <c r="G377" s="19"/>
      <c r="H377" s="19"/>
      <c r="I377" s="19"/>
      <c r="J377" s="19" t="s">
        <v>933</v>
      </c>
      <c r="K377" s="19" t="s">
        <v>980</v>
      </c>
      <c r="L377" s="23" t="s">
        <v>92</v>
      </c>
      <c r="M377" s="23"/>
      <c r="N377" s="19" t="n">
        <v>379</v>
      </c>
      <c r="O377" s="15" t="str">
        <f aca="false">VLOOKUP(N377,hirdetett_kurzusok!$A$1:$C$852,2,FALSE())</f>
        <v>I1:MUJ</v>
      </c>
      <c r="P377" s="15" t="str">
        <f aca="false">VLOOKUP(N377,hirdetett_kurzusok!$A$1:$C$852,3,FALSE())</f>
        <v>I1:MUJ</v>
      </c>
      <c r="Q377" s="64"/>
      <c r="R377" s="64"/>
      <c r="S377" s="64"/>
      <c r="T377" s="64"/>
      <c r="U377" s="64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</row>
    <row r="378" s="9" customFormat="true" ht="30" hidden="true" customHeight="true" outlineLevel="0" collapsed="false">
      <c r="A378" s="24" t="s">
        <v>922</v>
      </c>
      <c r="B378" s="24" t="s">
        <v>981</v>
      </c>
      <c r="C378" s="24" t="s">
        <v>982</v>
      </c>
      <c r="D378" s="33" t="s">
        <v>261</v>
      </c>
      <c r="E378" s="33" t="s">
        <v>85</v>
      </c>
      <c r="F378" s="24" t="s">
        <v>983</v>
      </c>
      <c r="G378" s="24" t="s">
        <v>262</v>
      </c>
      <c r="H378" s="24"/>
      <c r="I378" s="19"/>
      <c r="J378" s="19" t="s">
        <v>925</v>
      </c>
      <c r="K378" s="24"/>
      <c r="L378" s="31"/>
      <c r="M378" s="31"/>
      <c r="N378" s="15" t="n">
        <v>380</v>
      </c>
      <c r="O378" s="15" t="str">
        <f aca="false">VLOOKUP(N378,hirdetett_kurzusok!$A$1:$C$852,2,FALSE())</f>
        <v>JL4:xxMUJ (1)</v>
      </c>
      <c r="P378" s="15" t="str">
        <f aca="false">VLOOKUP(N378,hirdetett_kurzusok!$A$1:$C$852,3,FALSE())</f>
        <v>JL4:MUJ (1)</v>
      </c>
      <c r="Q378" s="32"/>
      <c r="R378" s="32"/>
      <c r="S378" s="32"/>
      <c r="T378" s="32"/>
      <c r="U378" s="32"/>
    </row>
    <row r="379" s="18" customFormat="true" ht="15" hidden="true" customHeight="false" outlineLevel="0" collapsed="false">
      <c r="A379" s="24" t="s">
        <v>922</v>
      </c>
      <c r="B379" s="24" t="s">
        <v>981</v>
      </c>
      <c r="C379" s="24" t="s">
        <v>984</v>
      </c>
      <c r="D379" s="33" t="s">
        <v>261</v>
      </c>
      <c r="E379" s="33" t="s">
        <v>20</v>
      </c>
      <c r="F379" s="19"/>
      <c r="G379" s="19" t="s">
        <v>262</v>
      </c>
      <c r="H379" s="19"/>
      <c r="I379" s="72"/>
      <c r="J379" s="19" t="s">
        <v>925</v>
      </c>
      <c r="K379" s="19"/>
      <c r="L379" s="19"/>
      <c r="M379" s="19"/>
      <c r="N379" s="19" t="n">
        <v>381</v>
      </c>
      <c r="O379" s="15" t="str">
        <f aca="false">VLOOKUP(N379,hirdetett_kurzusok!$A$1:$C$852,2,FALSE())</f>
        <v>J3:xxMUJ (1)</v>
      </c>
      <c r="P379" s="15" t="str">
        <f aca="false">VLOOKUP(N379,hirdetett_kurzusok!$A$1:$C$852,3,FALSE())</f>
        <v>J3:MUJ (1)</v>
      </c>
      <c r="Q379" s="17"/>
      <c r="R379" s="17"/>
      <c r="S379" s="17"/>
      <c r="T379" s="17"/>
      <c r="U379" s="17"/>
    </row>
    <row r="380" customFormat="false" ht="15" hidden="true" customHeight="false" outlineLevel="0" collapsed="false">
      <c r="A380" s="24" t="s">
        <v>922</v>
      </c>
      <c r="B380" s="24" t="s">
        <v>985</v>
      </c>
      <c r="C380" s="31"/>
      <c r="D380" s="73" t="s">
        <v>197</v>
      </c>
      <c r="E380" s="73" t="s">
        <v>20</v>
      </c>
      <c r="F380" s="31" t="s">
        <v>986</v>
      </c>
      <c r="G380" s="31" t="s">
        <v>987</v>
      </c>
      <c r="H380" s="31" t="s">
        <v>988</v>
      </c>
      <c r="I380" s="31" t="s">
        <v>468</v>
      </c>
      <c r="J380" s="31" t="s">
        <v>939</v>
      </c>
      <c r="K380" s="31" t="s">
        <v>939</v>
      </c>
      <c r="L380" s="31" t="s">
        <v>989</v>
      </c>
      <c r="M380" s="31" t="s">
        <v>990</v>
      </c>
      <c r="N380" s="15" t="n">
        <v>382</v>
      </c>
      <c r="O380" s="15" t="str">
        <f aca="false">VLOOKUP(N380,hirdetett_kurzusok!$A$1:$C$852,2,FALSE())</f>
        <v>J3:XFAK(2 Ó.):E35</v>
      </c>
      <c r="P380" s="15" t="str">
        <f aca="false">VLOOKUP(N380,hirdetett_kurzusok!$A$1:$C$852,3,FALSE())</f>
        <v>J3:XFAK(2 Ó.):E35</v>
      </c>
      <c r="Q380" s="32"/>
      <c r="R380" s="32"/>
      <c r="S380" s="32"/>
      <c r="T380" s="32"/>
      <c r="U380" s="32"/>
    </row>
    <row r="381" customFormat="false" ht="15" hidden="true" customHeight="false" outlineLevel="0" collapsed="false">
      <c r="A381" s="24" t="s">
        <v>922</v>
      </c>
      <c r="B381" s="24" t="s">
        <v>991</v>
      </c>
      <c r="C381" s="31"/>
      <c r="D381" s="47" t="s">
        <v>197</v>
      </c>
      <c r="E381" s="73" t="s">
        <v>992</v>
      </c>
      <c r="F381" s="31" t="s">
        <v>986</v>
      </c>
      <c r="G381" s="31" t="s">
        <v>993</v>
      </c>
      <c r="H381" s="31" t="s">
        <v>994</v>
      </c>
      <c r="I381" s="31" t="s">
        <v>701</v>
      </c>
      <c r="J381" s="31" t="s">
        <v>939</v>
      </c>
      <c r="K381" s="31" t="s">
        <v>939</v>
      </c>
      <c r="L381" s="31"/>
      <c r="M381" s="31" t="s">
        <v>990</v>
      </c>
      <c r="N381" s="19" t="n">
        <v>383</v>
      </c>
      <c r="O381" s="15" t="e">
        <f aca="false">VLOOKUP(N381,hirdetett_kurzusok!$A$1:$C$852,2,FALSE())</f>
        <v>#N/A</v>
      </c>
      <c r="P381" s="15" t="e">
        <f aca="false">VLOOKUP(N381,hirdetett_kurzusok!$A$1:$C$852,3,FALSE())</f>
        <v>#N/A</v>
      </c>
      <c r="Q381" s="32"/>
      <c r="R381" s="32"/>
      <c r="S381" s="32"/>
      <c r="T381" s="32"/>
      <c r="U381" s="32"/>
    </row>
    <row r="382" s="18" customFormat="true" ht="72.75" hidden="true" customHeight="true" outlineLevel="0" collapsed="false">
      <c r="A382" s="19" t="s">
        <v>995</v>
      </c>
      <c r="B382" s="19" t="s">
        <v>996</v>
      </c>
      <c r="C382" s="19" t="s">
        <v>997</v>
      </c>
      <c r="D382" s="20" t="s">
        <v>29</v>
      </c>
      <c r="E382" s="20" t="s">
        <v>20</v>
      </c>
      <c r="F382" s="19"/>
      <c r="G382" s="19"/>
      <c r="H382" s="19" t="s">
        <v>303</v>
      </c>
      <c r="I382" s="19" t="s">
        <v>998</v>
      </c>
      <c r="J382" s="19" t="s">
        <v>999</v>
      </c>
      <c r="K382" s="24" t="s">
        <v>1000</v>
      </c>
      <c r="L382" s="19" t="s">
        <v>92</v>
      </c>
      <c r="M382" s="19"/>
      <c r="N382" s="15" t="n">
        <v>384</v>
      </c>
      <c r="O382" s="15" t="str">
        <f aca="false">VLOOKUP(N382,hirdetett_kurzusok!$A$1:$C$852,2,FALSE())</f>
        <v>J3:EKP (2)</v>
      </c>
      <c r="P382" s="15" t="str">
        <f aca="false">VLOOKUP(N382,hirdetett_kurzusok!$A$1:$C$852,3,FALSE())</f>
        <v>J3:EKP (2)</v>
      </c>
      <c r="Q382" s="17"/>
      <c r="R382" s="17"/>
      <c r="S382" s="17"/>
      <c r="T382" s="17"/>
      <c r="U382" s="17"/>
    </row>
    <row r="383" s="18" customFormat="true" ht="134.25" hidden="true" customHeight="true" outlineLevel="0" collapsed="false">
      <c r="A383" s="19" t="s">
        <v>995</v>
      </c>
      <c r="B383" s="19" t="s">
        <v>1001</v>
      </c>
      <c r="C383" s="74" t="s">
        <v>1002</v>
      </c>
      <c r="D383" s="20" t="s">
        <v>79</v>
      </c>
      <c r="E383" s="20" t="s">
        <v>20</v>
      </c>
      <c r="F383" s="19" t="s">
        <v>1003</v>
      </c>
      <c r="G383" s="19" t="s">
        <v>1004</v>
      </c>
      <c r="H383" s="19" t="s">
        <v>163</v>
      </c>
      <c r="I383" s="19" t="s">
        <v>701</v>
      </c>
      <c r="J383" s="19" t="s">
        <v>999</v>
      </c>
      <c r="K383" s="19" t="s">
        <v>999</v>
      </c>
      <c r="L383" s="19" t="s">
        <v>92</v>
      </c>
      <c r="M383" s="19"/>
      <c r="N383" s="19" t="n">
        <v>385</v>
      </c>
      <c r="O383" s="15" t="str">
        <f aca="false">VLOOKUP(N383,hirdetett_kurzusok!$A$1:$C$852,2,FALSE())</f>
        <v>J3:xD(ae):Nmod:01</v>
      </c>
      <c r="P383" s="15" t="str">
        <f aca="false">VLOOKUP(N383,hirdetett_kurzusok!$A$1:$C$852,3,FALSE())</f>
        <v>J3:xD(ae):Nmod:01</v>
      </c>
      <c r="Q383" s="17"/>
      <c r="R383" s="17"/>
      <c r="S383" s="17"/>
      <c r="T383" s="17"/>
      <c r="U383" s="17"/>
    </row>
    <row r="384" s="18" customFormat="true" ht="73.5" hidden="true" customHeight="true" outlineLevel="0" collapsed="false">
      <c r="A384" s="19" t="s">
        <v>995</v>
      </c>
      <c r="B384" s="19" t="s">
        <v>1005</v>
      </c>
      <c r="C384" s="19" t="s">
        <v>1006</v>
      </c>
      <c r="D384" s="20" t="s">
        <v>29</v>
      </c>
      <c r="E384" s="20" t="s">
        <v>20</v>
      </c>
      <c r="F384" s="19"/>
      <c r="G384" s="19"/>
      <c r="H384" s="19" t="s">
        <v>840</v>
      </c>
      <c r="I384" s="19" t="s">
        <v>31</v>
      </c>
      <c r="J384" s="29" t="s">
        <v>1007</v>
      </c>
      <c r="K384" s="24" t="s">
        <v>1008</v>
      </c>
      <c r="L384" s="19" t="s">
        <v>34</v>
      </c>
      <c r="M384" s="19"/>
      <c r="N384" s="15" t="n">
        <v>386</v>
      </c>
      <c r="O384" s="15" t="str">
        <f aca="false">VLOOKUP(N384,hirdetett_kurzusok!$A$1:$C$852,2,FALSE())</f>
        <v>J3:NJ (2)</v>
      </c>
      <c r="P384" s="15" t="str">
        <f aca="false">VLOOKUP(N384,hirdetett_kurzusok!$A$1:$C$852,3,FALSE())</f>
        <v>J3:NJ (2)</v>
      </c>
      <c r="Q384" s="17"/>
      <c r="R384" s="17"/>
      <c r="S384" s="17"/>
      <c r="T384" s="17"/>
      <c r="U384" s="17"/>
    </row>
    <row r="385" s="18" customFormat="true" ht="15" hidden="true" customHeight="true" outlineLevel="0" collapsed="false">
      <c r="A385" s="19" t="s">
        <v>995</v>
      </c>
      <c r="B385" s="19" t="s">
        <v>1009</v>
      </c>
      <c r="C385" s="19"/>
      <c r="D385" s="20" t="s">
        <v>327</v>
      </c>
      <c r="E385" s="20" t="s">
        <v>20</v>
      </c>
      <c r="F385" s="19"/>
      <c r="G385" s="19"/>
      <c r="H385" s="23"/>
      <c r="I385" s="74" t="s">
        <v>1010</v>
      </c>
      <c r="J385" s="19" t="s">
        <v>1007</v>
      </c>
      <c r="K385" s="19" t="s">
        <v>1011</v>
      </c>
      <c r="L385" s="19" t="s">
        <v>34</v>
      </c>
      <c r="M385" s="19" t="s">
        <v>38</v>
      </c>
      <c r="N385" s="19" t="n">
        <v>387</v>
      </c>
      <c r="O385" s="15" t="str">
        <f aca="false">VLOOKUP(N385,hirdetett_kurzusok!$A$1:$C$852,2,FALSE())</f>
        <v>J3:NJ (20):E</v>
      </c>
      <c r="P385" s="15" t="str">
        <f aca="false">VLOOKUP(N385,hirdetett_kurzusok!$A$1:$C$852,3,FALSE())</f>
        <v>J3:NJ (20)</v>
      </c>
      <c r="Q385" s="17"/>
      <c r="R385" s="17"/>
      <c r="S385" s="17"/>
      <c r="T385" s="17"/>
      <c r="U385" s="17"/>
    </row>
    <row r="386" s="18" customFormat="true" ht="15" hidden="true" customHeight="false" outlineLevel="0" collapsed="false">
      <c r="A386" s="19" t="s">
        <v>995</v>
      </c>
      <c r="B386" s="19" t="s">
        <v>1012</v>
      </c>
      <c r="C386" s="19" t="s">
        <v>1013</v>
      </c>
      <c r="D386" s="20" t="s">
        <v>327</v>
      </c>
      <c r="E386" s="20" t="s">
        <v>20</v>
      </c>
      <c r="F386" s="19"/>
      <c r="G386" s="19"/>
      <c r="H386" s="21" t="s">
        <v>1014</v>
      </c>
      <c r="I386" s="22" t="s">
        <v>1015</v>
      </c>
      <c r="J386" s="19" t="s">
        <v>1007</v>
      </c>
      <c r="K386" s="19" t="s">
        <v>1011</v>
      </c>
      <c r="L386" s="19" t="s">
        <v>34</v>
      </c>
      <c r="M386" s="19"/>
      <c r="N386" s="15" t="n">
        <v>388</v>
      </c>
      <c r="O386" s="15" t="str">
        <f aca="false">VLOOKUP(N386,hirdetett_kurzusok!$A$1:$C$852,2,FALSE())</f>
        <v>J3:NJ (20):01</v>
      </c>
      <c r="P386" s="15" t="str">
        <f aca="false">VLOOKUP(N386,hirdetett_kurzusok!$A$1:$C$852,3,FALSE())</f>
        <v>J3:NJ (20)</v>
      </c>
      <c r="Q386" s="17"/>
      <c r="R386" s="17"/>
      <c r="S386" s="17"/>
      <c r="T386" s="17"/>
      <c r="U386" s="17"/>
    </row>
    <row r="387" s="18" customFormat="true" ht="15" hidden="true" customHeight="true" outlineLevel="0" collapsed="false">
      <c r="A387" s="19" t="s">
        <v>995</v>
      </c>
      <c r="B387" s="19" t="s">
        <v>1016</v>
      </c>
      <c r="C387" s="19"/>
      <c r="D387" s="20" t="s">
        <v>327</v>
      </c>
      <c r="E387" s="20" t="s">
        <v>20</v>
      </c>
      <c r="F387" s="19"/>
      <c r="G387" s="19"/>
      <c r="H387" s="21" t="s">
        <v>1017</v>
      </c>
      <c r="I387" s="22" t="s">
        <v>1015</v>
      </c>
      <c r="J387" s="19" t="s">
        <v>1007</v>
      </c>
      <c r="K387" s="19" t="s">
        <v>1011</v>
      </c>
      <c r="L387" s="19" t="s">
        <v>34</v>
      </c>
      <c r="M387" s="19"/>
      <c r="N387" s="19" t="n">
        <v>389</v>
      </c>
      <c r="O387" s="15" t="str">
        <f aca="false">VLOOKUP(N387,hirdetett_kurzusok!$A$1:$C$852,2,FALSE())</f>
        <v>J3:NJ (20):02</v>
      </c>
      <c r="P387" s="15" t="str">
        <f aca="false">VLOOKUP(N387,hirdetett_kurzusok!$A$1:$C$852,3,FALSE())</f>
        <v>J3:NJ (20)</v>
      </c>
      <c r="Q387" s="17"/>
      <c r="R387" s="17"/>
      <c r="S387" s="17"/>
      <c r="T387" s="17"/>
      <c r="U387" s="17"/>
    </row>
    <row r="388" s="18" customFormat="true" ht="15" hidden="true" customHeight="true" outlineLevel="0" collapsed="false">
      <c r="A388" s="19" t="s">
        <v>995</v>
      </c>
      <c r="B388" s="19" t="s">
        <v>1018</v>
      </c>
      <c r="C388" s="19"/>
      <c r="D388" s="20" t="s">
        <v>327</v>
      </c>
      <c r="E388" s="20" t="s">
        <v>20</v>
      </c>
      <c r="F388" s="19"/>
      <c r="G388" s="19"/>
      <c r="H388" s="21" t="s">
        <v>1019</v>
      </c>
      <c r="I388" s="22" t="s">
        <v>1015</v>
      </c>
      <c r="J388" s="19" t="s">
        <v>1007</v>
      </c>
      <c r="K388" s="19" t="s">
        <v>1011</v>
      </c>
      <c r="L388" s="19" t="s">
        <v>34</v>
      </c>
      <c r="M388" s="19"/>
      <c r="N388" s="15" t="n">
        <v>390</v>
      </c>
      <c r="O388" s="15" t="str">
        <f aca="false">VLOOKUP(N388,hirdetett_kurzusok!$A$1:$C$852,2,FALSE())</f>
        <v>J3:NJ (20):03</v>
      </c>
      <c r="P388" s="15" t="str">
        <f aca="false">VLOOKUP(N388,hirdetett_kurzusok!$A$1:$C$852,3,FALSE())</f>
        <v>J3:NJ (20)</v>
      </c>
      <c r="Q388" s="17"/>
      <c r="R388" s="17"/>
      <c r="S388" s="17"/>
      <c r="T388" s="17"/>
      <c r="U388" s="17"/>
    </row>
    <row r="389" s="18" customFormat="true" ht="15" hidden="true" customHeight="true" outlineLevel="0" collapsed="false">
      <c r="A389" s="19" t="s">
        <v>995</v>
      </c>
      <c r="B389" s="19" t="s">
        <v>1020</v>
      </c>
      <c r="C389" s="19"/>
      <c r="D389" s="20" t="s">
        <v>327</v>
      </c>
      <c r="E389" s="20" t="s">
        <v>20</v>
      </c>
      <c r="F389" s="19"/>
      <c r="G389" s="19"/>
      <c r="H389" s="21" t="s">
        <v>1021</v>
      </c>
      <c r="I389" s="22" t="s">
        <v>1015</v>
      </c>
      <c r="J389" s="19" t="s">
        <v>1007</v>
      </c>
      <c r="K389" s="19" t="s">
        <v>851</v>
      </c>
      <c r="L389" s="19" t="s">
        <v>34</v>
      </c>
      <c r="M389" s="19"/>
      <c r="N389" s="19" t="n">
        <v>391</v>
      </c>
      <c r="O389" s="15" t="str">
        <f aca="false">VLOOKUP(N389,hirdetett_kurzusok!$A$1:$C$852,2,FALSE())</f>
        <v>J3:NJ (20):04</v>
      </c>
      <c r="P389" s="15" t="str">
        <f aca="false">VLOOKUP(N389,hirdetett_kurzusok!$A$1:$C$852,3,FALSE())</f>
        <v>J3:NJ (20)</v>
      </c>
      <c r="Q389" s="17"/>
      <c r="R389" s="17"/>
      <c r="S389" s="17"/>
      <c r="T389" s="17"/>
      <c r="U389" s="17"/>
    </row>
    <row r="390" s="18" customFormat="true" ht="15" hidden="true" customHeight="true" outlineLevel="0" collapsed="false">
      <c r="A390" s="19" t="s">
        <v>995</v>
      </c>
      <c r="B390" s="19" t="s">
        <v>1022</v>
      </c>
      <c r="C390" s="19"/>
      <c r="D390" s="20" t="s">
        <v>327</v>
      </c>
      <c r="E390" s="20" t="s">
        <v>20</v>
      </c>
      <c r="F390" s="19"/>
      <c r="G390" s="19"/>
      <c r="H390" s="21" t="s">
        <v>1023</v>
      </c>
      <c r="I390" s="22" t="s">
        <v>1015</v>
      </c>
      <c r="J390" s="19" t="s">
        <v>1007</v>
      </c>
      <c r="K390" s="19" t="s">
        <v>851</v>
      </c>
      <c r="L390" s="19" t="s">
        <v>34</v>
      </c>
      <c r="M390" s="19"/>
      <c r="N390" s="15" t="n">
        <v>392</v>
      </c>
      <c r="O390" s="15" t="str">
        <f aca="false">VLOOKUP(N390,hirdetett_kurzusok!$A$1:$C$852,2,FALSE())</f>
        <v>J3:NJ (20):05</v>
      </c>
      <c r="P390" s="15" t="str">
        <f aca="false">VLOOKUP(N390,hirdetett_kurzusok!$A$1:$C$852,3,FALSE())</f>
        <v>J3:NJ (20)</v>
      </c>
      <c r="Q390" s="17"/>
      <c r="R390" s="17"/>
      <c r="S390" s="17"/>
      <c r="T390" s="17"/>
      <c r="U390" s="17"/>
    </row>
    <row r="391" s="18" customFormat="true" ht="15" hidden="true" customHeight="true" outlineLevel="0" collapsed="false">
      <c r="A391" s="19" t="s">
        <v>995</v>
      </c>
      <c r="B391" s="19" t="s">
        <v>1024</v>
      </c>
      <c r="C391" s="19"/>
      <c r="D391" s="20" t="s">
        <v>327</v>
      </c>
      <c r="E391" s="20" t="s">
        <v>20</v>
      </c>
      <c r="F391" s="19"/>
      <c r="G391" s="19"/>
      <c r="H391" s="21" t="s">
        <v>1025</v>
      </c>
      <c r="I391" s="22" t="s">
        <v>1015</v>
      </c>
      <c r="J391" s="19" t="s">
        <v>1007</v>
      </c>
      <c r="K391" s="19" t="s">
        <v>1007</v>
      </c>
      <c r="L391" s="19" t="s">
        <v>34</v>
      </c>
      <c r="M391" s="19"/>
      <c r="N391" s="19" t="n">
        <v>393</v>
      </c>
      <c r="O391" s="15" t="str">
        <f aca="false">VLOOKUP(N391,hirdetett_kurzusok!$A$1:$C$852,2,FALSE())</f>
        <v>J3:NJ (20):06</v>
      </c>
      <c r="P391" s="15" t="str">
        <f aca="false">VLOOKUP(N391,hirdetett_kurzusok!$A$1:$C$852,3,FALSE())</f>
        <v>J3:NJ (20)</v>
      </c>
      <c r="Q391" s="17"/>
      <c r="R391" s="17"/>
      <c r="S391" s="17"/>
      <c r="T391" s="17"/>
      <c r="U391" s="17"/>
    </row>
    <row r="392" s="18" customFormat="true" ht="15" hidden="true" customHeight="true" outlineLevel="0" collapsed="false">
      <c r="A392" s="19" t="s">
        <v>995</v>
      </c>
      <c r="B392" s="19" t="s">
        <v>1026</v>
      </c>
      <c r="C392" s="19"/>
      <c r="D392" s="20" t="s">
        <v>327</v>
      </c>
      <c r="E392" s="20" t="s">
        <v>20</v>
      </c>
      <c r="F392" s="19"/>
      <c r="G392" s="19"/>
      <c r="H392" s="21" t="s">
        <v>1027</v>
      </c>
      <c r="I392" s="22" t="s">
        <v>1015</v>
      </c>
      <c r="J392" s="19" t="s">
        <v>1007</v>
      </c>
      <c r="K392" s="19" t="s">
        <v>1007</v>
      </c>
      <c r="L392" s="19" t="s">
        <v>34</v>
      </c>
      <c r="M392" s="19"/>
      <c r="N392" s="15" t="n">
        <v>394</v>
      </c>
      <c r="O392" s="15" t="str">
        <f aca="false">VLOOKUP(N392,hirdetett_kurzusok!$A$1:$C$852,2,FALSE())</f>
        <v>J3:NJ (20):07</v>
      </c>
      <c r="P392" s="15" t="str">
        <f aca="false">VLOOKUP(N392,hirdetett_kurzusok!$A$1:$C$852,3,FALSE())</f>
        <v>J3:NJ (20)</v>
      </c>
      <c r="Q392" s="17"/>
      <c r="R392" s="17"/>
      <c r="S392" s="17"/>
      <c r="T392" s="17"/>
      <c r="U392" s="17"/>
    </row>
    <row r="393" s="18" customFormat="true" ht="15" hidden="true" customHeight="true" outlineLevel="0" collapsed="false">
      <c r="A393" s="19" t="s">
        <v>995</v>
      </c>
      <c r="B393" s="19" t="s">
        <v>1028</v>
      </c>
      <c r="C393" s="19"/>
      <c r="D393" s="20" t="s">
        <v>327</v>
      </c>
      <c r="E393" s="20" t="s">
        <v>20</v>
      </c>
      <c r="F393" s="19"/>
      <c r="G393" s="19"/>
      <c r="H393" s="21" t="s">
        <v>1029</v>
      </c>
      <c r="I393" s="22" t="s">
        <v>1015</v>
      </c>
      <c r="J393" s="19" t="s">
        <v>1007</v>
      </c>
      <c r="K393" s="19" t="s">
        <v>1007</v>
      </c>
      <c r="L393" s="19" t="s">
        <v>34</v>
      </c>
      <c r="M393" s="19"/>
      <c r="N393" s="19" t="n">
        <v>395</v>
      </c>
      <c r="O393" s="15" t="str">
        <f aca="false">VLOOKUP(N393,hirdetett_kurzusok!$A$1:$C$852,2,FALSE())</f>
        <v>J3:NJ (20):08</v>
      </c>
      <c r="P393" s="15" t="str">
        <f aca="false">VLOOKUP(N393,hirdetett_kurzusok!$A$1:$C$852,3,FALSE())</f>
        <v>J3:NJ (20)</v>
      </c>
      <c r="Q393" s="17"/>
      <c r="R393" s="17"/>
      <c r="S393" s="17"/>
      <c r="T393" s="17"/>
      <c r="U393" s="17"/>
    </row>
    <row r="394" s="18" customFormat="true" ht="15" hidden="true" customHeight="true" outlineLevel="0" collapsed="false">
      <c r="A394" s="19" t="s">
        <v>995</v>
      </c>
      <c r="B394" s="19" t="s">
        <v>1030</v>
      </c>
      <c r="C394" s="19"/>
      <c r="D394" s="20" t="s">
        <v>327</v>
      </c>
      <c r="E394" s="20" t="s">
        <v>20</v>
      </c>
      <c r="F394" s="19"/>
      <c r="G394" s="19"/>
      <c r="H394" s="21" t="s">
        <v>1031</v>
      </c>
      <c r="I394" s="22" t="s">
        <v>1015</v>
      </c>
      <c r="J394" s="19" t="s">
        <v>1007</v>
      </c>
      <c r="K394" s="19" t="s">
        <v>1032</v>
      </c>
      <c r="L394" s="19" t="s">
        <v>34</v>
      </c>
      <c r="M394" s="19"/>
      <c r="N394" s="15" t="n">
        <v>396</v>
      </c>
      <c r="O394" s="15" t="str">
        <f aca="false">VLOOKUP(N394,hirdetett_kurzusok!$A$1:$C$852,2,FALSE())</f>
        <v>J3:NJ (20):09</v>
      </c>
      <c r="P394" s="15" t="str">
        <f aca="false">VLOOKUP(N394,hirdetett_kurzusok!$A$1:$C$852,3,FALSE())</f>
        <v>J3:NJ (20)</v>
      </c>
      <c r="Q394" s="17"/>
      <c r="R394" s="17"/>
      <c r="S394" s="17"/>
      <c r="T394" s="17"/>
      <c r="U394" s="17"/>
    </row>
    <row r="395" s="18" customFormat="true" ht="15" hidden="true" customHeight="true" outlineLevel="0" collapsed="false">
      <c r="A395" s="19" t="s">
        <v>995</v>
      </c>
      <c r="B395" s="19" t="s">
        <v>1033</v>
      </c>
      <c r="C395" s="19"/>
      <c r="D395" s="20" t="s">
        <v>327</v>
      </c>
      <c r="E395" s="20" t="s">
        <v>20</v>
      </c>
      <c r="F395" s="19"/>
      <c r="G395" s="19"/>
      <c r="H395" s="21" t="s">
        <v>1034</v>
      </c>
      <c r="I395" s="22" t="s">
        <v>1015</v>
      </c>
      <c r="J395" s="19" t="s">
        <v>1007</v>
      </c>
      <c r="K395" s="19" t="s">
        <v>1032</v>
      </c>
      <c r="L395" s="19" t="s">
        <v>34</v>
      </c>
      <c r="M395" s="19"/>
      <c r="N395" s="19" t="n">
        <v>397</v>
      </c>
      <c r="O395" s="15" t="str">
        <f aca="false">VLOOKUP(N395,hirdetett_kurzusok!$A$1:$C$852,2,FALSE())</f>
        <v>J3:NJ (20):10</v>
      </c>
      <c r="P395" s="15" t="str">
        <f aca="false">VLOOKUP(N395,hirdetett_kurzusok!$A$1:$C$852,3,FALSE())</f>
        <v>J3:NJ (20)</v>
      </c>
      <c r="Q395" s="17"/>
      <c r="R395" s="17"/>
      <c r="S395" s="17"/>
      <c r="T395" s="17"/>
      <c r="U395" s="17"/>
    </row>
    <row r="396" s="18" customFormat="true" ht="15" hidden="true" customHeight="true" outlineLevel="0" collapsed="false">
      <c r="A396" s="19" t="s">
        <v>995</v>
      </c>
      <c r="B396" s="19" t="s">
        <v>1035</v>
      </c>
      <c r="C396" s="19"/>
      <c r="D396" s="20" t="s">
        <v>327</v>
      </c>
      <c r="E396" s="20" t="s">
        <v>20</v>
      </c>
      <c r="F396" s="19"/>
      <c r="G396" s="19"/>
      <c r="H396" s="21" t="s">
        <v>1014</v>
      </c>
      <c r="I396" s="22" t="s">
        <v>1036</v>
      </c>
      <c r="J396" s="19" t="s">
        <v>1007</v>
      </c>
      <c r="K396" s="19" t="s">
        <v>1032</v>
      </c>
      <c r="L396" s="19" t="s">
        <v>34</v>
      </c>
      <c r="M396" s="19"/>
      <c r="N396" s="15" t="n">
        <v>398</v>
      </c>
      <c r="O396" s="15" t="str">
        <f aca="false">VLOOKUP(N396,hirdetett_kurzusok!$A$1:$C$852,2,FALSE())</f>
        <v>J3:NJ (20):11</v>
      </c>
      <c r="P396" s="15" t="str">
        <f aca="false">VLOOKUP(N396,hirdetett_kurzusok!$A$1:$C$852,3,FALSE())</f>
        <v>J3:NJ (20)</v>
      </c>
      <c r="Q396" s="17"/>
      <c r="R396" s="17"/>
      <c r="S396" s="17"/>
      <c r="T396" s="17"/>
      <c r="U396" s="17"/>
    </row>
    <row r="397" s="18" customFormat="true" ht="15" hidden="true" customHeight="true" outlineLevel="0" collapsed="false">
      <c r="A397" s="19" t="s">
        <v>995</v>
      </c>
      <c r="B397" s="19" t="s">
        <v>1037</v>
      </c>
      <c r="C397" s="19"/>
      <c r="D397" s="20" t="s">
        <v>327</v>
      </c>
      <c r="E397" s="20" t="s">
        <v>20</v>
      </c>
      <c r="F397" s="19"/>
      <c r="G397" s="19"/>
      <c r="H397" s="21" t="s">
        <v>1038</v>
      </c>
      <c r="I397" s="22" t="s">
        <v>1015</v>
      </c>
      <c r="J397" s="19" t="s">
        <v>1007</v>
      </c>
      <c r="K397" s="19" t="s">
        <v>1039</v>
      </c>
      <c r="L397" s="19" t="s">
        <v>34</v>
      </c>
      <c r="M397" s="19"/>
      <c r="N397" s="19" t="n">
        <v>399</v>
      </c>
      <c r="O397" s="15" t="str">
        <f aca="false">VLOOKUP(N397,hirdetett_kurzusok!$A$1:$C$852,2,FALSE())</f>
        <v>J3:NJ (20):12</v>
      </c>
      <c r="P397" s="15" t="str">
        <f aca="false">VLOOKUP(N397,hirdetett_kurzusok!$A$1:$C$852,3,FALSE())</f>
        <v>J3:NJ (20)</v>
      </c>
      <c r="Q397" s="17"/>
      <c r="R397" s="17"/>
      <c r="S397" s="17"/>
      <c r="T397" s="17"/>
      <c r="U397" s="17"/>
    </row>
    <row r="398" s="18" customFormat="true" ht="15" hidden="true" customHeight="true" outlineLevel="0" collapsed="false">
      <c r="A398" s="19" t="s">
        <v>995</v>
      </c>
      <c r="B398" s="19" t="s">
        <v>1040</v>
      </c>
      <c r="C398" s="19"/>
      <c r="D398" s="20" t="s">
        <v>327</v>
      </c>
      <c r="E398" s="20" t="s">
        <v>20</v>
      </c>
      <c r="F398" s="19"/>
      <c r="G398" s="19"/>
      <c r="H398" s="21" t="s">
        <v>1041</v>
      </c>
      <c r="I398" s="22" t="s">
        <v>1015</v>
      </c>
      <c r="J398" s="19" t="s">
        <v>1007</v>
      </c>
      <c r="K398" s="19" t="s">
        <v>1039</v>
      </c>
      <c r="L398" s="19" t="s">
        <v>34</v>
      </c>
      <c r="M398" s="19"/>
      <c r="N398" s="15" t="n">
        <v>400</v>
      </c>
      <c r="O398" s="15" t="str">
        <f aca="false">VLOOKUP(N398,hirdetett_kurzusok!$A$1:$C$852,2,FALSE())</f>
        <v>J3:NJ (20):13</v>
      </c>
      <c r="P398" s="15" t="str">
        <f aca="false">VLOOKUP(N398,hirdetett_kurzusok!$A$1:$C$852,3,FALSE())</f>
        <v>J3:NJ (20)</v>
      </c>
      <c r="Q398" s="17"/>
      <c r="R398" s="17"/>
      <c r="S398" s="17"/>
      <c r="T398" s="17"/>
      <c r="U398" s="17"/>
    </row>
    <row r="399" s="18" customFormat="true" ht="15" hidden="true" customHeight="true" outlineLevel="0" collapsed="false">
      <c r="A399" s="19" t="s">
        <v>995</v>
      </c>
      <c r="B399" s="19" t="s">
        <v>1042</v>
      </c>
      <c r="C399" s="19"/>
      <c r="D399" s="20" t="s">
        <v>327</v>
      </c>
      <c r="E399" s="20" t="s">
        <v>20</v>
      </c>
      <c r="F399" s="19"/>
      <c r="G399" s="19"/>
      <c r="H399" s="21" t="s">
        <v>1043</v>
      </c>
      <c r="I399" s="22" t="s">
        <v>1015</v>
      </c>
      <c r="J399" s="19" t="s">
        <v>1007</v>
      </c>
      <c r="K399" s="19" t="s">
        <v>1039</v>
      </c>
      <c r="L399" s="19" t="s">
        <v>34</v>
      </c>
      <c r="M399" s="19"/>
      <c r="N399" s="19" t="n">
        <v>401</v>
      </c>
      <c r="O399" s="15" t="str">
        <f aca="false">VLOOKUP(N399,hirdetett_kurzusok!$A$1:$C$852,2,FALSE())</f>
        <v>J3:NJ (20):14</v>
      </c>
      <c r="P399" s="15" t="str">
        <f aca="false">VLOOKUP(N399,hirdetett_kurzusok!$A$1:$C$852,3,FALSE())</f>
        <v>J3:NJ (20)</v>
      </c>
      <c r="Q399" s="17"/>
      <c r="R399" s="17"/>
      <c r="S399" s="17"/>
      <c r="T399" s="17"/>
      <c r="U399" s="17"/>
    </row>
    <row r="400" s="18" customFormat="true" ht="15" hidden="true" customHeight="true" outlineLevel="0" collapsed="false">
      <c r="A400" s="19" t="s">
        <v>995</v>
      </c>
      <c r="B400" s="19" t="s">
        <v>1044</v>
      </c>
      <c r="C400" s="19"/>
      <c r="D400" s="20" t="s">
        <v>327</v>
      </c>
      <c r="E400" s="20" t="s">
        <v>20</v>
      </c>
      <c r="F400" s="19"/>
      <c r="G400" s="19"/>
      <c r="H400" s="21" t="s">
        <v>1045</v>
      </c>
      <c r="I400" s="22" t="s">
        <v>1015</v>
      </c>
      <c r="J400" s="19" t="s">
        <v>1007</v>
      </c>
      <c r="K400" s="19" t="s">
        <v>999</v>
      </c>
      <c r="L400" s="19" t="s">
        <v>34</v>
      </c>
      <c r="M400" s="19"/>
      <c r="N400" s="15" t="n">
        <v>402</v>
      </c>
      <c r="O400" s="15" t="str">
        <f aca="false">VLOOKUP(N400,hirdetett_kurzusok!$A$1:$C$852,2,FALSE())</f>
        <v>J3:NJ (20):15</v>
      </c>
      <c r="P400" s="15" t="str">
        <f aca="false">VLOOKUP(N400,hirdetett_kurzusok!$A$1:$C$852,3,FALSE())</f>
        <v>J3:NJ (20)</v>
      </c>
      <c r="Q400" s="17"/>
      <c r="R400" s="17"/>
      <c r="S400" s="17"/>
      <c r="T400" s="17"/>
      <c r="U400" s="17"/>
    </row>
    <row r="401" s="18" customFormat="true" ht="15" hidden="true" customHeight="true" outlineLevel="0" collapsed="false">
      <c r="A401" s="19" t="s">
        <v>995</v>
      </c>
      <c r="B401" s="19" t="s">
        <v>1046</v>
      </c>
      <c r="C401" s="19"/>
      <c r="D401" s="20" t="s">
        <v>327</v>
      </c>
      <c r="E401" s="20" t="s">
        <v>20</v>
      </c>
      <c r="F401" s="19"/>
      <c r="G401" s="19"/>
      <c r="H401" s="21" t="s">
        <v>1047</v>
      </c>
      <c r="I401" s="22" t="s">
        <v>1015</v>
      </c>
      <c r="J401" s="19" t="s">
        <v>1007</v>
      </c>
      <c r="K401" s="19" t="s">
        <v>999</v>
      </c>
      <c r="L401" s="19" t="s">
        <v>34</v>
      </c>
      <c r="M401" s="19"/>
      <c r="N401" s="19" t="n">
        <v>403</v>
      </c>
      <c r="O401" s="15" t="str">
        <f aca="false">VLOOKUP(N401,hirdetett_kurzusok!$A$1:$C$852,2,FALSE())</f>
        <v>J3:NJ (20):16</v>
      </c>
      <c r="P401" s="15" t="str">
        <f aca="false">VLOOKUP(N401,hirdetett_kurzusok!$A$1:$C$852,3,FALSE())</f>
        <v>J3:NJ (20)</v>
      </c>
      <c r="Q401" s="17"/>
      <c r="R401" s="17"/>
      <c r="S401" s="17"/>
      <c r="T401" s="17"/>
      <c r="U401" s="17"/>
    </row>
    <row r="402" s="18" customFormat="true" ht="15" hidden="true" customHeight="true" outlineLevel="0" collapsed="false">
      <c r="A402" s="19" t="s">
        <v>995</v>
      </c>
      <c r="B402" s="19" t="s">
        <v>1048</v>
      </c>
      <c r="C402" s="19"/>
      <c r="D402" s="20" t="s">
        <v>327</v>
      </c>
      <c r="E402" s="20" t="s">
        <v>20</v>
      </c>
      <c r="F402" s="19"/>
      <c r="G402" s="19"/>
      <c r="H402" s="21" t="s">
        <v>1049</v>
      </c>
      <c r="I402" s="22" t="s">
        <v>1015</v>
      </c>
      <c r="J402" s="19" t="s">
        <v>1007</v>
      </c>
      <c r="K402" s="19" t="s">
        <v>999</v>
      </c>
      <c r="L402" s="19" t="s">
        <v>34</v>
      </c>
      <c r="M402" s="19"/>
      <c r="N402" s="15" t="n">
        <v>404</v>
      </c>
      <c r="O402" s="15" t="str">
        <f aca="false">VLOOKUP(N402,hirdetett_kurzusok!$A$1:$C$852,2,FALSE())</f>
        <v>J3:NJ (20):17</v>
      </c>
      <c r="P402" s="15" t="str">
        <f aca="false">VLOOKUP(N402,hirdetett_kurzusok!$A$1:$C$852,3,FALSE())</f>
        <v>J3:NJ (20)</v>
      </c>
      <c r="Q402" s="17"/>
      <c r="R402" s="17"/>
      <c r="S402" s="17"/>
      <c r="T402" s="17"/>
      <c r="U402" s="17"/>
    </row>
    <row r="403" s="18" customFormat="true" ht="85.5" hidden="true" customHeight="true" outlineLevel="0" collapsed="false">
      <c r="A403" s="19" t="s">
        <v>995</v>
      </c>
      <c r="B403" s="19" t="s">
        <v>1050</v>
      </c>
      <c r="C403" s="19"/>
      <c r="D403" s="20" t="s">
        <v>79</v>
      </c>
      <c r="E403" s="20" t="s">
        <v>20</v>
      </c>
      <c r="F403" s="19" t="s">
        <v>1051</v>
      </c>
      <c r="G403" s="19" t="s">
        <v>1052</v>
      </c>
      <c r="H403" s="19" t="s">
        <v>1053</v>
      </c>
      <c r="I403" s="19" t="s">
        <v>701</v>
      </c>
      <c r="J403" s="24" t="s">
        <v>1054</v>
      </c>
      <c r="K403" s="19" t="s">
        <v>1055</v>
      </c>
      <c r="L403" s="19" t="s">
        <v>34</v>
      </c>
      <c r="M403" s="19"/>
      <c r="N403" s="19" t="n">
        <v>405</v>
      </c>
      <c r="O403" s="15" t="str">
        <f aca="false">VLOOKUP(N403,hirdetett_kurzusok!$A$1:$C$852,2,FALSE())</f>
        <v>J3:XD(AE):NMOD:08</v>
      </c>
      <c r="P403" s="15" t="str">
        <f aca="false">VLOOKUP(N403,hirdetett_kurzusok!$A$1:$C$852,3,FALSE())</f>
        <v>J3:XD(AE):NMOD:08</v>
      </c>
      <c r="Q403" s="17"/>
      <c r="R403" s="17"/>
      <c r="S403" s="17"/>
      <c r="T403" s="17"/>
      <c r="U403" s="17"/>
    </row>
    <row r="404" s="9" customFormat="true" ht="15" hidden="true" customHeight="true" outlineLevel="0" collapsed="false">
      <c r="A404" s="19" t="s">
        <v>995</v>
      </c>
      <c r="B404" s="24" t="s">
        <v>1056</v>
      </c>
      <c r="C404" s="24"/>
      <c r="D404" s="20" t="s">
        <v>167</v>
      </c>
      <c r="E404" s="30" t="s">
        <v>20</v>
      </c>
      <c r="F404" s="24"/>
      <c r="G404" s="24"/>
      <c r="H404" s="24"/>
      <c r="I404" s="29"/>
      <c r="J404" s="29" t="s">
        <v>1007</v>
      </c>
      <c r="K404" s="29"/>
      <c r="L404" s="23" t="s">
        <v>168</v>
      </c>
      <c r="M404" s="31"/>
      <c r="N404" s="15" t="n">
        <v>406</v>
      </c>
      <c r="O404" s="15" t="str">
        <f aca="false">VLOOKUP(N404,hirdetett_kurzusok!$A$1:$C$852,2,FALSE())</f>
        <v>J3:ZVE(EU)</v>
      </c>
      <c r="P404" s="15" t="str">
        <f aca="false">VLOOKUP(N404,hirdetett_kurzusok!$A$1:$C$852,3,FALSE())</f>
        <v>J3:ZVE(EU)</v>
      </c>
      <c r="Q404" s="32"/>
      <c r="R404" s="32"/>
      <c r="S404" s="32"/>
      <c r="T404" s="32"/>
      <c r="U404" s="32"/>
    </row>
    <row r="405" s="18" customFormat="true" ht="75" hidden="true" customHeight="true" outlineLevel="0" collapsed="false">
      <c r="A405" s="19" t="s">
        <v>995</v>
      </c>
      <c r="B405" s="24" t="s">
        <v>996</v>
      </c>
      <c r="C405" s="24"/>
      <c r="D405" s="20" t="s">
        <v>29</v>
      </c>
      <c r="E405" s="20" t="s">
        <v>85</v>
      </c>
      <c r="F405" s="19"/>
      <c r="G405" s="19"/>
      <c r="H405" s="19" t="s">
        <v>1057</v>
      </c>
      <c r="I405" s="19" t="s">
        <v>421</v>
      </c>
      <c r="J405" s="19" t="s">
        <v>999</v>
      </c>
      <c r="K405" s="24" t="s">
        <v>1000</v>
      </c>
      <c r="L405" s="19" t="s">
        <v>92</v>
      </c>
      <c r="M405" s="19"/>
      <c r="N405" s="19" t="n">
        <v>407</v>
      </c>
      <c r="O405" s="15" t="str">
        <f aca="false">VLOOKUP(N405,hirdetett_kurzusok!$A$1:$C$852,2,FALSE())</f>
        <v>JL4:xxEKP (2)</v>
      </c>
      <c r="P405" s="15" t="str">
        <f aca="false">VLOOKUP(N405,hirdetett_kurzusok!$A$1:$C$852,3,FALSE())</f>
        <v>JL4:EKP (2)</v>
      </c>
      <c r="Q405" s="17"/>
      <c r="R405" s="17"/>
      <c r="S405" s="17"/>
      <c r="T405" s="17"/>
      <c r="U405" s="17"/>
    </row>
    <row r="406" s="18" customFormat="true" ht="76.5" hidden="true" customHeight="true" outlineLevel="0" collapsed="false">
      <c r="A406" s="19" t="s">
        <v>995</v>
      </c>
      <c r="B406" s="24" t="s">
        <v>1005</v>
      </c>
      <c r="C406" s="24" t="s">
        <v>1058</v>
      </c>
      <c r="D406" s="20" t="s">
        <v>29</v>
      </c>
      <c r="E406" s="20" t="s">
        <v>85</v>
      </c>
      <c r="F406" s="19"/>
      <c r="G406" s="19"/>
      <c r="H406" s="19" t="s">
        <v>1059</v>
      </c>
      <c r="I406" s="19" t="s">
        <v>87</v>
      </c>
      <c r="J406" s="29" t="s">
        <v>1007</v>
      </c>
      <c r="K406" s="24" t="s">
        <v>1008</v>
      </c>
      <c r="L406" s="19" t="s">
        <v>26</v>
      </c>
      <c r="M406" s="19"/>
      <c r="N406" s="15" t="n">
        <v>408</v>
      </c>
      <c r="O406" s="15" t="str">
        <f aca="false">VLOOKUP(N406,hirdetett_kurzusok!$A$1:$C$852,2,FALSE())</f>
        <v>JL4:NJ (2)</v>
      </c>
      <c r="P406" s="15" t="str">
        <f aca="false">VLOOKUP(N406,hirdetett_kurzusok!$A$1:$C$852,3,FALSE())</f>
        <v>JL4:NJ (2)</v>
      </c>
      <c r="Q406" s="17"/>
      <c r="R406" s="17"/>
      <c r="S406" s="17"/>
      <c r="T406" s="17"/>
      <c r="U406" s="17"/>
    </row>
    <row r="407" s="9" customFormat="true" ht="15" hidden="true" customHeight="true" outlineLevel="0" collapsed="false">
      <c r="A407" s="19" t="s">
        <v>995</v>
      </c>
      <c r="B407" s="24" t="s">
        <v>1056</v>
      </c>
      <c r="C407" s="24"/>
      <c r="D407" s="20" t="s">
        <v>167</v>
      </c>
      <c r="E407" s="30" t="s">
        <v>85</v>
      </c>
      <c r="F407" s="24"/>
      <c r="G407" s="24"/>
      <c r="H407" s="24"/>
      <c r="I407" s="29"/>
      <c r="J407" s="29" t="s">
        <v>1007</v>
      </c>
      <c r="K407" s="19"/>
      <c r="L407" s="23" t="s">
        <v>168</v>
      </c>
      <c r="M407" s="31"/>
      <c r="N407" s="19" t="n">
        <v>409</v>
      </c>
      <c r="O407" s="15" t="str">
        <f aca="false">VLOOKUP(N407,hirdetett_kurzusok!$A$1:$C$852,2,FALSE())</f>
        <v>JL4:ZVE(EU)</v>
      </c>
      <c r="P407" s="15" t="str">
        <f aca="false">VLOOKUP(N407,hirdetett_kurzusok!$A$1:$C$852,3,FALSE())</f>
        <v>JL4:ZVE(EU)</v>
      </c>
      <c r="Q407" s="32"/>
      <c r="R407" s="32"/>
      <c r="S407" s="32"/>
      <c r="T407" s="32"/>
      <c r="U407" s="32"/>
    </row>
    <row r="408" s="18" customFormat="true" ht="75.75" hidden="true" customHeight="true" outlineLevel="0" collapsed="false">
      <c r="A408" s="29" t="s">
        <v>995</v>
      </c>
      <c r="B408" s="34" t="s">
        <v>1060</v>
      </c>
      <c r="C408" s="34"/>
      <c r="D408" s="30" t="s">
        <v>29</v>
      </c>
      <c r="E408" s="30" t="s">
        <v>176</v>
      </c>
      <c r="F408" s="29"/>
      <c r="G408" s="29"/>
      <c r="H408" s="29" t="s">
        <v>509</v>
      </c>
      <c r="I408" s="29" t="s">
        <v>681</v>
      </c>
      <c r="J408" s="29" t="s">
        <v>1007</v>
      </c>
      <c r="K408" s="24" t="s">
        <v>1008</v>
      </c>
      <c r="L408" s="23" t="s">
        <v>92</v>
      </c>
      <c r="M408" s="23"/>
      <c r="N408" s="15" t="n">
        <v>410</v>
      </c>
      <c r="O408" s="15" t="str">
        <f aca="false">VLOOKUP(N408,hirdetett_kurzusok!$A$1:$C$852,2,FALSE())</f>
        <v>BP2:NJP (2)</v>
      </c>
      <c r="P408" s="15" t="str">
        <f aca="false">VLOOKUP(N408,hirdetett_kurzusok!$A$1:$C$852,3,FALSE())</f>
        <v>BP2:NJP (2)</v>
      </c>
      <c r="Q408" s="17"/>
      <c r="R408" s="17"/>
      <c r="S408" s="17"/>
      <c r="T408" s="17"/>
      <c r="U408" s="17"/>
    </row>
    <row r="409" s="9" customFormat="true" ht="30" hidden="true" customHeight="true" outlineLevel="0" collapsed="false">
      <c r="A409" s="19" t="s">
        <v>995</v>
      </c>
      <c r="B409" s="24" t="s">
        <v>1061</v>
      </c>
      <c r="C409" s="24"/>
      <c r="D409" s="33" t="s">
        <v>261</v>
      </c>
      <c r="E409" s="30" t="s">
        <v>176</v>
      </c>
      <c r="F409" s="24"/>
      <c r="G409" s="24" t="s">
        <v>262</v>
      </c>
      <c r="H409" s="24"/>
      <c r="I409" s="19"/>
      <c r="J409" s="29" t="s">
        <v>1007</v>
      </c>
      <c r="K409" s="24"/>
      <c r="L409" s="31"/>
      <c r="M409" s="31"/>
      <c r="N409" s="19" t="n">
        <v>411</v>
      </c>
      <c r="O409" s="15" t="str">
        <f aca="false">VLOOKUP(N409,hirdetett_kurzusok!$A$1:$C$852,2,FALSE())</f>
        <v>BP2:xxNJP (1)</v>
      </c>
      <c r="P409" s="15" t="str">
        <f aca="false">VLOOKUP(N409,hirdetett_kurzusok!$A$1:$C$852,3,FALSE())</f>
        <v>BP2:NJP (1)</v>
      </c>
      <c r="Q409" s="32"/>
      <c r="R409" s="32"/>
      <c r="S409" s="32"/>
      <c r="T409" s="32"/>
      <c r="U409" s="32"/>
    </row>
    <row r="410" s="9" customFormat="true" ht="30" hidden="true" customHeight="true" outlineLevel="0" collapsed="false">
      <c r="A410" s="24" t="s">
        <v>995</v>
      </c>
      <c r="B410" s="24" t="s">
        <v>1062</v>
      </c>
      <c r="C410" s="24" t="s">
        <v>984</v>
      </c>
      <c r="D410" s="33" t="s">
        <v>261</v>
      </c>
      <c r="E410" s="33" t="s">
        <v>20</v>
      </c>
      <c r="F410" s="24"/>
      <c r="G410" s="24" t="s">
        <v>262</v>
      </c>
      <c r="H410" s="24"/>
      <c r="I410" s="19"/>
      <c r="J410" s="19" t="s">
        <v>1007</v>
      </c>
      <c r="K410" s="19"/>
      <c r="L410" s="31"/>
      <c r="M410" s="31"/>
      <c r="N410" s="15" t="n">
        <v>412</v>
      </c>
      <c r="O410" s="15" t="str">
        <f aca="false">VLOOKUP(N410,hirdetett_kurzusok!$A$1:$C$852,2,FALSE())</f>
        <v>J3:xxNJ (1)</v>
      </c>
      <c r="P410" s="15" t="str">
        <f aca="false">VLOOKUP(N410,hirdetett_kurzusok!$A$1:$C$852,3,FALSE())</f>
        <v>J3:NJ (1)</v>
      </c>
      <c r="Q410" s="32"/>
      <c r="R410" s="32"/>
      <c r="S410" s="32"/>
      <c r="T410" s="32"/>
      <c r="U410" s="32"/>
    </row>
    <row r="411" s="9" customFormat="true" ht="30" hidden="true" customHeight="true" outlineLevel="0" collapsed="false">
      <c r="A411" s="24" t="s">
        <v>995</v>
      </c>
      <c r="B411" s="24" t="s">
        <v>1063</v>
      </c>
      <c r="C411" s="24" t="s">
        <v>984</v>
      </c>
      <c r="D411" s="33" t="s">
        <v>261</v>
      </c>
      <c r="E411" s="33" t="s">
        <v>20</v>
      </c>
      <c r="F411" s="24"/>
      <c r="G411" s="24" t="s">
        <v>262</v>
      </c>
      <c r="H411" s="24"/>
      <c r="I411" s="19"/>
      <c r="J411" s="19" t="s">
        <v>999</v>
      </c>
      <c r="K411" s="19"/>
      <c r="L411" s="31"/>
      <c r="M411" s="31"/>
      <c r="N411" s="19" t="n">
        <v>413</v>
      </c>
      <c r="O411" s="15" t="str">
        <f aca="false">VLOOKUP(N411,hirdetett_kurzusok!$A$1:$C$852,2,FALSE())</f>
        <v>J3:xxEKP (1)</v>
      </c>
      <c r="P411" s="15" t="str">
        <f aca="false">VLOOKUP(N411,hirdetett_kurzusok!$A$1:$C$852,3,FALSE())</f>
        <v>J3:EKP (1):2</v>
      </c>
      <c r="Q411" s="32"/>
      <c r="R411" s="32"/>
      <c r="S411" s="32"/>
      <c r="T411" s="32"/>
      <c r="U411" s="32"/>
    </row>
    <row r="412" s="9" customFormat="true" ht="15" hidden="true" customHeight="false" outlineLevel="0" collapsed="false">
      <c r="A412" s="24" t="s">
        <v>995</v>
      </c>
      <c r="B412" s="24" t="s">
        <v>1062</v>
      </c>
      <c r="C412" s="24" t="s">
        <v>1064</v>
      </c>
      <c r="D412" s="33" t="s">
        <v>261</v>
      </c>
      <c r="E412" s="33" t="s">
        <v>85</v>
      </c>
      <c r="F412" s="24"/>
      <c r="G412" s="24" t="s">
        <v>262</v>
      </c>
      <c r="H412" s="24"/>
      <c r="I412" s="19"/>
      <c r="J412" s="19" t="s">
        <v>1007</v>
      </c>
      <c r="K412" s="19"/>
      <c r="L412" s="31"/>
      <c r="M412" s="31"/>
      <c r="N412" s="15" t="n">
        <v>414</v>
      </c>
      <c r="O412" s="15" t="str">
        <f aca="false">VLOOKUP(N412,hirdetett_kurzusok!$A$1:$C$852,2,FALSE())</f>
        <v>JL4:xxNJ (1)</v>
      </c>
      <c r="P412" s="15" t="str">
        <f aca="false">VLOOKUP(N412,hirdetett_kurzusok!$A$1:$C$852,3,FALSE())</f>
        <v>JL4:NJ (1)</v>
      </c>
      <c r="Q412" s="32"/>
      <c r="R412" s="32"/>
      <c r="S412" s="32"/>
      <c r="T412" s="32"/>
      <c r="U412" s="32"/>
    </row>
    <row r="413" s="9" customFormat="true" ht="30" hidden="true" customHeight="false" outlineLevel="0" collapsed="false">
      <c r="A413" s="24" t="s">
        <v>995</v>
      </c>
      <c r="B413" s="24" t="s">
        <v>1063</v>
      </c>
      <c r="C413" s="24" t="s">
        <v>1065</v>
      </c>
      <c r="D413" s="33" t="s">
        <v>261</v>
      </c>
      <c r="E413" s="33" t="s">
        <v>85</v>
      </c>
      <c r="F413" s="24"/>
      <c r="G413" s="24" t="s">
        <v>262</v>
      </c>
      <c r="H413" s="24"/>
      <c r="I413" s="19"/>
      <c r="J413" s="19" t="s">
        <v>999</v>
      </c>
      <c r="K413" s="19"/>
      <c r="L413" s="31"/>
      <c r="M413" s="31"/>
      <c r="N413" s="19" t="n">
        <v>415</v>
      </c>
      <c r="O413" s="15" t="str">
        <f aca="false">VLOOKUP(N413,hirdetett_kurzusok!$A$1:$C$852,2,FALSE())</f>
        <v>JL4:xxEKP (1)</v>
      </c>
      <c r="P413" s="15" t="str">
        <f aca="false">VLOOKUP(N413,hirdetett_kurzusok!$A$1:$C$852,3,FALSE())</f>
        <v>JL4:EKP (1):2</v>
      </c>
      <c r="Q413" s="32"/>
      <c r="R413" s="32"/>
      <c r="S413" s="32"/>
      <c r="T413" s="32"/>
      <c r="U413" s="32"/>
    </row>
    <row r="414" customFormat="false" ht="30" hidden="true" customHeight="false" outlineLevel="0" collapsed="false">
      <c r="A414" s="24" t="s">
        <v>995</v>
      </c>
      <c r="B414" s="24" t="s">
        <v>1066</v>
      </c>
      <c r="C414" s="24"/>
      <c r="D414" s="33" t="s">
        <v>462</v>
      </c>
      <c r="E414" s="33" t="s">
        <v>20</v>
      </c>
      <c r="F414" s="24"/>
      <c r="G414" s="24" t="s">
        <v>1067</v>
      </c>
      <c r="H414" s="24" t="s">
        <v>205</v>
      </c>
      <c r="I414" s="19" t="s">
        <v>1015</v>
      </c>
      <c r="J414" s="19" t="s">
        <v>1007</v>
      </c>
      <c r="K414" s="24" t="s">
        <v>1007</v>
      </c>
      <c r="L414" s="31"/>
      <c r="M414" s="31"/>
      <c r="N414" s="15" t="n">
        <v>416</v>
      </c>
      <c r="O414" s="15" t="str">
        <f aca="false">VLOOKUP(N414,hirdetett_kurzusok!$A$1:$C$852,2,FALSE())</f>
        <v>J3:XFAK (MN):E03</v>
      </c>
      <c r="P414" s="15" t="str">
        <f aca="false">VLOOKUP(N414,hirdetett_kurzusok!$A$1:$C$852,3,FALSE())</f>
        <v>J3:XFAK (MN):E03</v>
      </c>
      <c r="Q414" s="32"/>
      <c r="R414" s="32"/>
      <c r="S414" s="32"/>
      <c r="T414" s="32"/>
      <c r="U414" s="32"/>
    </row>
    <row r="415" customFormat="false" ht="15" hidden="true" customHeight="false" outlineLevel="0" collapsed="false">
      <c r="A415" s="24" t="s">
        <v>995</v>
      </c>
      <c r="B415" s="24" t="s">
        <v>1068</v>
      </c>
      <c r="C415" s="24"/>
      <c r="D415" s="33" t="s">
        <v>197</v>
      </c>
      <c r="E415" s="33" t="s">
        <v>20</v>
      </c>
      <c r="F415" s="24"/>
      <c r="G415" s="24" t="n">
        <v>40</v>
      </c>
      <c r="H415" s="24" t="s">
        <v>159</v>
      </c>
      <c r="I415" s="19" t="s">
        <v>1015</v>
      </c>
      <c r="J415" s="24" t="s">
        <v>851</v>
      </c>
      <c r="K415" s="24" t="s">
        <v>851</v>
      </c>
      <c r="L415" s="31"/>
      <c r="M415" s="31"/>
      <c r="N415" s="19" t="n">
        <v>417</v>
      </c>
      <c r="O415" s="15" t="str">
        <f aca="false">VLOOKUP(N415,hirdetett_kurzusok!$A$1:$C$852,2,FALSE())</f>
        <v>J3:XFAK(2 Ó.):A010</v>
      </c>
      <c r="P415" s="15" t="str">
        <f aca="false">VLOOKUP(N415,hirdetett_kurzusok!$A$1:$C$852,3,FALSE())</f>
        <v>J3:XFAK(2 Ó.):A010</v>
      </c>
      <c r="Q415" s="32"/>
      <c r="R415" s="32"/>
      <c r="S415" s="32"/>
      <c r="T415" s="32"/>
      <c r="U415" s="32"/>
    </row>
    <row r="416" customFormat="false" ht="210" hidden="true" customHeight="false" outlineLevel="0" collapsed="false">
      <c r="A416" s="24" t="s">
        <v>995</v>
      </c>
      <c r="B416" s="24" t="s">
        <v>1069</v>
      </c>
      <c r="C416" s="24" t="s">
        <v>1070</v>
      </c>
      <c r="D416" s="33" t="s">
        <v>462</v>
      </c>
      <c r="E416" s="33" t="s">
        <v>20</v>
      </c>
      <c r="F416" s="24"/>
      <c r="G416" s="24" t="s">
        <v>1071</v>
      </c>
      <c r="H416" s="24" t="s">
        <v>1072</v>
      </c>
      <c r="I416" s="75" t="s">
        <v>322</v>
      </c>
      <c r="J416" s="24" t="s">
        <v>1011</v>
      </c>
      <c r="K416" s="24" t="s">
        <v>1011</v>
      </c>
      <c r="L416" s="31"/>
      <c r="M416" s="19" t="s">
        <v>38</v>
      </c>
      <c r="N416" s="15" t="n">
        <v>418</v>
      </c>
      <c r="O416" s="15" t="str">
        <f aca="false">VLOOKUP(N416,hirdetett_kurzusok!$A$1:$C$852,2,FALSE())</f>
        <v>J3:xFAK (mN):G04</v>
      </c>
      <c r="P416" s="15" t="str">
        <f aca="false">VLOOKUP(N416,hirdetett_kurzusok!$A$1:$C$852,3,FALSE())</f>
        <v>J3:xFAK (mN):G04</v>
      </c>
      <c r="Q416" s="32"/>
      <c r="R416" s="32"/>
      <c r="S416" s="32"/>
      <c r="T416" s="32"/>
      <c r="U416" s="32"/>
    </row>
    <row r="417" customFormat="false" ht="45" hidden="true" customHeight="false" outlineLevel="0" collapsed="false">
      <c r="A417" s="24" t="s">
        <v>995</v>
      </c>
      <c r="B417" s="24" t="s">
        <v>1073</v>
      </c>
      <c r="C417" s="76" t="s">
        <v>1074</v>
      </c>
      <c r="D417" s="33" t="s">
        <v>197</v>
      </c>
      <c r="E417" s="33" t="s">
        <v>20</v>
      </c>
      <c r="F417" s="24"/>
      <c r="G417" s="24" t="s">
        <v>1075</v>
      </c>
      <c r="H417" s="24" t="s">
        <v>292</v>
      </c>
      <c r="I417" s="75" t="s">
        <v>322</v>
      </c>
      <c r="J417" s="24" t="s">
        <v>1007</v>
      </c>
      <c r="K417" s="24" t="s">
        <v>1076</v>
      </c>
      <c r="L417" s="31"/>
      <c r="M417" s="31" t="s">
        <v>38</v>
      </c>
      <c r="N417" s="19" t="n">
        <v>419</v>
      </c>
      <c r="O417" s="15" t="str">
        <f aca="false">VLOOKUP(N417,hirdetett_kurzusok!$A$1:$C$852,2,FALSE())</f>
        <v>J3:XFAK(2 Ó.):D28</v>
      </c>
      <c r="P417" s="15" t="str">
        <f aca="false">VLOOKUP(N417,hirdetett_kurzusok!$A$1:$C$852,3,FALSE())</f>
        <v>J3:XFAK(2 Ó.):D28</v>
      </c>
      <c r="Q417" s="32"/>
      <c r="R417" s="32"/>
      <c r="S417" s="32"/>
      <c r="T417" s="32"/>
      <c r="U417" s="32"/>
    </row>
    <row r="418" customFormat="false" ht="39.75" hidden="true" customHeight="true" outlineLevel="0" collapsed="false">
      <c r="A418" s="24" t="s">
        <v>995</v>
      </c>
      <c r="B418" s="24" t="s">
        <v>1077</v>
      </c>
      <c r="C418" s="24" t="s">
        <v>1078</v>
      </c>
      <c r="D418" s="42" t="s">
        <v>462</v>
      </c>
      <c r="E418" s="33" t="s">
        <v>20</v>
      </c>
      <c r="F418" s="24"/>
      <c r="G418" s="24" t="n">
        <v>50</v>
      </c>
      <c r="H418" s="24" t="s">
        <v>205</v>
      </c>
      <c r="I418" s="75" t="s">
        <v>82</v>
      </c>
      <c r="J418" s="24" t="s">
        <v>1007</v>
      </c>
      <c r="K418" s="24" t="s">
        <v>1076</v>
      </c>
      <c r="L418" s="31"/>
      <c r="M418" s="31"/>
      <c r="N418" s="15" t="n">
        <v>420</v>
      </c>
      <c r="O418" s="15" t="str">
        <f aca="false">VLOOKUP(N418,hirdetett_kurzusok!$A$1:$C$852,2,FALSE())</f>
        <v>J3:xFAK (mN):G05</v>
      </c>
      <c r="P418" s="15" t="str">
        <f aca="false">VLOOKUP(N418,hirdetett_kurzusok!$A$1:$C$852,3,FALSE())</f>
        <v>J3:xFAK (mN):G05</v>
      </c>
      <c r="Q418" s="32"/>
      <c r="R418" s="32"/>
      <c r="S418" s="32"/>
      <c r="T418" s="32"/>
      <c r="U418" s="32"/>
    </row>
    <row r="419" customFormat="false" ht="15" hidden="true" customHeight="false" outlineLevel="0" collapsed="false">
      <c r="A419" s="24" t="s">
        <v>995</v>
      </c>
      <c r="B419" s="24" t="s">
        <v>1079</v>
      </c>
      <c r="C419" s="24"/>
      <c r="D419" s="33" t="s">
        <v>197</v>
      </c>
      <c r="E419" s="33" t="s">
        <v>20</v>
      </c>
      <c r="F419" s="24"/>
      <c r="G419" s="24" t="n">
        <v>10</v>
      </c>
      <c r="H419" s="24" t="s">
        <v>1080</v>
      </c>
      <c r="I419" s="19" t="s">
        <v>1081</v>
      </c>
      <c r="J419" s="19" t="s">
        <v>1054</v>
      </c>
      <c r="K419" s="24" t="s">
        <v>1054</v>
      </c>
      <c r="L419" s="31"/>
      <c r="M419" s="31"/>
      <c r="N419" s="19" t="n">
        <v>421</v>
      </c>
      <c r="O419" s="15" t="str">
        <f aca="false">VLOOKUP(N419,hirdetett_kurzusok!$A$1:$C$852,2,FALSE())</f>
        <v>J3:xFAK(2 ó.):A012</v>
      </c>
      <c r="P419" s="15" t="str">
        <f aca="false">VLOOKUP(N419,hirdetett_kurzusok!$A$1:$C$852,3,FALSE())</f>
        <v>J3:xFAK(2 ó.):A012</v>
      </c>
      <c r="Q419" s="32"/>
      <c r="R419" s="32"/>
      <c r="S419" s="32"/>
      <c r="T419" s="32"/>
      <c r="U419" s="32"/>
    </row>
    <row r="420" customFormat="false" ht="28.5" hidden="true" customHeight="true" outlineLevel="0" collapsed="false">
      <c r="A420" s="24" t="s">
        <v>995</v>
      </c>
      <c r="B420" s="24" t="s">
        <v>1082</v>
      </c>
      <c r="C420" s="24"/>
      <c r="D420" s="20" t="s">
        <v>197</v>
      </c>
      <c r="E420" s="33" t="s">
        <v>20</v>
      </c>
      <c r="F420" s="24"/>
      <c r="G420" s="24" t="n">
        <v>40</v>
      </c>
      <c r="H420" s="24" t="s">
        <v>292</v>
      </c>
      <c r="I420" s="19" t="s">
        <v>244</v>
      </c>
      <c r="J420" s="24" t="s">
        <v>1083</v>
      </c>
      <c r="K420" s="24" t="s">
        <v>1084</v>
      </c>
      <c r="L420" s="31"/>
      <c r="M420" s="31"/>
      <c r="N420" s="15" t="n">
        <v>422</v>
      </c>
      <c r="O420" s="15" t="str">
        <f aca="false">VLOOKUP(N420,hirdetett_kurzusok!$A$1:$C$852,2,FALSE())</f>
        <v>J3:xFAK(2 ó.):C094</v>
      </c>
      <c r="P420" s="15" t="str">
        <f aca="false">VLOOKUP(N420,hirdetett_kurzusok!$A$1:$C$852,3,FALSE())</f>
        <v>J3:xFAK(2 ó.):C094</v>
      </c>
      <c r="Q420" s="32"/>
      <c r="R420" s="32"/>
      <c r="S420" s="32"/>
      <c r="T420" s="32"/>
      <c r="U420" s="32"/>
    </row>
    <row r="421" customFormat="false" ht="39.75" hidden="true" customHeight="true" outlineLevel="0" collapsed="false">
      <c r="A421" s="24" t="s">
        <v>995</v>
      </c>
      <c r="B421" s="24" t="s">
        <v>1085</v>
      </c>
      <c r="C421" s="24" t="s">
        <v>1086</v>
      </c>
      <c r="D421" s="42" t="s">
        <v>1087</v>
      </c>
      <c r="E421" s="33" t="s">
        <v>20</v>
      </c>
      <c r="F421" s="24"/>
      <c r="G421" s="24" t="s">
        <v>1088</v>
      </c>
      <c r="H421" s="24" t="s">
        <v>1089</v>
      </c>
      <c r="I421" s="19" t="s">
        <v>307</v>
      </c>
      <c r="J421" s="19" t="s">
        <v>1032</v>
      </c>
      <c r="K421" s="19" t="s">
        <v>1032</v>
      </c>
      <c r="L421" s="31"/>
      <c r="M421" s="31" t="s">
        <v>38</v>
      </c>
      <c r="N421" s="19" t="n">
        <v>423</v>
      </c>
      <c r="O421" s="15" t="str">
        <f aca="false">VLOOKUP(N421,hirdetett_kurzusok!$A$1:$C$852,2,FALSE())</f>
        <v>J3:xFAK (mN):G06</v>
      </c>
      <c r="P421" s="15" t="str">
        <f aca="false">VLOOKUP(N421,hirdetett_kurzusok!$A$1:$C$852,3,FALSE())</f>
        <v>J3:xFAK (mN):G06</v>
      </c>
      <c r="Q421" s="32"/>
      <c r="R421" s="32"/>
      <c r="S421" s="32"/>
      <c r="T421" s="32"/>
      <c r="U421" s="32"/>
    </row>
    <row r="422" s="18" customFormat="true" ht="60" hidden="true" customHeight="false" outlineLevel="0" collapsed="false">
      <c r="A422" s="19" t="s">
        <v>1090</v>
      </c>
      <c r="B422" s="19" t="s">
        <v>1091</v>
      </c>
      <c r="C422" s="19" t="s">
        <v>1092</v>
      </c>
      <c r="D422" s="20" t="s">
        <v>19</v>
      </c>
      <c r="E422" s="20" t="s">
        <v>20</v>
      </c>
      <c r="F422" s="19" t="s">
        <v>1093</v>
      </c>
      <c r="G422" s="19" t="s">
        <v>22</v>
      </c>
      <c r="H422" s="19" t="s">
        <v>1094</v>
      </c>
      <c r="I422" s="19" t="s">
        <v>24</v>
      </c>
      <c r="J422" s="19" t="s">
        <v>1095</v>
      </c>
      <c r="K422" s="19" t="s">
        <v>1095</v>
      </c>
      <c r="L422" s="19" t="s">
        <v>92</v>
      </c>
      <c r="M422" s="19"/>
      <c r="N422" s="15" t="n">
        <v>424</v>
      </c>
      <c r="O422" s="15" t="str">
        <f aca="false">VLOOKUP(N422,hirdetett_kurzusok!$A$1:$C$852,2,FALSE())</f>
        <v>J3:xD(ae):Mmod:01</v>
      </c>
      <c r="P422" s="15" t="str">
        <f aca="false">VLOOKUP(N422,hirdetett_kurzusok!$A$1:$C$852,3,FALSE())</f>
        <v>J3:xD(ae):Mmod:01</v>
      </c>
      <c r="Q422" s="17"/>
      <c r="R422" s="17"/>
      <c r="S422" s="17"/>
      <c r="T422" s="17"/>
      <c r="U422" s="17"/>
    </row>
    <row r="423" s="18" customFormat="true" ht="75" hidden="true" customHeight="true" outlineLevel="0" collapsed="false">
      <c r="A423" s="19" t="s">
        <v>1090</v>
      </c>
      <c r="B423" s="19" t="s">
        <v>1096</v>
      </c>
      <c r="C423" s="19" t="s">
        <v>1097</v>
      </c>
      <c r="D423" s="20" t="s">
        <v>79</v>
      </c>
      <c r="E423" s="20" t="s">
        <v>20</v>
      </c>
      <c r="F423" s="19" t="s">
        <v>1098</v>
      </c>
      <c r="G423" s="19" t="s">
        <v>1099</v>
      </c>
      <c r="H423" s="19" t="s">
        <v>1100</v>
      </c>
      <c r="I423" s="19" t="s">
        <v>99</v>
      </c>
      <c r="J423" s="19" t="s">
        <v>1101</v>
      </c>
      <c r="K423" s="19" t="s">
        <v>1101</v>
      </c>
      <c r="L423" s="19" t="s">
        <v>92</v>
      </c>
      <c r="M423" s="19" t="s">
        <v>1102</v>
      </c>
      <c r="N423" s="19" t="n">
        <v>425</v>
      </c>
      <c r="O423" s="15" t="str">
        <f aca="false">VLOOKUP(N423,hirdetett_kurzusok!$A$1:$C$852,2,FALSE())</f>
        <v>J3:xD(ae):Nmod:02</v>
      </c>
      <c r="P423" s="15" t="str">
        <f aca="false">VLOOKUP(N423,hirdetett_kurzusok!$A$1:$C$852,3,FALSE())</f>
        <v>J3:xD(ae):Nmod:02</v>
      </c>
      <c r="Q423" s="17"/>
      <c r="R423" s="17"/>
      <c r="S423" s="17"/>
      <c r="T423" s="17"/>
      <c r="U423" s="17"/>
    </row>
    <row r="424" s="18" customFormat="true" ht="77.25" hidden="true" customHeight="true" outlineLevel="0" collapsed="false">
      <c r="A424" s="19" t="s">
        <v>1090</v>
      </c>
      <c r="B424" s="19" t="s">
        <v>1103</v>
      </c>
      <c r="C424" s="19" t="s">
        <v>1104</v>
      </c>
      <c r="D424" s="20" t="s">
        <v>79</v>
      </c>
      <c r="E424" s="20" t="s">
        <v>20</v>
      </c>
      <c r="F424" s="19" t="s">
        <v>1010</v>
      </c>
      <c r="G424" s="19" t="s">
        <v>22</v>
      </c>
      <c r="H424" s="19" t="s">
        <v>1105</v>
      </c>
      <c r="I424" s="19" t="s">
        <v>701</v>
      </c>
      <c r="J424" s="19" t="s">
        <v>1106</v>
      </c>
      <c r="K424" s="19" t="s">
        <v>1106</v>
      </c>
      <c r="L424" s="19" t="s">
        <v>92</v>
      </c>
      <c r="M424" s="19" t="s">
        <v>1107</v>
      </c>
      <c r="N424" s="15" t="n">
        <v>426</v>
      </c>
      <c r="O424" s="15" t="str">
        <f aca="false">VLOOKUP(N424,hirdetett_kurzusok!$A$1:$C$852,2,FALSE())</f>
        <v>J3:XD(AE):NMOD:06</v>
      </c>
      <c r="P424" s="15" t="str">
        <f aca="false">VLOOKUP(N424,hirdetett_kurzusok!$A$1:$C$852,3,FALSE())</f>
        <v>J3:XD(AE):NMOD:06</v>
      </c>
      <c r="Q424" s="17"/>
      <c r="R424" s="17"/>
      <c r="S424" s="17"/>
      <c r="T424" s="17"/>
      <c r="U424" s="17"/>
    </row>
    <row r="425" s="18" customFormat="true" ht="30" hidden="true" customHeight="true" outlineLevel="0" collapsed="false">
      <c r="A425" s="19" t="s">
        <v>1090</v>
      </c>
      <c r="B425" s="19" t="s">
        <v>1108</v>
      </c>
      <c r="C425" s="19" t="s">
        <v>1109</v>
      </c>
      <c r="D425" s="20" t="s">
        <v>29</v>
      </c>
      <c r="E425" s="20" t="s">
        <v>20</v>
      </c>
      <c r="F425" s="19"/>
      <c r="G425" s="19"/>
      <c r="H425" s="19" t="s">
        <v>1110</v>
      </c>
      <c r="I425" s="19" t="s">
        <v>87</v>
      </c>
      <c r="J425" s="19" t="s">
        <v>1111</v>
      </c>
      <c r="K425" s="19" t="s">
        <v>1112</v>
      </c>
      <c r="L425" s="19" t="s">
        <v>26</v>
      </c>
      <c r="M425" s="19" t="s">
        <v>1107</v>
      </c>
      <c r="N425" s="19" t="n">
        <v>427</v>
      </c>
      <c r="O425" s="15" t="str">
        <f aca="false">VLOOKUP(N425,hirdetett_kurzusok!$A$1:$C$852,2,FALSE())</f>
        <v>J3:EGJ (2)</v>
      </c>
      <c r="P425" s="15" t="str">
        <f aca="false">VLOOKUP(N425,hirdetett_kurzusok!$A$1:$C$852,3,FALSE())</f>
        <v>J3:EGJ (2)</v>
      </c>
      <c r="Q425" s="17"/>
      <c r="R425" s="17"/>
      <c r="S425" s="17"/>
      <c r="T425" s="17"/>
      <c r="U425" s="17"/>
    </row>
    <row r="426" s="18" customFormat="true" ht="60" hidden="true" customHeight="false" outlineLevel="0" collapsed="false">
      <c r="A426" s="19" t="s">
        <v>1090</v>
      </c>
      <c r="B426" s="19" t="s">
        <v>1113</v>
      </c>
      <c r="C426" s="19" t="s">
        <v>1114</v>
      </c>
      <c r="D426" s="20" t="s">
        <v>29</v>
      </c>
      <c r="E426" s="20" t="s">
        <v>20</v>
      </c>
      <c r="F426" s="19"/>
      <c r="G426" s="19"/>
      <c r="H426" s="19" t="s">
        <v>1115</v>
      </c>
      <c r="I426" s="19" t="s">
        <v>31</v>
      </c>
      <c r="J426" s="19" t="s">
        <v>1101</v>
      </c>
      <c r="K426" s="19" t="s">
        <v>1101</v>
      </c>
      <c r="L426" s="19" t="s">
        <v>34</v>
      </c>
      <c r="M426" s="19"/>
      <c r="N426" s="15" t="n">
        <v>428</v>
      </c>
      <c r="O426" s="15" t="str">
        <f aca="false">VLOOKUP(N426,hirdetett_kurzusok!$A$1:$C$852,2,FALSE())</f>
        <v>J3:NMJ (1)</v>
      </c>
      <c r="P426" s="15" t="str">
        <f aca="false">VLOOKUP(N426,hirdetett_kurzusok!$A$1:$C$852,3,FALSE())</f>
        <v>J3:NMJ (1)</v>
      </c>
      <c r="Q426" s="17"/>
      <c r="R426" s="17"/>
      <c r="S426" s="17"/>
      <c r="T426" s="17"/>
      <c r="U426" s="17"/>
    </row>
    <row r="427" s="18" customFormat="true" ht="36.75" hidden="true" customHeight="true" outlineLevel="0" collapsed="false">
      <c r="A427" s="19" t="s">
        <v>1090</v>
      </c>
      <c r="B427" s="19" t="s">
        <v>1116</v>
      </c>
      <c r="C427" s="19" t="s">
        <v>1117</v>
      </c>
      <c r="D427" s="33" t="s">
        <v>261</v>
      </c>
      <c r="E427" s="20" t="s">
        <v>20</v>
      </c>
      <c r="F427" s="19"/>
      <c r="G427" s="19" t="s">
        <v>262</v>
      </c>
      <c r="H427" s="19"/>
      <c r="I427" s="19"/>
      <c r="J427" s="19" t="s">
        <v>1106</v>
      </c>
      <c r="K427" s="19"/>
      <c r="L427" s="19" t="s">
        <v>34</v>
      </c>
      <c r="M427" s="19"/>
      <c r="N427" s="19" t="n">
        <v>429</v>
      </c>
      <c r="O427" s="15" t="str">
        <f aca="false">VLOOKUP(N427,hirdetett_kurzusok!$A$1:$C$852,2,FALSE())</f>
        <v>J3:xxNMJ (2)</v>
      </c>
      <c r="P427" s="15" t="str">
        <f aca="false">VLOOKUP(N427,hirdetett_kurzusok!$A$1:$C$852,3,FALSE())</f>
        <v>J3:NMJ (2)</v>
      </c>
      <c r="Q427" s="17"/>
      <c r="R427" s="17"/>
      <c r="S427" s="17"/>
      <c r="T427" s="17"/>
      <c r="U427" s="17"/>
    </row>
    <row r="428" s="18" customFormat="true" ht="60" hidden="true" customHeight="false" outlineLevel="0" collapsed="false">
      <c r="A428" s="19" t="s">
        <v>1090</v>
      </c>
      <c r="B428" s="24" t="s">
        <v>1113</v>
      </c>
      <c r="C428" s="24" t="s">
        <v>1118</v>
      </c>
      <c r="D428" s="20" t="s">
        <v>29</v>
      </c>
      <c r="E428" s="20" t="s">
        <v>85</v>
      </c>
      <c r="F428" s="19"/>
      <c r="G428" s="19"/>
      <c r="H428" s="19" t="s">
        <v>1119</v>
      </c>
      <c r="I428" s="19" t="s">
        <v>87</v>
      </c>
      <c r="J428" s="19" t="s">
        <v>1106</v>
      </c>
      <c r="K428" s="19" t="s">
        <v>1106</v>
      </c>
      <c r="L428" s="19" t="s">
        <v>26</v>
      </c>
      <c r="M428" s="19"/>
      <c r="N428" s="15" t="n">
        <v>430</v>
      </c>
      <c r="O428" s="15" t="str">
        <f aca="false">VLOOKUP(N428,hirdetett_kurzusok!$A$1:$C$852,2,FALSE())</f>
        <v>JL4:NMJ (1)</v>
      </c>
      <c r="P428" s="15" t="str">
        <f aca="false">VLOOKUP(N428,hirdetett_kurzusok!$A$1:$C$852,3,FALSE())</f>
        <v>JL4:NMJ (1)</v>
      </c>
      <c r="Q428" s="17"/>
      <c r="R428" s="17"/>
      <c r="S428" s="17"/>
      <c r="T428" s="17"/>
      <c r="U428" s="17"/>
    </row>
    <row r="429" s="18" customFormat="true" ht="27" hidden="true" customHeight="true" outlineLevel="0" collapsed="false">
      <c r="A429" s="19" t="s">
        <v>1090</v>
      </c>
      <c r="B429" s="24" t="s">
        <v>1120</v>
      </c>
      <c r="C429" s="24" t="s">
        <v>1121</v>
      </c>
      <c r="D429" s="20" t="s">
        <v>29</v>
      </c>
      <c r="E429" s="20" t="s">
        <v>85</v>
      </c>
      <c r="F429" s="19"/>
      <c r="G429" s="19"/>
      <c r="H429" s="19" t="s">
        <v>1122</v>
      </c>
      <c r="I429" s="19" t="s">
        <v>87</v>
      </c>
      <c r="J429" s="19" t="s">
        <v>1106</v>
      </c>
      <c r="K429" s="19" t="s">
        <v>1106</v>
      </c>
      <c r="L429" s="19" t="s">
        <v>34</v>
      </c>
      <c r="M429" s="19"/>
      <c r="N429" s="19" t="n">
        <v>431</v>
      </c>
      <c r="O429" s="15" t="str">
        <f aca="false">VLOOKUP(N429,hirdetett_kurzusok!$A$1:$C$852,2,FALSE())</f>
        <v>JL4:EGJ (1)</v>
      </c>
      <c r="P429" s="15" t="str">
        <f aca="false">VLOOKUP(N429,hirdetett_kurzusok!$A$1:$C$852,3,FALSE())</f>
        <v>JL4:EGJ (1)</v>
      </c>
      <c r="Q429" s="17"/>
      <c r="R429" s="17"/>
      <c r="S429" s="17"/>
      <c r="T429" s="17"/>
      <c r="U429" s="17"/>
    </row>
    <row r="430" s="9" customFormat="true" ht="30" hidden="true" customHeight="true" outlineLevel="0" collapsed="false">
      <c r="A430" s="19" t="s">
        <v>1090</v>
      </c>
      <c r="B430" s="24" t="s">
        <v>1120</v>
      </c>
      <c r="C430" s="24" t="s">
        <v>1123</v>
      </c>
      <c r="D430" s="33" t="s">
        <v>261</v>
      </c>
      <c r="E430" s="33" t="s">
        <v>20</v>
      </c>
      <c r="F430" s="24"/>
      <c r="G430" s="24" t="s">
        <v>262</v>
      </c>
      <c r="H430" s="24"/>
      <c r="I430" s="19"/>
      <c r="J430" s="19" t="s">
        <v>1095</v>
      </c>
      <c r="K430" s="24"/>
      <c r="L430" s="31"/>
      <c r="M430" s="31"/>
      <c r="N430" s="15" t="n">
        <v>432</v>
      </c>
      <c r="O430" s="15" t="str">
        <f aca="false">VLOOKUP(N430,hirdetett_kurzusok!$A$1:$C$852,2,FALSE())</f>
        <v>J3:xxEGJ (1)</v>
      </c>
      <c r="P430" s="15" t="str">
        <f aca="false">VLOOKUP(N430,hirdetett_kurzusok!$A$1:$C$852,3,FALSE())</f>
        <v>J3:EGJ (1)</v>
      </c>
      <c r="Q430" s="32"/>
      <c r="R430" s="32"/>
      <c r="S430" s="32"/>
      <c r="T430" s="32"/>
      <c r="U430" s="32"/>
    </row>
    <row r="431" s="9" customFormat="true" ht="53.25" hidden="true" customHeight="true" outlineLevel="0" collapsed="false">
      <c r="A431" s="19" t="s">
        <v>1090</v>
      </c>
      <c r="B431" s="24" t="s">
        <v>1116</v>
      </c>
      <c r="C431" s="24" t="s">
        <v>1124</v>
      </c>
      <c r="D431" s="33" t="s">
        <v>261</v>
      </c>
      <c r="E431" s="33" t="s">
        <v>85</v>
      </c>
      <c r="F431" s="24"/>
      <c r="G431" s="24" t="s">
        <v>262</v>
      </c>
      <c r="H431" s="24"/>
      <c r="I431" s="19"/>
      <c r="J431" s="19" t="s">
        <v>1106</v>
      </c>
      <c r="K431" s="24"/>
      <c r="L431" s="31"/>
      <c r="M431" s="31"/>
      <c r="N431" s="19" t="n">
        <v>433</v>
      </c>
      <c r="O431" s="15" t="str">
        <f aca="false">VLOOKUP(N431,hirdetett_kurzusok!$A$1:$C$852,2,FALSE())</f>
        <v>JL4:xxNMJ (2)</v>
      </c>
      <c r="P431" s="15" t="str">
        <f aca="false">VLOOKUP(N431,hirdetett_kurzusok!$A$1:$C$852,3,FALSE())</f>
        <v>JL4:NMJ (2)</v>
      </c>
      <c r="Q431" s="32"/>
      <c r="R431" s="32"/>
      <c r="S431" s="32"/>
      <c r="T431" s="32"/>
      <c r="U431" s="32"/>
    </row>
    <row r="432" s="18" customFormat="true" ht="30" hidden="true" customHeight="true" outlineLevel="0" collapsed="false">
      <c r="A432" s="19" t="s">
        <v>1090</v>
      </c>
      <c r="B432" s="19" t="s">
        <v>1108</v>
      </c>
      <c r="C432" s="19" t="s">
        <v>1125</v>
      </c>
      <c r="D432" s="20" t="s">
        <v>261</v>
      </c>
      <c r="E432" s="20" t="s">
        <v>85</v>
      </c>
      <c r="F432" s="19"/>
      <c r="G432" s="19" t="s">
        <v>262</v>
      </c>
      <c r="H432" s="24"/>
      <c r="I432" s="19"/>
      <c r="J432" s="19" t="s">
        <v>1111</v>
      </c>
      <c r="K432" s="19"/>
      <c r="L432" s="19"/>
      <c r="M432" s="19"/>
      <c r="N432" s="15" t="n">
        <v>434</v>
      </c>
      <c r="O432" s="15" t="str">
        <f aca="false">VLOOKUP(N432,hirdetett_kurzusok!$A$1:$C$852,2,FALSE())</f>
        <v>JL4:xxEGJ (2)</v>
      </c>
      <c r="P432" s="15" t="str">
        <f aca="false">VLOOKUP(N432,hirdetett_kurzusok!$A$1:$C$852,3,FALSE())</f>
        <v>JL4:EGJ (2)</v>
      </c>
      <c r="Q432" s="17"/>
      <c r="R432" s="17"/>
      <c r="S432" s="17"/>
      <c r="T432" s="17"/>
      <c r="U432" s="17"/>
    </row>
    <row r="433" customFormat="false" ht="120" hidden="true" customHeight="false" outlineLevel="0" collapsed="false">
      <c r="A433" s="19" t="s">
        <v>1090</v>
      </c>
      <c r="B433" s="19" t="s">
        <v>1126</v>
      </c>
      <c r="C433" s="24" t="s">
        <v>1127</v>
      </c>
      <c r="D433" s="20" t="s">
        <v>197</v>
      </c>
      <c r="E433" s="33"/>
      <c r="F433" s="19" t="s">
        <v>1128</v>
      </c>
      <c r="G433" s="24" t="n">
        <v>15</v>
      </c>
      <c r="H433" s="19" t="s">
        <v>1129</v>
      </c>
      <c r="I433" s="19" t="s">
        <v>1130</v>
      </c>
      <c r="J433" s="19" t="s">
        <v>1106</v>
      </c>
      <c r="K433" s="24" t="s">
        <v>1106</v>
      </c>
      <c r="L433" s="31"/>
      <c r="M433" s="31" t="s">
        <v>1107</v>
      </c>
      <c r="N433" s="19" t="n">
        <v>435</v>
      </c>
      <c r="O433" s="15" t="str">
        <f aca="false">VLOOKUP(N433,hirdetett_kurzusok!$A$1:$C$852,2,FALSE())</f>
        <v>J3:XFAK(2 Ó.):G27</v>
      </c>
      <c r="P433" s="15" t="str">
        <f aca="false">VLOOKUP(N433,hirdetett_kurzusok!$A$1:$C$852,3,FALSE())</f>
        <v>J3:XFAK(2 Ó.):G27</v>
      </c>
      <c r="Q433" s="32"/>
      <c r="R433" s="32"/>
      <c r="S433" s="32"/>
      <c r="T433" s="32"/>
      <c r="U433" s="32"/>
    </row>
    <row r="434" customFormat="false" ht="90" hidden="true" customHeight="false" outlineLevel="0" collapsed="false">
      <c r="A434" s="19" t="s">
        <v>1090</v>
      </c>
      <c r="B434" s="19" t="s">
        <v>1131</v>
      </c>
      <c r="C434" s="24" t="s">
        <v>1131</v>
      </c>
      <c r="D434" s="42" t="s">
        <v>462</v>
      </c>
      <c r="E434" s="33"/>
      <c r="F434" s="19" t="s">
        <v>1128</v>
      </c>
      <c r="G434" s="24" t="s">
        <v>1132</v>
      </c>
      <c r="H434" s="19" t="s">
        <v>1133</v>
      </c>
      <c r="I434" s="19" t="s">
        <v>31</v>
      </c>
      <c r="J434" s="19" t="s">
        <v>1106</v>
      </c>
      <c r="K434" s="19" t="s">
        <v>1106</v>
      </c>
      <c r="L434" s="31"/>
      <c r="M434" s="31" t="s">
        <v>1134</v>
      </c>
      <c r="N434" s="15" t="n">
        <v>436</v>
      </c>
      <c r="O434" s="15" t="str">
        <f aca="false">VLOOKUP(N434,hirdetett_kurzusok!$A$1:$C$852,2,FALSE())</f>
        <v>J3:xFAK (mN):B006</v>
      </c>
      <c r="P434" s="15" t="str">
        <f aca="false">VLOOKUP(N434,hirdetett_kurzusok!$A$1:$C$852,3,FALSE())</f>
        <v>J3:xFAK (mN):B006</v>
      </c>
      <c r="Q434" s="32"/>
      <c r="R434" s="32"/>
      <c r="S434" s="32"/>
      <c r="T434" s="32"/>
      <c r="U434" s="32"/>
    </row>
    <row r="435" customFormat="false" ht="90" hidden="true" customHeight="false" outlineLevel="0" collapsed="false">
      <c r="A435" s="19" t="s">
        <v>1090</v>
      </c>
      <c r="B435" s="24" t="s">
        <v>1135</v>
      </c>
      <c r="C435" s="24" t="s">
        <v>1135</v>
      </c>
      <c r="D435" s="33" t="s">
        <v>197</v>
      </c>
      <c r="E435" s="33"/>
      <c r="F435" s="19" t="s">
        <v>1128</v>
      </c>
      <c r="G435" s="24" t="s">
        <v>1132</v>
      </c>
      <c r="H435" s="19" t="s">
        <v>1136</v>
      </c>
      <c r="I435" s="19"/>
      <c r="J435" s="19" t="s">
        <v>1106</v>
      </c>
      <c r="K435" s="19" t="s">
        <v>1106</v>
      </c>
      <c r="L435" s="31"/>
      <c r="M435" s="31" t="s">
        <v>1134</v>
      </c>
      <c r="N435" s="19" t="n">
        <v>437</v>
      </c>
      <c r="O435" s="15" t="str">
        <f aca="false">VLOOKUP(N435,hirdetett_kurzusok!$A$1:$C$852,2,FALSE())</f>
        <v>J3:XFAK(2 Ó.):G28</v>
      </c>
      <c r="P435" s="15" t="str">
        <f aca="false">VLOOKUP(N435,hirdetett_kurzusok!$A$1:$C$852,3,FALSE())</f>
        <v>J3:XFAK(2 Ó.):G28</v>
      </c>
      <c r="Q435" s="32"/>
      <c r="R435" s="32"/>
      <c r="S435" s="32"/>
      <c r="T435" s="32"/>
      <c r="U435" s="32"/>
    </row>
    <row r="436" customFormat="false" ht="75" hidden="true" customHeight="false" outlineLevel="0" collapsed="false">
      <c r="A436" s="24" t="s">
        <v>1090</v>
      </c>
      <c r="B436" s="24" t="s">
        <v>1137</v>
      </c>
      <c r="C436" s="24" t="s">
        <v>1137</v>
      </c>
      <c r="D436" s="33" t="s">
        <v>197</v>
      </c>
      <c r="E436" s="33"/>
      <c r="F436" s="19" t="s">
        <v>1128</v>
      </c>
      <c r="G436" s="24" t="s">
        <v>1132</v>
      </c>
      <c r="H436" s="24" t="s">
        <v>1138</v>
      </c>
      <c r="I436" s="19" t="s">
        <v>31</v>
      </c>
      <c r="J436" s="19" t="s">
        <v>1106</v>
      </c>
      <c r="K436" s="19" t="s">
        <v>1106</v>
      </c>
      <c r="L436" s="31"/>
      <c r="M436" s="31" t="s">
        <v>1134</v>
      </c>
      <c r="N436" s="15" t="n">
        <v>438</v>
      </c>
      <c r="O436" s="15" t="str">
        <f aca="false">VLOOKUP(N436,hirdetett_kurzusok!$A$1:$C$852,2,FALSE())</f>
        <v>J3:XFAK(2 Ó.):G29</v>
      </c>
      <c r="P436" s="15" t="str">
        <f aca="false">VLOOKUP(N436,hirdetett_kurzusok!$A$1:$C$852,3,FALSE())</f>
        <v>J3:XFAK(2 Ó.):G29</v>
      </c>
      <c r="Q436" s="32"/>
      <c r="R436" s="32"/>
      <c r="S436" s="32"/>
      <c r="T436" s="32"/>
      <c r="U436" s="32"/>
    </row>
    <row r="437" customFormat="false" ht="150" hidden="true" customHeight="false" outlineLevel="0" collapsed="false">
      <c r="A437" s="24" t="s">
        <v>1090</v>
      </c>
      <c r="B437" s="24" t="s">
        <v>1139</v>
      </c>
      <c r="C437" s="24" t="s">
        <v>1140</v>
      </c>
      <c r="D437" s="33" t="s">
        <v>521</v>
      </c>
      <c r="E437" s="33" t="s">
        <v>20</v>
      </c>
      <c r="F437" s="24" t="s">
        <v>1141</v>
      </c>
      <c r="G437" s="24" t="n">
        <v>20</v>
      </c>
      <c r="H437" s="24" t="s">
        <v>1142</v>
      </c>
      <c r="I437" s="19" t="s">
        <v>218</v>
      </c>
      <c r="J437" s="19" t="s">
        <v>1143</v>
      </c>
      <c r="K437" s="24" t="s">
        <v>1143</v>
      </c>
      <c r="L437" s="31"/>
      <c r="M437" s="31" t="s">
        <v>1107</v>
      </c>
      <c r="N437" s="15" t="n">
        <v>439</v>
      </c>
      <c r="O437" s="15" t="str">
        <f aca="false">VLOOKUP(N437,hirdetett_kurzusok!$A$1:$C$852,2,FALSE())</f>
        <v>J3:XFAK (MC):E09</v>
      </c>
      <c r="P437" s="15" t="str">
        <f aca="false">VLOOKUP(N437,hirdetett_kurzusok!$A$1:$C$852,3,FALSE())</f>
        <v>J3:XFAK (MC):E09</v>
      </c>
      <c r="Q437" s="32"/>
      <c r="R437" s="32"/>
      <c r="S437" s="32"/>
      <c r="T437" s="32"/>
      <c r="U437" s="32"/>
    </row>
    <row r="438" customFormat="false" ht="45" hidden="true" customHeight="false" outlineLevel="0" collapsed="false">
      <c r="A438" s="24" t="s">
        <v>1090</v>
      </c>
      <c r="B438" s="24" t="s">
        <v>1144</v>
      </c>
      <c r="C438" s="24" t="s">
        <v>1145</v>
      </c>
      <c r="D438" s="33" t="s">
        <v>197</v>
      </c>
      <c r="E438" s="33" t="s">
        <v>20</v>
      </c>
      <c r="F438" s="24" t="s">
        <v>1146</v>
      </c>
      <c r="G438" s="24" t="n">
        <v>20</v>
      </c>
      <c r="H438" s="24" t="s">
        <v>1147</v>
      </c>
      <c r="I438" s="19" t="s">
        <v>585</v>
      </c>
      <c r="J438" s="19" t="s">
        <v>1148</v>
      </c>
      <c r="K438" s="24" t="s">
        <v>1148</v>
      </c>
      <c r="L438" s="31"/>
      <c r="M438" s="31" t="s">
        <v>1107</v>
      </c>
      <c r="N438" s="19" t="n">
        <v>440</v>
      </c>
      <c r="O438" s="15" t="str">
        <f aca="false">VLOOKUP(N438,hirdetett_kurzusok!$A$1:$C$852,2,FALSE())</f>
        <v>J3:XFAK(2 Ó.):E39</v>
      </c>
      <c r="P438" s="15" t="str">
        <f aca="false">VLOOKUP(N438,hirdetett_kurzusok!$A$1:$C$852,3,FALSE())</f>
        <v>J3:XFAK(2 Ó.):E39</v>
      </c>
      <c r="Q438" s="32"/>
      <c r="R438" s="32"/>
      <c r="S438" s="32"/>
      <c r="T438" s="32"/>
      <c r="U438" s="32"/>
    </row>
    <row r="439" customFormat="false" ht="180" hidden="true" customHeight="false" outlineLevel="0" collapsed="false">
      <c r="A439" s="24" t="s">
        <v>1090</v>
      </c>
      <c r="B439" s="24" t="s">
        <v>1149</v>
      </c>
      <c r="C439" s="24" t="s">
        <v>1150</v>
      </c>
      <c r="D439" s="33" t="s">
        <v>197</v>
      </c>
      <c r="E439" s="33"/>
      <c r="F439" s="24" t="s">
        <v>1151</v>
      </c>
      <c r="G439" s="24" t="s">
        <v>419</v>
      </c>
      <c r="H439" s="24" t="s">
        <v>711</v>
      </c>
      <c r="I439" s="19" t="s">
        <v>833</v>
      </c>
      <c r="J439" s="19" t="s">
        <v>1095</v>
      </c>
      <c r="K439" s="24" t="s">
        <v>1152</v>
      </c>
      <c r="L439" s="31"/>
      <c r="M439" s="31" t="s">
        <v>1107</v>
      </c>
      <c r="N439" s="15" t="n">
        <v>441</v>
      </c>
      <c r="O439" s="15" t="str">
        <f aca="false">VLOOKUP(N439,hirdetett_kurzusok!$A$1:$C$852,2,FALSE())</f>
        <v>J3:XFAK(2 Ó.):G30</v>
      </c>
      <c r="P439" s="15" t="str">
        <f aca="false">VLOOKUP(N439,hirdetett_kurzusok!$A$1:$C$852,3,FALSE())</f>
        <v>J3:XFAK(2 Ó.):G30</v>
      </c>
      <c r="Q439" s="32"/>
      <c r="R439" s="32"/>
      <c r="S439" s="32"/>
      <c r="T439" s="32"/>
      <c r="U439" s="32"/>
    </row>
    <row r="440" customFormat="false" ht="75" hidden="true" customHeight="false" outlineLevel="0" collapsed="false">
      <c r="A440" s="24" t="s">
        <v>1090</v>
      </c>
      <c r="B440" s="24" t="s">
        <v>1153</v>
      </c>
      <c r="C440" s="24" t="s">
        <v>1153</v>
      </c>
      <c r="D440" s="33" t="s">
        <v>1087</v>
      </c>
      <c r="E440" s="33" t="s">
        <v>20</v>
      </c>
      <c r="F440" s="24" t="s">
        <v>1154</v>
      </c>
      <c r="G440" s="24" t="s">
        <v>1155</v>
      </c>
      <c r="H440" s="24" t="s">
        <v>1156</v>
      </c>
      <c r="I440" s="19" t="s">
        <v>675</v>
      </c>
      <c r="J440" s="19" t="s">
        <v>1095</v>
      </c>
      <c r="K440" s="24" t="s">
        <v>1095</v>
      </c>
      <c r="L440" s="31"/>
      <c r="M440" s="31" t="s">
        <v>1134</v>
      </c>
      <c r="N440" s="19" t="n">
        <v>442</v>
      </c>
      <c r="O440" s="15" t="str">
        <f aca="false">VLOOKUP(N440,hirdetett_kurzusok!$A$1:$C$852,2,FALSE())</f>
        <v>J3:xFAK (mN):C09</v>
      </c>
      <c r="P440" s="15" t="str">
        <f aca="false">VLOOKUP(N440,hirdetett_kurzusok!$A$1:$C$852,3,FALSE())</f>
        <v>J3:xFAK (mN):C09</v>
      </c>
      <c r="Q440" s="32"/>
      <c r="R440" s="32"/>
      <c r="S440" s="32"/>
      <c r="T440" s="32"/>
      <c r="U440" s="32"/>
    </row>
    <row r="441" customFormat="false" ht="90" hidden="true" customHeight="false" outlineLevel="0" collapsed="false">
      <c r="A441" s="24" t="s">
        <v>1090</v>
      </c>
      <c r="B441" s="24" t="s">
        <v>1157</v>
      </c>
      <c r="C441" s="24" t="s">
        <v>1158</v>
      </c>
      <c r="D441" s="33" t="s">
        <v>197</v>
      </c>
      <c r="E441" s="33" t="s">
        <v>20</v>
      </c>
      <c r="F441" s="24"/>
      <c r="G441" s="24" t="n">
        <v>40</v>
      </c>
      <c r="H441" s="24" t="s">
        <v>1159</v>
      </c>
      <c r="I441" s="19" t="s">
        <v>182</v>
      </c>
      <c r="J441" s="19" t="s">
        <v>1095</v>
      </c>
      <c r="K441" s="24" t="s">
        <v>1095</v>
      </c>
      <c r="L441" s="31"/>
      <c r="M441" s="31"/>
      <c r="N441" s="15" t="n">
        <v>443</v>
      </c>
      <c r="O441" s="15" t="str">
        <f aca="false">VLOOKUP(N441,hirdetett_kurzusok!$A$1:$C$852,2,FALSE())</f>
        <v>J3:XFAK(2 Ó.):E37</v>
      </c>
      <c r="P441" s="15" t="str">
        <f aca="false">VLOOKUP(N441,hirdetett_kurzusok!$A$1:$C$852,3,FALSE())</f>
        <v>J3:XFAK(2 Ó.):E37</v>
      </c>
      <c r="Q441" s="32"/>
      <c r="R441" s="32"/>
      <c r="S441" s="32"/>
      <c r="T441" s="32"/>
      <c r="U441" s="32"/>
    </row>
    <row r="442" customFormat="false" ht="75" hidden="true" customHeight="false" outlineLevel="0" collapsed="false">
      <c r="A442" s="24" t="s">
        <v>1090</v>
      </c>
      <c r="B442" s="24" t="s">
        <v>1160</v>
      </c>
      <c r="C442" s="24" t="s">
        <v>1161</v>
      </c>
      <c r="D442" s="33" t="s">
        <v>197</v>
      </c>
      <c r="E442" s="33" t="s">
        <v>20</v>
      </c>
      <c r="F442" s="24"/>
      <c r="G442" s="24" t="n">
        <v>30</v>
      </c>
      <c r="H442" s="24" t="s">
        <v>1162</v>
      </c>
      <c r="I442" s="19" t="s">
        <v>206</v>
      </c>
      <c r="J442" s="19" t="s">
        <v>1163</v>
      </c>
      <c r="K442" s="24" t="s">
        <v>1163</v>
      </c>
      <c r="L442" s="31"/>
      <c r="M442" s="31"/>
      <c r="N442" s="19" t="n">
        <v>444</v>
      </c>
      <c r="O442" s="15" t="str">
        <f aca="false">VLOOKUP(N442,hirdetett_kurzusok!$A$1:$C$852,2,FALSE())</f>
        <v>J3:XFAK(2 Ó.):F36</v>
      </c>
      <c r="P442" s="15" t="str">
        <f aca="false">VLOOKUP(N442,hirdetett_kurzusok!$A$1:$C$852,3,FALSE())</f>
        <v>J3:XFAK(2 Ó.):F36</v>
      </c>
      <c r="Q442" s="32"/>
      <c r="R442" s="32"/>
      <c r="S442" s="32"/>
      <c r="T442" s="32"/>
      <c r="U442" s="32"/>
    </row>
    <row r="443" s="18" customFormat="true" ht="30" hidden="true" customHeight="false" outlineLevel="0" collapsed="false">
      <c r="A443" s="19" t="s">
        <v>1164</v>
      </c>
      <c r="B443" s="19" t="s">
        <v>1165</v>
      </c>
      <c r="C443" s="19"/>
      <c r="D443" s="20" t="s">
        <v>19</v>
      </c>
      <c r="E443" s="20" t="s">
        <v>20</v>
      </c>
      <c r="F443" s="19" t="s">
        <v>1093</v>
      </c>
      <c r="G443" s="19" t="s">
        <v>22</v>
      </c>
      <c r="H443" s="19" t="s">
        <v>375</v>
      </c>
      <c r="I443" s="19" t="s">
        <v>24</v>
      </c>
      <c r="J443" s="19" t="s">
        <v>1166</v>
      </c>
      <c r="K443" s="19" t="s">
        <v>1167</v>
      </c>
      <c r="L443" s="19" t="s">
        <v>92</v>
      </c>
      <c r="M443" s="19"/>
      <c r="N443" s="15" t="n">
        <v>445</v>
      </c>
      <c r="O443" s="15" t="str">
        <f aca="false">VLOOKUP(N443,hirdetett_kurzusok!$A$1:$C$852,2,FALSE())</f>
        <v>J3:XD(AE):MMOD:03U</v>
      </c>
      <c r="P443" s="15" t="str">
        <f aca="false">VLOOKUP(N443,hirdetett_kurzusok!$A$1:$C$852,3,FALSE())</f>
        <v>J3:XD(AE):MMOD:03U</v>
      </c>
      <c r="Q443" s="17"/>
      <c r="R443" s="17"/>
      <c r="S443" s="17"/>
      <c r="T443" s="17"/>
      <c r="U443" s="17"/>
    </row>
    <row r="444" s="18" customFormat="true" ht="30" hidden="true" customHeight="false" outlineLevel="0" collapsed="false">
      <c r="A444" s="19" t="s">
        <v>1164</v>
      </c>
      <c r="B444" s="19" t="s">
        <v>1168</v>
      </c>
      <c r="C444" s="19" t="s">
        <v>1169</v>
      </c>
      <c r="D444" s="20" t="s">
        <v>29</v>
      </c>
      <c r="E444" s="20" t="s">
        <v>20</v>
      </c>
      <c r="F444" s="19" t="s">
        <v>1170</v>
      </c>
      <c r="G444" s="19" t="s">
        <v>1171</v>
      </c>
      <c r="H444" s="19" t="s">
        <v>177</v>
      </c>
      <c r="I444" s="19" t="s">
        <v>87</v>
      </c>
      <c r="J444" s="19" t="s">
        <v>1166</v>
      </c>
      <c r="K444" s="19" t="s">
        <v>1166</v>
      </c>
      <c r="L444" s="19" t="s">
        <v>26</v>
      </c>
      <c r="M444" s="19"/>
      <c r="N444" s="19" t="n">
        <v>446</v>
      </c>
      <c r="O444" s="15" t="str">
        <f aca="false">VLOOKUP(N444,hirdetett_kurzusok!$A$1:$C$852,2,FALSE())</f>
        <v>J3:PP (2)</v>
      </c>
      <c r="P444" s="15" t="str">
        <f aca="false">VLOOKUP(N444,hirdetett_kurzusok!$A$1:$C$852,3,FALSE())</f>
        <v>J3:PP (2)</v>
      </c>
      <c r="Q444" s="17"/>
      <c r="R444" s="17"/>
      <c r="S444" s="17"/>
      <c r="T444" s="17"/>
      <c r="U444" s="17"/>
    </row>
    <row r="445" s="18" customFormat="true" ht="30" hidden="true" customHeight="true" outlineLevel="0" collapsed="false">
      <c r="A445" s="19" t="s">
        <v>1164</v>
      </c>
      <c r="B445" s="19" t="s">
        <v>1172</v>
      </c>
      <c r="C445" s="19"/>
      <c r="D445" s="20" t="s">
        <v>327</v>
      </c>
      <c r="E445" s="20" t="s">
        <v>20</v>
      </c>
      <c r="F445" s="19" t="s">
        <v>1170</v>
      </c>
      <c r="G445" s="19" t="s">
        <v>1171</v>
      </c>
      <c r="H445" s="19"/>
      <c r="I445" s="19"/>
      <c r="J445" s="19" t="s">
        <v>1166</v>
      </c>
      <c r="K445" s="24" t="s">
        <v>1173</v>
      </c>
      <c r="L445" s="19" t="s">
        <v>26</v>
      </c>
      <c r="M445" s="19" t="s">
        <v>38</v>
      </c>
      <c r="N445" s="15" t="n">
        <v>447</v>
      </c>
      <c r="O445" s="15" t="str">
        <f aca="false">VLOOKUP(N445,hirdetett_kurzusok!$A$1:$C$852,2,FALSE())</f>
        <v>J3:PP (20):E</v>
      </c>
      <c r="P445" s="15" t="str">
        <f aca="false">VLOOKUP(N445,hirdetett_kurzusok!$A$1:$C$852,3,FALSE())</f>
        <v>J3:PP (20)</v>
      </c>
      <c r="Q445" s="17"/>
      <c r="R445" s="17"/>
      <c r="S445" s="17"/>
      <c r="T445" s="17"/>
      <c r="U445" s="17"/>
    </row>
    <row r="446" s="18" customFormat="true" ht="30" hidden="true" customHeight="true" outlineLevel="0" collapsed="false">
      <c r="A446" s="19" t="s">
        <v>1164</v>
      </c>
      <c r="B446" s="19" t="s">
        <v>1174</v>
      </c>
      <c r="C446" s="19" t="s">
        <v>1175</v>
      </c>
      <c r="D446" s="20" t="s">
        <v>327</v>
      </c>
      <c r="E446" s="20" t="s">
        <v>20</v>
      </c>
      <c r="F446" s="19" t="s">
        <v>1170</v>
      </c>
      <c r="G446" s="19" t="n">
        <v>19</v>
      </c>
      <c r="H446" s="60" t="s">
        <v>397</v>
      </c>
      <c r="I446" s="53" t="s">
        <v>1176</v>
      </c>
      <c r="J446" s="19" t="s">
        <v>1166</v>
      </c>
      <c r="K446" s="24" t="s">
        <v>1177</v>
      </c>
      <c r="L446" s="19" t="s">
        <v>26</v>
      </c>
      <c r="M446" s="19"/>
      <c r="N446" s="19" t="n">
        <v>448</v>
      </c>
      <c r="O446" s="15" t="str">
        <f aca="false">VLOOKUP(N446,hirdetett_kurzusok!$A$1:$C$852,2,FALSE())</f>
        <v>J3:PP (20):01</v>
      </c>
      <c r="P446" s="15" t="str">
        <f aca="false">VLOOKUP(N446,hirdetett_kurzusok!$A$1:$C$852,3,FALSE())</f>
        <v>J3:PP (20)</v>
      </c>
      <c r="Q446" s="17"/>
      <c r="R446" s="17"/>
      <c r="S446" s="17"/>
      <c r="T446" s="17"/>
      <c r="U446" s="17"/>
    </row>
    <row r="447" s="18" customFormat="true" ht="30" hidden="true" customHeight="true" outlineLevel="0" collapsed="false">
      <c r="A447" s="19" t="s">
        <v>1164</v>
      </c>
      <c r="B447" s="19" t="s">
        <v>1178</v>
      </c>
      <c r="C447" s="19"/>
      <c r="D447" s="20" t="s">
        <v>327</v>
      </c>
      <c r="E447" s="20" t="s">
        <v>20</v>
      </c>
      <c r="F447" s="19" t="s">
        <v>1170</v>
      </c>
      <c r="G447" s="19" t="n">
        <v>19</v>
      </c>
      <c r="H447" s="60" t="s">
        <v>1179</v>
      </c>
      <c r="I447" s="53" t="s">
        <v>1176</v>
      </c>
      <c r="J447" s="19" t="s">
        <v>1166</v>
      </c>
      <c r="K447" s="24" t="s">
        <v>1180</v>
      </c>
      <c r="L447" s="19" t="s">
        <v>26</v>
      </c>
      <c r="M447" s="19"/>
      <c r="N447" s="15" t="n">
        <v>449</v>
      </c>
      <c r="O447" s="15" t="str">
        <f aca="false">VLOOKUP(N447,hirdetett_kurzusok!$A$1:$C$852,2,FALSE())</f>
        <v>J3:PP (20):02</v>
      </c>
      <c r="P447" s="15" t="str">
        <f aca="false">VLOOKUP(N447,hirdetett_kurzusok!$A$1:$C$852,3,FALSE())</f>
        <v>J3:PP (20)</v>
      </c>
      <c r="Q447" s="17"/>
      <c r="R447" s="17"/>
      <c r="S447" s="17"/>
      <c r="T447" s="17"/>
      <c r="U447" s="17"/>
    </row>
    <row r="448" s="18" customFormat="true" ht="30" hidden="true" customHeight="true" outlineLevel="0" collapsed="false">
      <c r="A448" s="19" t="s">
        <v>1164</v>
      </c>
      <c r="B448" s="19" t="s">
        <v>1181</v>
      </c>
      <c r="C448" s="19"/>
      <c r="D448" s="20" t="s">
        <v>327</v>
      </c>
      <c r="E448" s="20" t="s">
        <v>20</v>
      </c>
      <c r="F448" s="19" t="s">
        <v>1170</v>
      </c>
      <c r="G448" s="19" t="n">
        <v>19</v>
      </c>
      <c r="H448" s="60" t="s">
        <v>518</v>
      </c>
      <c r="I448" s="53" t="s">
        <v>1176</v>
      </c>
      <c r="J448" s="19" t="s">
        <v>1166</v>
      </c>
      <c r="K448" s="24" t="s">
        <v>1180</v>
      </c>
      <c r="L448" s="19" t="s">
        <v>26</v>
      </c>
      <c r="M448" s="19"/>
      <c r="N448" s="19" t="n">
        <v>450</v>
      </c>
      <c r="O448" s="15" t="str">
        <f aca="false">VLOOKUP(N448,hirdetett_kurzusok!$A$1:$C$852,2,FALSE())</f>
        <v>J3:PP (20):03</v>
      </c>
      <c r="P448" s="15" t="str">
        <f aca="false">VLOOKUP(N448,hirdetett_kurzusok!$A$1:$C$852,3,FALSE())</f>
        <v>J3:PP (20)</v>
      </c>
      <c r="Q448" s="17"/>
      <c r="R448" s="17"/>
      <c r="S448" s="17"/>
      <c r="T448" s="17"/>
      <c r="U448" s="17"/>
    </row>
    <row r="449" s="18" customFormat="true" ht="30" hidden="true" customHeight="true" outlineLevel="0" collapsed="false">
      <c r="A449" s="19" t="s">
        <v>1164</v>
      </c>
      <c r="B449" s="19" t="s">
        <v>1182</v>
      </c>
      <c r="C449" s="19"/>
      <c r="D449" s="20" t="s">
        <v>327</v>
      </c>
      <c r="E449" s="20" t="s">
        <v>20</v>
      </c>
      <c r="F449" s="19" t="s">
        <v>1170</v>
      </c>
      <c r="G449" s="19" t="n">
        <v>19</v>
      </c>
      <c r="H449" s="60" t="s">
        <v>375</v>
      </c>
      <c r="I449" s="53" t="s">
        <v>1183</v>
      </c>
      <c r="J449" s="19" t="s">
        <v>1166</v>
      </c>
      <c r="K449" s="24" t="s">
        <v>1173</v>
      </c>
      <c r="L449" s="19" t="s">
        <v>26</v>
      </c>
      <c r="M449" s="19"/>
      <c r="N449" s="15" t="n">
        <v>451</v>
      </c>
      <c r="O449" s="15" t="str">
        <f aca="false">VLOOKUP(N449,hirdetett_kurzusok!$A$1:$C$852,2,FALSE())</f>
        <v>J3:PP (20):04</v>
      </c>
      <c r="P449" s="15" t="str">
        <f aca="false">VLOOKUP(N449,hirdetett_kurzusok!$A$1:$C$852,3,FALSE())</f>
        <v>J3:PP (20)</v>
      </c>
      <c r="Q449" s="17"/>
      <c r="R449" s="17"/>
      <c r="S449" s="17"/>
      <c r="T449" s="17"/>
      <c r="U449" s="17"/>
    </row>
    <row r="450" s="18" customFormat="true" ht="30" hidden="true" customHeight="true" outlineLevel="0" collapsed="false">
      <c r="A450" s="19" t="s">
        <v>1164</v>
      </c>
      <c r="B450" s="19" t="s">
        <v>1184</v>
      </c>
      <c r="C450" s="19"/>
      <c r="D450" s="20" t="s">
        <v>327</v>
      </c>
      <c r="E450" s="20" t="s">
        <v>20</v>
      </c>
      <c r="F450" s="19" t="s">
        <v>1170</v>
      </c>
      <c r="G450" s="19" t="n">
        <v>19</v>
      </c>
      <c r="H450" s="60" t="s">
        <v>1185</v>
      </c>
      <c r="I450" s="53" t="s">
        <v>1176</v>
      </c>
      <c r="J450" s="19" t="s">
        <v>1166</v>
      </c>
      <c r="K450" s="24" t="s">
        <v>1173</v>
      </c>
      <c r="L450" s="19" t="s">
        <v>26</v>
      </c>
      <c r="M450" s="19"/>
      <c r="N450" s="19" t="n">
        <v>452</v>
      </c>
      <c r="O450" s="15" t="str">
        <f aca="false">VLOOKUP(N450,hirdetett_kurzusok!$A$1:$C$852,2,FALSE())</f>
        <v>J3:PP (20):05</v>
      </c>
      <c r="P450" s="15" t="str">
        <f aca="false">VLOOKUP(N450,hirdetett_kurzusok!$A$1:$C$852,3,FALSE())</f>
        <v>J3:PP (20)</v>
      </c>
      <c r="Q450" s="17"/>
      <c r="R450" s="17"/>
      <c r="S450" s="17"/>
      <c r="T450" s="17"/>
      <c r="U450" s="17"/>
    </row>
    <row r="451" s="18" customFormat="true" ht="30" hidden="true" customHeight="true" outlineLevel="0" collapsed="false">
      <c r="A451" s="19" t="s">
        <v>1164</v>
      </c>
      <c r="B451" s="19" t="s">
        <v>1186</v>
      </c>
      <c r="C451" s="19"/>
      <c r="D451" s="20" t="s">
        <v>327</v>
      </c>
      <c r="E451" s="20" t="s">
        <v>20</v>
      </c>
      <c r="F451" s="19" t="s">
        <v>1170</v>
      </c>
      <c r="G451" s="19" t="n">
        <v>19</v>
      </c>
      <c r="H451" s="60" t="s">
        <v>397</v>
      </c>
      <c r="I451" s="53" t="s">
        <v>1187</v>
      </c>
      <c r="J451" s="19" t="s">
        <v>1166</v>
      </c>
      <c r="K451" s="24" t="s">
        <v>1188</v>
      </c>
      <c r="L451" s="19" t="s">
        <v>26</v>
      </c>
      <c r="M451" s="19"/>
      <c r="N451" s="15" t="n">
        <v>453</v>
      </c>
      <c r="O451" s="15" t="str">
        <f aca="false">VLOOKUP(N451,hirdetett_kurzusok!$A$1:$C$852,2,FALSE())</f>
        <v>J3:PP (20):06</v>
      </c>
      <c r="P451" s="15" t="str">
        <f aca="false">VLOOKUP(N451,hirdetett_kurzusok!$A$1:$C$852,3,FALSE())</f>
        <v>J3:PP (20)</v>
      </c>
      <c r="Q451" s="17"/>
      <c r="R451" s="17"/>
      <c r="S451" s="17"/>
      <c r="T451" s="17"/>
      <c r="U451" s="17"/>
    </row>
    <row r="452" s="18" customFormat="true" ht="30" hidden="true" customHeight="true" outlineLevel="0" collapsed="false">
      <c r="A452" s="19" t="s">
        <v>1164</v>
      </c>
      <c r="B452" s="19" t="s">
        <v>1189</v>
      </c>
      <c r="C452" s="19"/>
      <c r="D452" s="20" t="s">
        <v>327</v>
      </c>
      <c r="E452" s="20" t="s">
        <v>20</v>
      </c>
      <c r="F452" s="19" t="s">
        <v>1170</v>
      </c>
      <c r="G452" s="19" t="n">
        <v>19</v>
      </c>
      <c r="H452" s="60" t="s">
        <v>485</v>
      </c>
      <c r="I452" s="53" t="s">
        <v>404</v>
      </c>
      <c r="J452" s="19" t="s">
        <v>1166</v>
      </c>
      <c r="K452" s="24" t="s">
        <v>1167</v>
      </c>
      <c r="L452" s="19" t="s">
        <v>26</v>
      </c>
      <c r="M452" s="19"/>
      <c r="N452" s="19" t="n">
        <v>454</v>
      </c>
      <c r="O452" s="15" t="str">
        <f aca="false">VLOOKUP(N452,hirdetett_kurzusok!$A$1:$C$852,2,FALSE())</f>
        <v>J3:PP (20):07</v>
      </c>
      <c r="P452" s="15" t="str">
        <f aca="false">VLOOKUP(N452,hirdetett_kurzusok!$A$1:$C$852,3,FALSE())</f>
        <v>J3:PP (20)</v>
      </c>
      <c r="Q452" s="17"/>
      <c r="R452" s="17"/>
      <c r="S452" s="17"/>
      <c r="T452" s="17"/>
      <c r="U452" s="17"/>
    </row>
    <row r="453" s="18" customFormat="true" ht="30" hidden="true" customHeight="true" outlineLevel="0" collapsed="false">
      <c r="A453" s="19" t="s">
        <v>1164</v>
      </c>
      <c r="B453" s="19" t="s">
        <v>1190</v>
      </c>
      <c r="C453" s="19"/>
      <c r="D453" s="20" t="s">
        <v>327</v>
      </c>
      <c r="E453" s="20" t="s">
        <v>20</v>
      </c>
      <c r="F453" s="19" t="s">
        <v>1170</v>
      </c>
      <c r="G453" s="19" t="n">
        <v>19</v>
      </c>
      <c r="H453" s="60" t="s">
        <v>487</v>
      </c>
      <c r="I453" s="53" t="s">
        <v>135</v>
      </c>
      <c r="J453" s="19" t="s">
        <v>1166</v>
      </c>
      <c r="K453" s="24" t="s">
        <v>1167</v>
      </c>
      <c r="L453" s="19" t="s">
        <v>26</v>
      </c>
      <c r="M453" s="19"/>
      <c r="N453" s="15" t="n">
        <v>455</v>
      </c>
      <c r="O453" s="15" t="str">
        <f aca="false">VLOOKUP(N453,hirdetett_kurzusok!$A$1:$C$852,2,FALSE())</f>
        <v>J3:PP (20):08</v>
      </c>
      <c r="P453" s="15" t="str">
        <f aca="false">VLOOKUP(N453,hirdetett_kurzusok!$A$1:$C$852,3,FALSE())</f>
        <v>J3:PP (20)</v>
      </c>
      <c r="Q453" s="17"/>
      <c r="R453" s="17"/>
      <c r="S453" s="17"/>
      <c r="T453" s="17"/>
      <c r="U453" s="17"/>
    </row>
    <row r="454" s="18" customFormat="true" ht="30" hidden="true" customHeight="true" outlineLevel="0" collapsed="false">
      <c r="A454" s="19" t="s">
        <v>1164</v>
      </c>
      <c r="B454" s="19" t="s">
        <v>1191</v>
      </c>
      <c r="C454" s="19"/>
      <c r="D454" s="20" t="s">
        <v>327</v>
      </c>
      <c r="E454" s="20" t="s">
        <v>20</v>
      </c>
      <c r="F454" s="19" t="s">
        <v>1170</v>
      </c>
      <c r="G454" s="19" t="n">
        <v>19</v>
      </c>
      <c r="H454" s="60" t="s">
        <v>487</v>
      </c>
      <c r="I454" s="53" t="s">
        <v>135</v>
      </c>
      <c r="J454" s="19" t="s">
        <v>1166</v>
      </c>
      <c r="K454" s="24" t="s">
        <v>1192</v>
      </c>
      <c r="L454" s="19" t="s">
        <v>26</v>
      </c>
      <c r="M454" s="19"/>
      <c r="N454" s="19" t="n">
        <v>456</v>
      </c>
      <c r="O454" s="15" t="str">
        <f aca="false">VLOOKUP(N454,hirdetett_kurzusok!$A$1:$C$852,2,FALSE())</f>
        <v>J3:PP (20):09</v>
      </c>
      <c r="P454" s="15" t="str">
        <f aca="false">VLOOKUP(N454,hirdetett_kurzusok!$A$1:$C$852,3,FALSE())</f>
        <v>J3:PP (20)</v>
      </c>
      <c r="Q454" s="17"/>
      <c r="R454" s="17"/>
      <c r="S454" s="17"/>
      <c r="T454" s="17"/>
      <c r="U454" s="17"/>
    </row>
    <row r="455" s="18" customFormat="true" ht="30" hidden="true" customHeight="true" outlineLevel="0" collapsed="false">
      <c r="A455" s="19" t="s">
        <v>1164</v>
      </c>
      <c r="B455" s="19" t="s">
        <v>1193</v>
      </c>
      <c r="C455" s="19"/>
      <c r="D455" s="20" t="s">
        <v>327</v>
      </c>
      <c r="E455" s="20" t="s">
        <v>20</v>
      </c>
      <c r="F455" s="19" t="s">
        <v>1170</v>
      </c>
      <c r="G455" s="19" t="n">
        <v>19</v>
      </c>
      <c r="H455" s="60" t="s">
        <v>397</v>
      </c>
      <c r="I455" s="53" t="s">
        <v>1183</v>
      </c>
      <c r="J455" s="19" t="s">
        <v>1166</v>
      </c>
      <c r="K455" s="24" t="s">
        <v>1194</v>
      </c>
      <c r="L455" s="19" t="s">
        <v>26</v>
      </c>
      <c r="M455" s="19"/>
      <c r="N455" s="15" t="n">
        <v>457</v>
      </c>
      <c r="O455" s="15" t="str">
        <f aca="false">VLOOKUP(N455,hirdetett_kurzusok!$A$1:$C$852,2,FALSE())</f>
        <v>J3:PP (20):10</v>
      </c>
      <c r="P455" s="15" t="str">
        <f aca="false">VLOOKUP(N455,hirdetett_kurzusok!$A$1:$C$852,3,FALSE())</f>
        <v>J3:PP (20)</v>
      </c>
      <c r="Q455" s="17"/>
      <c r="R455" s="17"/>
      <c r="S455" s="17"/>
      <c r="T455" s="17"/>
      <c r="U455" s="17"/>
    </row>
    <row r="456" s="18" customFormat="true" ht="30" hidden="true" customHeight="true" outlineLevel="0" collapsed="false">
      <c r="A456" s="19" t="s">
        <v>1164</v>
      </c>
      <c r="B456" s="19" t="s">
        <v>1195</v>
      </c>
      <c r="C456" s="19"/>
      <c r="D456" s="20" t="s">
        <v>327</v>
      </c>
      <c r="E456" s="20" t="s">
        <v>20</v>
      </c>
      <c r="F456" s="19" t="s">
        <v>1170</v>
      </c>
      <c r="G456" s="19" t="n">
        <v>19</v>
      </c>
      <c r="H456" s="60" t="s">
        <v>159</v>
      </c>
      <c r="I456" s="53" t="s">
        <v>1176</v>
      </c>
      <c r="J456" s="19" t="s">
        <v>1166</v>
      </c>
      <c r="K456" s="24" t="s">
        <v>1196</v>
      </c>
      <c r="L456" s="19" t="s">
        <v>26</v>
      </c>
      <c r="M456" s="19"/>
      <c r="N456" s="19" t="n">
        <v>458</v>
      </c>
      <c r="O456" s="15" t="str">
        <f aca="false">VLOOKUP(N456,hirdetett_kurzusok!$A$1:$C$852,2,FALSE())</f>
        <v>J3:PP (20):11</v>
      </c>
      <c r="P456" s="15" t="str">
        <f aca="false">VLOOKUP(N456,hirdetett_kurzusok!$A$1:$C$852,3,FALSE())</f>
        <v>J3:PP (20)</v>
      </c>
      <c r="Q456" s="17"/>
      <c r="R456" s="17"/>
      <c r="S456" s="17"/>
      <c r="T456" s="17"/>
      <c r="U456" s="17"/>
    </row>
    <row r="457" s="18" customFormat="true" ht="30" hidden="true" customHeight="true" outlineLevel="0" collapsed="false">
      <c r="A457" s="19" t="s">
        <v>1164</v>
      </c>
      <c r="B457" s="19" t="s">
        <v>1197</v>
      </c>
      <c r="C457" s="19"/>
      <c r="D457" s="20" t="s">
        <v>327</v>
      </c>
      <c r="E457" s="20" t="s">
        <v>20</v>
      </c>
      <c r="F457" s="19" t="s">
        <v>1170</v>
      </c>
      <c r="G457" s="19" t="n">
        <v>19</v>
      </c>
      <c r="H457" s="60" t="s">
        <v>397</v>
      </c>
      <c r="I457" s="53" t="s">
        <v>1198</v>
      </c>
      <c r="J457" s="19" t="s">
        <v>1166</v>
      </c>
      <c r="K457" s="24" t="s">
        <v>1199</v>
      </c>
      <c r="L457" s="19" t="s">
        <v>26</v>
      </c>
      <c r="M457" s="19"/>
      <c r="N457" s="15" t="n">
        <v>459</v>
      </c>
      <c r="O457" s="15" t="str">
        <f aca="false">VLOOKUP(N457,hirdetett_kurzusok!$A$1:$C$852,2,FALSE())</f>
        <v>J3:PP (20):12</v>
      </c>
      <c r="P457" s="15" t="str">
        <f aca="false">VLOOKUP(N457,hirdetett_kurzusok!$A$1:$C$852,3,FALSE())</f>
        <v>J3:PP (20)</v>
      </c>
      <c r="Q457" s="17"/>
      <c r="R457" s="17"/>
      <c r="S457" s="17"/>
      <c r="T457" s="17"/>
      <c r="U457" s="17"/>
    </row>
    <row r="458" s="18" customFormat="true" ht="30" hidden="true" customHeight="true" outlineLevel="0" collapsed="false">
      <c r="A458" s="19" t="s">
        <v>1164</v>
      </c>
      <c r="B458" s="19" t="s">
        <v>1200</v>
      </c>
      <c r="C458" s="19"/>
      <c r="D458" s="20" t="s">
        <v>327</v>
      </c>
      <c r="E458" s="20" t="s">
        <v>20</v>
      </c>
      <c r="F458" s="19" t="s">
        <v>1170</v>
      </c>
      <c r="G458" s="19" t="n">
        <v>19</v>
      </c>
      <c r="H458" s="60" t="s">
        <v>194</v>
      </c>
      <c r="I458" s="53" t="s">
        <v>1176</v>
      </c>
      <c r="J458" s="19" t="s">
        <v>1166</v>
      </c>
      <c r="K458" s="24" t="s">
        <v>1201</v>
      </c>
      <c r="L458" s="19" t="s">
        <v>26</v>
      </c>
      <c r="M458" s="19"/>
      <c r="N458" s="19" t="n">
        <v>460</v>
      </c>
      <c r="O458" s="15" t="str">
        <f aca="false">VLOOKUP(N458,hirdetett_kurzusok!$A$1:$C$852,2,FALSE())</f>
        <v>J3:PP (20):13</v>
      </c>
      <c r="P458" s="15" t="str">
        <f aca="false">VLOOKUP(N458,hirdetett_kurzusok!$A$1:$C$852,3,FALSE())</f>
        <v>J3:PP (20)</v>
      </c>
      <c r="Q458" s="17"/>
      <c r="R458" s="17"/>
      <c r="S458" s="17"/>
      <c r="T458" s="17"/>
      <c r="U458" s="17"/>
    </row>
    <row r="459" s="18" customFormat="true" ht="30" hidden="true" customHeight="true" outlineLevel="0" collapsed="false">
      <c r="A459" s="19" t="s">
        <v>1164</v>
      </c>
      <c r="B459" s="19" t="s">
        <v>1202</v>
      </c>
      <c r="C459" s="19"/>
      <c r="D459" s="20" t="s">
        <v>327</v>
      </c>
      <c r="E459" s="20" t="s">
        <v>20</v>
      </c>
      <c r="F459" s="19" t="s">
        <v>1170</v>
      </c>
      <c r="G459" s="19" t="n">
        <v>19</v>
      </c>
      <c r="H459" s="60" t="s">
        <v>1203</v>
      </c>
      <c r="I459" s="53" t="s">
        <v>499</v>
      </c>
      <c r="J459" s="19" t="s">
        <v>1166</v>
      </c>
      <c r="K459" s="24" t="s">
        <v>1204</v>
      </c>
      <c r="L459" s="19" t="s">
        <v>26</v>
      </c>
      <c r="M459" s="19"/>
      <c r="N459" s="15" t="n">
        <v>461</v>
      </c>
      <c r="O459" s="15" t="str">
        <f aca="false">VLOOKUP(N459,hirdetett_kurzusok!$A$1:$C$852,2,FALSE())</f>
        <v>J3:PP (20):14</v>
      </c>
      <c r="P459" s="15" t="str">
        <f aca="false">VLOOKUP(N459,hirdetett_kurzusok!$A$1:$C$852,3,FALSE())</f>
        <v>J3:PP (20)</v>
      </c>
      <c r="Q459" s="17"/>
      <c r="R459" s="17"/>
      <c r="S459" s="17"/>
      <c r="T459" s="17"/>
      <c r="U459" s="17"/>
    </row>
    <row r="460" s="18" customFormat="true" ht="30" hidden="true" customHeight="true" outlineLevel="0" collapsed="false">
      <c r="A460" s="19" t="s">
        <v>1164</v>
      </c>
      <c r="B460" s="19" t="s">
        <v>1205</v>
      </c>
      <c r="C460" s="19"/>
      <c r="D460" s="20" t="s">
        <v>327</v>
      </c>
      <c r="E460" s="20" t="s">
        <v>20</v>
      </c>
      <c r="F460" s="19" t="s">
        <v>1170</v>
      </c>
      <c r="G460" s="19" t="n">
        <v>19</v>
      </c>
      <c r="H460" s="60" t="s">
        <v>518</v>
      </c>
      <c r="I460" s="53" t="s">
        <v>383</v>
      </c>
      <c r="J460" s="19" t="s">
        <v>1166</v>
      </c>
      <c r="K460" s="24" t="s">
        <v>1206</v>
      </c>
      <c r="L460" s="19" t="s">
        <v>26</v>
      </c>
      <c r="M460" s="19"/>
      <c r="N460" s="19" t="n">
        <v>462</v>
      </c>
      <c r="O460" s="15" t="str">
        <f aca="false">VLOOKUP(N460,hirdetett_kurzusok!$A$1:$C$852,2,FALSE())</f>
        <v>J3:PP (20):15</v>
      </c>
      <c r="P460" s="15" t="str">
        <f aca="false">VLOOKUP(N460,hirdetett_kurzusok!$A$1:$C$852,3,FALSE())</f>
        <v>J3:PP (20)</v>
      </c>
      <c r="Q460" s="17"/>
      <c r="R460" s="17"/>
      <c r="S460" s="17"/>
      <c r="T460" s="17"/>
      <c r="U460" s="17"/>
    </row>
    <row r="461" s="18" customFormat="true" ht="30" hidden="true" customHeight="true" outlineLevel="0" collapsed="false">
      <c r="A461" s="19" t="s">
        <v>1164</v>
      </c>
      <c r="B461" s="19" t="s">
        <v>1207</v>
      </c>
      <c r="C461" s="19"/>
      <c r="D461" s="20" t="s">
        <v>327</v>
      </c>
      <c r="E461" s="20" t="s">
        <v>20</v>
      </c>
      <c r="F461" s="19" t="s">
        <v>1170</v>
      </c>
      <c r="G461" s="19" t="n">
        <v>19</v>
      </c>
      <c r="H461" s="60" t="s">
        <v>1179</v>
      </c>
      <c r="I461" s="53" t="s">
        <v>114</v>
      </c>
      <c r="J461" s="19" t="s">
        <v>1166</v>
      </c>
      <c r="K461" s="24" t="s">
        <v>1208</v>
      </c>
      <c r="L461" s="19" t="s">
        <v>26</v>
      </c>
      <c r="M461" s="19"/>
      <c r="N461" s="15" t="n">
        <v>463</v>
      </c>
      <c r="O461" s="15" t="str">
        <f aca="false">VLOOKUP(N461,hirdetett_kurzusok!$A$1:$C$852,2,FALSE())</f>
        <v>J3:PP (20):16</v>
      </c>
      <c r="P461" s="15" t="str">
        <f aca="false">VLOOKUP(N461,hirdetett_kurzusok!$A$1:$C$852,3,FALSE())</f>
        <v>J3:PP (20)</v>
      </c>
      <c r="Q461" s="17"/>
      <c r="R461" s="17"/>
      <c r="S461" s="17"/>
      <c r="T461" s="17"/>
      <c r="U461" s="17"/>
    </row>
    <row r="462" s="18" customFormat="true" ht="30" hidden="true" customHeight="true" outlineLevel="0" collapsed="false">
      <c r="A462" s="19" t="s">
        <v>1164</v>
      </c>
      <c r="B462" s="19" t="s">
        <v>1209</v>
      </c>
      <c r="C462" s="19"/>
      <c r="D462" s="20" t="s">
        <v>327</v>
      </c>
      <c r="E462" s="20" t="s">
        <v>20</v>
      </c>
      <c r="F462" s="19" t="s">
        <v>1170</v>
      </c>
      <c r="G462" s="19" t="n">
        <v>19</v>
      </c>
      <c r="H462" s="60" t="s">
        <v>159</v>
      </c>
      <c r="I462" s="53" t="s">
        <v>385</v>
      </c>
      <c r="J462" s="19" t="s">
        <v>1166</v>
      </c>
      <c r="K462" s="24" t="s">
        <v>1210</v>
      </c>
      <c r="L462" s="19" t="s">
        <v>26</v>
      </c>
      <c r="M462" s="19"/>
      <c r="N462" s="19" t="n">
        <v>464</v>
      </c>
      <c r="O462" s="15" t="str">
        <f aca="false">VLOOKUP(N462,hirdetett_kurzusok!$A$1:$C$852,2,FALSE())</f>
        <v>J3:PP (20):17</v>
      </c>
      <c r="P462" s="15" t="str">
        <f aca="false">VLOOKUP(N462,hirdetett_kurzusok!$A$1:$C$852,3,FALSE())</f>
        <v>J3:PP (20)</v>
      </c>
      <c r="Q462" s="17"/>
      <c r="R462" s="17"/>
      <c r="S462" s="17"/>
      <c r="T462" s="17"/>
      <c r="U462" s="17"/>
    </row>
    <row r="463" s="18" customFormat="true" ht="30" hidden="true" customHeight="true" outlineLevel="0" collapsed="false">
      <c r="A463" s="19" t="s">
        <v>1164</v>
      </c>
      <c r="B463" s="19" t="s">
        <v>1211</v>
      </c>
      <c r="C463" s="19"/>
      <c r="D463" s="20" t="s">
        <v>327</v>
      </c>
      <c r="E463" s="20" t="s">
        <v>20</v>
      </c>
      <c r="F463" s="19" t="s">
        <v>1170</v>
      </c>
      <c r="G463" s="19" t="n">
        <v>19</v>
      </c>
      <c r="H463" s="60" t="s">
        <v>1179</v>
      </c>
      <c r="I463" s="77" t="s">
        <v>307</v>
      </c>
      <c r="J463" s="19" t="s">
        <v>1166</v>
      </c>
      <c r="K463" s="24" t="s">
        <v>1212</v>
      </c>
      <c r="L463" s="19" t="s">
        <v>26</v>
      </c>
      <c r="M463" s="19"/>
      <c r="N463" s="15" t="n">
        <v>465</v>
      </c>
      <c r="O463" s="15" t="str">
        <f aca="false">VLOOKUP(N463,hirdetett_kurzusok!$A$1:$C$852,2,FALSE())</f>
        <v>J3:PP (20):18</v>
      </c>
      <c r="P463" s="15" t="str">
        <f aca="false">VLOOKUP(N463,hirdetett_kurzusok!$A$1:$C$852,3,FALSE())</f>
        <v>J3:PP (20)</v>
      </c>
      <c r="Q463" s="17"/>
      <c r="R463" s="17"/>
      <c r="S463" s="17"/>
      <c r="T463" s="17"/>
      <c r="U463" s="17"/>
    </row>
    <row r="464" s="18" customFormat="true" ht="30" hidden="true" customHeight="true" outlineLevel="0" collapsed="false">
      <c r="A464" s="19" t="s">
        <v>1164</v>
      </c>
      <c r="B464" s="19" t="s">
        <v>1213</v>
      </c>
      <c r="C464" s="19"/>
      <c r="D464" s="20" t="s">
        <v>19</v>
      </c>
      <c r="E464" s="20" t="s">
        <v>20</v>
      </c>
      <c r="F464" s="19" t="s">
        <v>1214</v>
      </c>
      <c r="G464" s="19" t="s">
        <v>22</v>
      </c>
      <c r="H464" s="19" t="s">
        <v>81</v>
      </c>
      <c r="I464" s="19" t="s">
        <v>24</v>
      </c>
      <c r="J464" s="19" t="s">
        <v>1166</v>
      </c>
      <c r="K464" s="19" t="s">
        <v>1167</v>
      </c>
      <c r="L464" s="19" t="s">
        <v>34</v>
      </c>
      <c r="M464" s="19"/>
      <c r="N464" s="19" t="n">
        <v>466</v>
      </c>
      <c r="O464" s="15" t="str">
        <f aca="false">VLOOKUP(N464,hirdetett_kurzusok!$A$1:$C$852,2,FALSE())</f>
        <v>J3:XD(AE):MMOD:07</v>
      </c>
      <c r="P464" s="15" t="str">
        <f aca="false">VLOOKUP(N464,hirdetett_kurzusok!$A$1:$C$852,3,FALSE())</f>
        <v>J3:XD(AE):MMOD:07</v>
      </c>
      <c r="Q464" s="17"/>
      <c r="R464" s="17"/>
      <c r="S464" s="17"/>
      <c r="T464" s="17"/>
      <c r="U464" s="17"/>
    </row>
    <row r="465" s="18" customFormat="true" ht="45" hidden="true" customHeight="false" outlineLevel="0" collapsed="false">
      <c r="A465" s="19" t="s">
        <v>1164</v>
      </c>
      <c r="B465" s="24" t="s">
        <v>1168</v>
      </c>
      <c r="C465" s="24"/>
      <c r="D465" s="20" t="s">
        <v>29</v>
      </c>
      <c r="E465" s="20" t="s">
        <v>85</v>
      </c>
      <c r="F465" s="19" t="s">
        <v>1170</v>
      </c>
      <c r="G465" s="19" t="s">
        <v>1171</v>
      </c>
      <c r="H465" s="19" t="s">
        <v>1215</v>
      </c>
      <c r="I465" s="19" t="s">
        <v>87</v>
      </c>
      <c r="J465" s="23" t="s">
        <v>1180</v>
      </c>
      <c r="K465" s="19" t="s">
        <v>1216</v>
      </c>
      <c r="L465" s="19" t="s">
        <v>26</v>
      </c>
      <c r="M465" s="19"/>
      <c r="N465" s="15" t="n">
        <v>467</v>
      </c>
      <c r="O465" s="15" t="str">
        <f aca="false">VLOOKUP(N465,hirdetett_kurzusok!$A$1:$C$852,2,FALSE())</f>
        <v>JL4:PP (2)</v>
      </c>
      <c r="P465" s="15" t="str">
        <f aca="false">VLOOKUP(N465,hirdetett_kurzusok!$A$1:$C$852,3,FALSE())</f>
        <v>JL4:PP (2)</v>
      </c>
      <c r="Q465" s="17"/>
      <c r="R465" s="17"/>
      <c r="S465" s="17"/>
      <c r="T465" s="17"/>
      <c r="U465" s="17"/>
    </row>
    <row r="466" s="18" customFormat="true" ht="30" hidden="true" customHeight="false" outlineLevel="0" collapsed="false">
      <c r="A466" s="19" t="s">
        <v>1164</v>
      </c>
      <c r="B466" s="24" t="s">
        <v>1217</v>
      </c>
      <c r="C466" s="24" t="s">
        <v>265</v>
      </c>
      <c r="D466" s="20" t="s">
        <v>3</v>
      </c>
      <c r="E466" s="20" t="s">
        <v>266</v>
      </c>
      <c r="F466" s="19" t="s">
        <v>1170</v>
      </c>
      <c r="G466" s="19" t="s">
        <v>1171</v>
      </c>
      <c r="H466" s="19" t="s">
        <v>1218</v>
      </c>
      <c r="I466" s="19" t="s">
        <v>1219</v>
      </c>
      <c r="J466" s="19" t="s">
        <v>1188</v>
      </c>
      <c r="K466" s="19"/>
      <c r="L466" s="19" t="s">
        <v>26</v>
      </c>
      <c r="M466" s="19"/>
      <c r="N466" s="19" t="n">
        <v>468</v>
      </c>
      <c r="O466" s="15" t="str">
        <f aca="false">VLOOKUP(N466,hirdetett_kurzusok!$A$1:$C$852,2,FALSE())</f>
        <v>JL3:ALT (3):PPP</v>
      </c>
      <c r="P466" s="15" t="str">
        <f aca="false">VLOOKUP(N466,hirdetett_kurzusok!$A$1:$C$852,3,FALSE())</f>
        <v>JL3:ALT (3):PPP</v>
      </c>
      <c r="Q466" s="17"/>
      <c r="R466" s="17"/>
      <c r="S466" s="17"/>
      <c r="T466" s="17"/>
      <c r="U466" s="17"/>
    </row>
    <row r="467" s="18" customFormat="true" ht="15" hidden="true" customHeight="true" outlineLevel="0" collapsed="false">
      <c r="A467" s="19" t="s">
        <v>1164</v>
      </c>
      <c r="B467" s="19" t="s">
        <v>1220</v>
      </c>
      <c r="C467" s="19"/>
      <c r="D467" s="20" t="s">
        <v>29</v>
      </c>
      <c r="E467" s="20" t="s">
        <v>90</v>
      </c>
      <c r="F467" s="19" t="s">
        <v>1170</v>
      </c>
      <c r="G467" s="19" t="s">
        <v>1171</v>
      </c>
      <c r="H467" s="19" t="s">
        <v>1171</v>
      </c>
      <c r="I467" s="19"/>
      <c r="J467" s="23" t="s">
        <v>1173</v>
      </c>
      <c r="K467" s="19" t="s">
        <v>1221</v>
      </c>
      <c r="L467" s="23" t="s">
        <v>92</v>
      </c>
      <c r="M467" s="23"/>
      <c r="N467" s="15" t="n">
        <v>469</v>
      </c>
      <c r="O467" s="15" t="str">
        <f aca="false">VLOOKUP(N467,hirdetett_kurzusok!$A$1:$C$852,2,FALSE())</f>
        <v>I1:PP (2)</v>
      </c>
      <c r="P467" s="15" t="str">
        <f aca="false">VLOOKUP(N467,hirdetett_kurzusok!$A$1:$C$852,3,FALSE())</f>
        <v>I1:PP (2)</v>
      </c>
      <c r="Q467" s="17"/>
      <c r="R467" s="17"/>
      <c r="S467" s="17"/>
      <c r="T467" s="17"/>
      <c r="U467" s="17"/>
    </row>
    <row r="468" customFormat="false" ht="30" hidden="true" customHeight="false" outlineLevel="0" collapsed="false">
      <c r="A468" s="24" t="s">
        <v>1164</v>
      </c>
      <c r="B468" s="24" t="s">
        <v>1222</v>
      </c>
      <c r="C468" s="24"/>
      <c r="D468" s="33" t="s">
        <v>521</v>
      </c>
      <c r="E468" s="33" t="s">
        <v>20</v>
      </c>
      <c r="F468" s="24" t="s">
        <v>1170</v>
      </c>
      <c r="G468" s="24" t="n">
        <v>10</v>
      </c>
      <c r="H468" s="24" t="s">
        <v>1223</v>
      </c>
      <c r="I468" s="19" t="s">
        <v>71</v>
      </c>
      <c r="J468" s="19" t="s">
        <v>1194</v>
      </c>
      <c r="K468" s="24" t="s">
        <v>1194</v>
      </c>
      <c r="L468" s="31"/>
      <c r="M468" s="31"/>
      <c r="N468" s="19" t="n">
        <v>470</v>
      </c>
      <c r="O468" s="15" t="str">
        <f aca="false">VLOOKUP(N468,hirdetett_kurzusok!$A$1:$C$852,2,FALSE())</f>
        <v>J3:xFAK (mC):C08</v>
      </c>
      <c r="P468" s="15" t="str">
        <f aca="false">VLOOKUP(N468,hirdetett_kurzusok!$A$1:$C$852,3,FALSE())</f>
        <v>J3:xFAK (mC):C08</v>
      </c>
      <c r="Q468" s="32"/>
      <c r="R468" s="32"/>
      <c r="S468" s="32"/>
      <c r="T468" s="32"/>
      <c r="U468" s="32"/>
    </row>
    <row r="469" customFormat="false" ht="30" hidden="true" customHeight="false" outlineLevel="0" collapsed="false">
      <c r="A469" s="19" t="s">
        <v>1224</v>
      </c>
      <c r="B469" s="19" t="s">
        <v>1225</v>
      </c>
      <c r="C469" s="19" t="s">
        <v>1226</v>
      </c>
      <c r="D469" s="20" t="s">
        <v>29</v>
      </c>
      <c r="E469" s="20" t="s">
        <v>20</v>
      </c>
      <c r="F469" s="19"/>
      <c r="G469" s="19"/>
      <c r="H469" s="78" t="s">
        <v>509</v>
      </c>
      <c r="I469" s="19" t="s">
        <v>998</v>
      </c>
      <c r="J469" s="19" t="s">
        <v>1227</v>
      </c>
      <c r="K469" s="19" t="s">
        <v>1228</v>
      </c>
      <c r="L469" s="23"/>
      <c r="M469" s="23"/>
      <c r="N469" s="15" t="n">
        <v>471</v>
      </c>
      <c r="O469" s="15" t="str">
        <f aca="false">VLOOKUP(N469,hirdetett_kurzusok!$A$1:$C$852,2,FALSE())</f>
        <v>J3:PJ (2):CSJ</v>
      </c>
      <c r="P469" s="15" t="str">
        <f aca="false">VLOOKUP(N469,hirdetett_kurzusok!$A$1:$C$852,3,FALSE())</f>
        <v>J3:PJ (2):CSJ</v>
      </c>
      <c r="Q469" s="32"/>
      <c r="R469" s="32"/>
      <c r="S469" s="32"/>
      <c r="T469" s="32"/>
      <c r="U469" s="32"/>
    </row>
    <row r="470" customFormat="false" ht="15" hidden="true" customHeight="false" outlineLevel="0" collapsed="false">
      <c r="A470" s="19" t="s">
        <v>1224</v>
      </c>
      <c r="B470" s="19" t="s">
        <v>1229</v>
      </c>
      <c r="C470" s="19"/>
      <c r="D470" s="20" t="s">
        <v>327</v>
      </c>
      <c r="E470" s="20" t="s">
        <v>20</v>
      </c>
      <c r="F470" s="19"/>
      <c r="G470" s="19"/>
      <c r="H470" s="78"/>
      <c r="I470" s="19"/>
      <c r="J470" s="19" t="s">
        <v>1230</v>
      </c>
      <c r="K470" s="19"/>
      <c r="L470" s="23"/>
      <c r="M470" s="23"/>
      <c r="N470" s="19" t="n">
        <v>472</v>
      </c>
      <c r="O470" s="15" t="str">
        <f aca="false">VLOOKUP(N470,hirdetett_kurzusok!$A$1:$C$852,2,FALSE())</f>
        <v>J3:PJ (30):ÖJ:E</v>
      </c>
      <c r="P470" s="15" t="str">
        <f aca="false">VLOOKUP(N470,hirdetett_kurzusok!$A$1:$C$852,3,FALSE())</f>
        <v>J3:PJ (30):ÖJ</v>
      </c>
      <c r="Q470" s="32"/>
      <c r="R470" s="32"/>
      <c r="S470" s="32"/>
      <c r="T470" s="32"/>
      <c r="U470" s="32"/>
    </row>
    <row r="471" customFormat="false" ht="15" hidden="true" customHeight="false" outlineLevel="0" collapsed="false">
      <c r="A471" s="19" t="s">
        <v>1224</v>
      </c>
      <c r="B471" s="19" t="s">
        <v>1231</v>
      </c>
      <c r="C471" s="19" t="s">
        <v>1232</v>
      </c>
      <c r="D471" s="20" t="s">
        <v>327</v>
      </c>
      <c r="E471" s="20" t="s">
        <v>20</v>
      </c>
      <c r="F471" s="19"/>
      <c r="G471" s="19"/>
      <c r="H471" s="79" t="s">
        <v>752</v>
      </c>
      <c r="I471" s="22" t="s">
        <v>218</v>
      </c>
      <c r="J471" s="23"/>
      <c r="K471" s="19" t="s">
        <v>1233</v>
      </c>
      <c r="L471" s="23"/>
      <c r="M471" s="23"/>
      <c r="N471" s="15" t="n">
        <v>473</v>
      </c>
      <c r="O471" s="15" t="str">
        <f aca="false">VLOOKUP(N471,hirdetett_kurzusok!$A$1:$C$852,2,FALSE())</f>
        <v>J3:PJ (30):ÖJ:01</v>
      </c>
      <c r="P471" s="15" t="str">
        <f aca="false">VLOOKUP(N471,hirdetett_kurzusok!$A$1:$C$852,3,FALSE())</f>
        <v>J3:PJ (30):ÖJ</v>
      </c>
      <c r="Q471" s="32"/>
      <c r="R471" s="32"/>
      <c r="S471" s="32"/>
      <c r="T471" s="32"/>
      <c r="U471" s="32"/>
    </row>
    <row r="472" customFormat="false" ht="15" hidden="true" customHeight="false" outlineLevel="0" collapsed="false">
      <c r="A472" s="19" t="s">
        <v>1224</v>
      </c>
      <c r="B472" s="19" t="s">
        <v>1234</v>
      </c>
      <c r="C472" s="19"/>
      <c r="D472" s="20" t="s">
        <v>327</v>
      </c>
      <c r="E472" s="20" t="s">
        <v>20</v>
      </c>
      <c r="F472" s="19"/>
      <c r="G472" s="19"/>
      <c r="H472" s="80" t="s">
        <v>1235</v>
      </c>
      <c r="I472" s="22" t="s">
        <v>218</v>
      </c>
      <c r="J472" s="23"/>
      <c r="K472" s="19" t="s">
        <v>1233</v>
      </c>
      <c r="L472" s="23"/>
      <c r="M472" s="23"/>
      <c r="N472" s="19" t="n">
        <v>474</v>
      </c>
      <c r="O472" s="15" t="str">
        <f aca="false">VLOOKUP(N472,hirdetett_kurzusok!$A$1:$C$852,2,FALSE())</f>
        <v>J3:PJ (30):ÖJ:02</v>
      </c>
      <c r="P472" s="15" t="str">
        <f aca="false">VLOOKUP(N472,hirdetett_kurzusok!$A$1:$C$852,3,FALSE())</f>
        <v>J3:PJ (30):ÖJ</v>
      </c>
      <c r="Q472" s="32"/>
      <c r="R472" s="32"/>
      <c r="S472" s="32"/>
      <c r="T472" s="32"/>
      <c r="U472" s="32"/>
    </row>
    <row r="473" customFormat="false" ht="15" hidden="true" customHeight="false" outlineLevel="0" collapsed="false">
      <c r="A473" s="19" t="s">
        <v>1224</v>
      </c>
      <c r="B473" s="19" t="s">
        <v>1236</v>
      </c>
      <c r="C473" s="19"/>
      <c r="D473" s="20" t="s">
        <v>327</v>
      </c>
      <c r="E473" s="20" t="s">
        <v>20</v>
      </c>
      <c r="F473" s="19"/>
      <c r="G473" s="19"/>
      <c r="H473" s="80" t="s">
        <v>1237</v>
      </c>
      <c r="I473" s="22" t="s">
        <v>362</v>
      </c>
      <c r="J473" s="23"/>
      <c r="K473" s="19" t="s">
        <v>1238</v>
      </c>
      <c r="L473" s="23"/>
      <c r="M473" s="23"/>
      <c r="N473" s="15" t="n">
        <v>475</v>
      </c>
      <c r="O473" s="15" t="str">
        <f aca="false">VLOOKUP(N473,hirdetett_kurzusok!$A$1:$C$852,2,FALSE())</f>
        <v>J3:PJ (30):ÖJ:03</v>
      </c>
      <c r="P473" s="15" t="str">
        <f aca="false">VLOOKUP(N473,hirdetett_kurzusok!$A$1:$C$852,3,FALSE())</f>
        <v>J3:PJ (30):ÖJ</v>
      </c>
      <c r="Q473" s="32"/>
      <c r="R473" s="32"/>
      <c r="S473" s="32"/>
      <c r="T473" s="32"/>
      <c r="U473" s="32"/>
    </row>
    <row r="474" customFormat="false" ht="15" hidden="true" customHeight="false" outlineLevel="0" collapsed="false">
      <c r="A474" s="19" t="s">
        <v>1224</v>
      </c>
      <c r="B474" s="19" t="s">
        <v>1239</v>
      </c>
      <c r="C474" s="19"/>
      <c r="D474" s="20" t="s">
        <v>327</v>
      </c>
      <c r="E474" s="20" t="s">
        <v>20</v>
      </c>
      <c r="F474" s="19"/>
      <c r="G474" s="19"/>
      <c r="H474" s="80" t="s">
        <v>1240</v>
      </c>
      <c r="I474" s="22" t="s">
        <v>362</v>
      </c>
      <c r="J474" s="19"/>
      <c r="K474" s="19" t="s">
        <v>1238</v>
      </c>
      <c r="L474" s="23"/>
      <c r="M474" s="23"/>
      <c r="N474" s="19" t="n">
        <v>476</v>
      </c>
      <c r="O474" s="15" t="str">
        <f aca="false">VLOOKUP(N474,hirdetett_kurzusok!$A$1:$C$852,2,FALSE())</f>
        <v>J3:PJ (30):ÖJ:04</v>
      </c>
      <c r="P474" s="15" t="str">
        <f aca="false">VLOOKUP(N474,hirdetett_kurzusok!$A$1:$C$852,3,FALSE())</f>
        <v>J3:PJ (30):ÖJ</v>
      </c>
      <c r="Q474" s="32"/>
      <c r="R474" s="32"/>
      <c r="S474" s="32"/>
      <c r="T474" s="32"/>
      <c r="U474" s="32"/>
    </row>
    <row r="475" customFormat="false" ht="15" hidden="true" customHeight="false" outlineLevel="0" collapsed="false">
      <c r="A475" s="19" t="s">
        <v>1224</v>
      </c>
      <c r="B475" s="19" t="s">
        <v>1241</v>
      </c>
      <c r="C475" s="19"/>
      <c r="D475" s="20" t="s">
        <v>327</v>
      </c>
      <c r="E475" s="20" t="s">
        <v>20</v>
      </c>
      <c r="F475" s="19"/>
      <c r="G475" s="19"/>
      <c r="H475" s="80" t="s">
        <v>1242</v>
      </c>
      <c r="I475" s="22" t="s">
        <v>202</v>
      </c>
      <c r="J475" s="19"/>
      <c r="K475" s="19" t="s">
        <v>1243</v>
      </c>
      <c r="L475" s="23"/>
      <c r="M475" s="23"/>
      <c r="N475" s="15" t="n">
        <v>477</v>
      </c>
      <c r="O475" s="15" t="str">
        <f aca="false">VLOOKUP(N475,hirdetett_kurzusok!$A$1:$C$852,2,FALSE())</f>
        <v>J3:PJ (30):ÖJ:05</v>
      </c>
      <c r="P475" s="15" t="str">
        <f aca="false">VLOOKUP(N475,hirdetett_kurzusok!$A$1:$C$852,3,FALSE())</f>
        <v>J3:PJ (30):ÖJ</v>
      </c>
      <c r="Q475" s="32"/>
      <c r="R475" s="32"/>
      <c r="S475" s="32"/>
      <c r="T475" s="32"/>
      <c r="U475" s="32"/>
    </row>
    <row r="476" customFormat="false" ht="15" hidden="true" customHeight="false" outlineLevel="0" collapsed="false">
      <c r="A476" s="19" t="s">
        <v>1224</v>
      </c>
      <c r="B476" s="19" t="s">
        <v>1244</v>
      </c>
      <c r="C476" s="19"/>
      <c r="D476" s="20" t="s">
        <v>327</v>
      </c>
      <c r="E476" s="20" t="s">
        <v>20</v>
      </c>
      <c r="F476" s="19"/>
      <c r="G476" s="19"/>
      <c r="H476" s="80" t="s">
        <v>1245</v>
      </c>
      <c r="I476" s="22" t="s">
        <v>457</v>
      </c>
      <c r="J476" s="19"/>
      <c r="K476" s="19" t="s">
        <v>1246</v>
      </c>
      <c r="L476" s="23"/>
      <c r="M476" s="23"/>
      <c r="N476" s="19" t="n">
        <v>478</v>
      </c>
      <c r="O476" s="15" t="str">
        <f aca="false">VLOOKUP(N476,hirdetett_kurzusok!$A$1:$C$852,2,FALSE())</f>
        <v>J3:PJ (30):ÖJ:06</v>
      </c>
      <c r="P476" s="15" t="str">
        <f aca="false">VLOOKUP(N476,hirdetett_kurzusok!$A$1:$C$852,3,FALSE())</f>
        <v>J3:PJ (30):ÖJ</v>
      </c>
      <c r="Q476" s="32"/>
      <c r="R476" s="32"/>
      <c r="S476" s="32"/>
      <c r="T476" s="32"/>
      <c r="U476" s="32"/>
    </row>
    <row r="477" customFormat="false" ht="15" hidden="true" customHeight="false" outlineLevel="0" collapsed="false">
      <c r="A477" s="19" t="s">
        <v>1224</v>
      </c>
      <c r="B477" s="19" t="s">
        <v>1247</v>
      </c>
      <c r="C477" s="19"/>
      <c r="D477" s="20" t="s">
        <v>327</v>
      </c>
      <c r="E477" s="20" t="s">
        <v>20</v>
      </c>
      <c r="F477" s="19"/>
      <c r="G477" s="19"/>
      <c r="H477" s="80" t="s">
        <v>1248</v>
      </c>
      <c r="I477" s="22" t="s">
        <v>211</v>
      </c>
      <c r="J477" s="19"/>
      <c r="K477" s="19" t="s">
        <v>1246</v>
      </c>
      <c r="L477" s="23"/>
      <c r="M477" s="23"/>
      <c r="N477" s="15" t="n">
        <v>479</v>
      </c>
      <c r="O477" s="15" t="str">
        <f aca="false">VLOOKUP(N477,hirdetett_kurzusok!$A$1:$C$852,2,FALSE())</f>
        <v>J3:PJ (30):ÖJ:07</v>
      </c>
      <c r="P477" s="15" t="str">
        <f aca="false">VLOOKUP(N477,hirdetett_kurzusok!$A$1:$C$852,3,FALSE())</f>
        <v>J3:PJ (30):ÖJ</v>
      </c>
      <c r="Q477" s="32"/>
      <c r="R477" s="32"/>
      <c r="S477" s="32"/>
      <c r="T477" s="32"/>
      <c r="U477" s="32"/>
    </row>
    <row r="478" customFormat="false" ht="15" hidden="true" customHeight="false" outlineLevel="0" collapsed="false">
      <c r="A478" s="19" t="s">
        <v>1224</v>
      </c>
      <c r="B478" s="19" t="s">
        <v>1249</v>
      </c>
      <c r="C478" s="19"/>
      <c r="D478" s="20" t="s">
        <v>327</v>
      </c>
      <c r="E478" s="20" t="s">
        <v>20</v>
      </c>
      <c r="F478" s="19"/>
      <c r="G478" s="19"/>
      <c r="H478" s="80" t="s">
        <v>1250</v>
      </c>
      <c r="I478" s="22" t="s">
        <v>645</v>
      </c>
      <c r="J478" s="19"/>
      <c r="K478" s="19" t="s">
        <v>1246</v>
      </c>
      <c r="L478" s="23"/>
      <c r="M478" s="23"/>
      <c r="N478" s="19" t="n">
        <v>480</v>
      </c>
      <c r="O478" s="15" t="str">
        <f aca="false">VLOOKUP(N478,hirdetett_kurzusok!$A$1:$C$852,2,FALSE())</f>
        <v>J3:PJ (30):ÖJ:08</v>
      </c>
      <c r="P478" s="15" t="str">
        <f aca="false">VLOOKUP(N478,hirdetett_kurzusok!$A$1:$C$852,3,FALSE())</f>
        <v>J3:PJ (30):ÖJ</v>
      </c>
      <c r="Q478" s="32"/>
      <c r="R478" s="32"/>
      <c r="S478" s="32"/>
      <c r="T478" s="32"/>
      <c r="U478" s="32"/>
    </row>
    <row r="479" customFormat="false" ht="15" hidden="true" customHeight="false" outlineLevel="0" collapsed="false">
      <c r="A479" s="19" t="s">
        <v>1224</v>
      </c>
      <c r="B479" s="19" t="s">
        <v>1251</v>
      </c>
      <c r="C479" s="19"/>
      <c r="D479" s="20" t="s">
        <v>327</v>
      </c>
      <c r="E479" s="20" t="s">
        <v>20</v>
      </c>
      <c r="F479" s="19"/>
      <c r="G479" s="19"/>
      <c r="H479" s="80" t="s">
        <v>1252</v>
      </c>
      <c r="I479" s="22" t="s">
        <v>211</v>
      </c>
      <c r="J479" s="19"/>
      <c r="K479" s="19" t="s">
        <v>1246</v>
      </c>
      <c r="L479" s="23"/>
      <c r="M479" s="23"/>
      <c r="N479" s="15" t="n">
        <v>481</v>
      </c>
      <c r="O479" s="15" t="str">
        <f aca="false">VLOOKUP(N479,hirdetett_kurzusok!$A$1:$C$852,2,FALSE())</f>
        <v>J3:PJ (30):ÖJ:09</v>
      </c>
      <c r="P479" s="15" t="str">
        <f aca="false">VLOOKUP(N479,hirdetett_kurzusok!$A$1:$C$852,3,FALSE())</f>
        <v>J3:PJ (30):ÖJ</v>
      </c>
      <c r="Q479" s="32"/>
      <c r="R479" s="32"/>
      <c r="S479" s="32"/>
      <c r="T479" s="32"/>
      <c r="U479" s="32"/>
    </row>
    <row r="480" customFormat="false" ht="15" hidden="true" customHeight="false" outlineLevel="0" collapsed="false">
      <c r="A480" s="19" t="s">
        <v>1224</v>
      </c>
      <c r="B480" s="19" t="s">
        <v>1253</v>
      </c>
      <c r="C480" s="19"/>
      <c r="D480" s="20" t="s">
        <v>327</v>
      </c>
      <c r="E480" s="20" t="s">
        <v>20</v>
      </c>
      <c r="F480" s="19"/>
      <c r="G480" s="19"/>
      <c r="H480" s="80" t="s">
        <v>1248</v>
      </c>
      <c r="I480" s="22" t="s">
        <v>645</v>
      </c>
      <c r="J480" s="19"/>
      <c r="K480" s="19" t="s">
        <v>1254</v>
      </c>
      <c r="L480" s="23"/>
      <c r="M480" s="23"/>
      <c r="N480" s="19" t="n">
        <v>482</v>
      </c>
      <c r="O480" s="15" t="str">
        <f aca="false">VLOOKUP(N480,hirdetett_kurzusok!$A$1:$C$852,2,FALSE())</f>
        <v>J3:PJ (30):ÖJ:10</v>
      </c>
      <c r="P480" s="15" t="str">
        <f aca="false">VLOOKUP(N480,hirdetett_kurzusok!$A$1:$C$852,3,FALSE())</f>
        <v>J3:PJ (30):ÖJ</v>
      </c>
      <c r="Q480" s="32"/>
      <c r="R480" s="32"/>
      <c r="S480" s="32"/>
      <c r="T480" s="32"/>
      <c r="U480" s="32"/>
    </row>
    <row r="481" customFormat="false" ht="15" hidden="true" customHeight="false" outlineLevel="0" collapsed="false">
      <c r="A481" s="19" t="s">
        <v>1224</v>
      </c>
      <c r="B481" s="19" t="s">
        <v>1255</v>
      </c>
      <c r="C481" s="19"/>
      <c r="D481" s="20" t="s">
        <v>327</v>
      </c>
      <c r="E481" s="20" t="s">
        <v>20</v>
      </c>
      <c r="F481" s="19"/>
      <c r="G481" s="19"/>
      <c r="H481" s="80" t="s">
        <v>1252</v>
      </c>
      <c r="I481" s="22" t="s">
        <v>645</v>
      </c>
      <c r="J481" s="19"/>
      <c r="K481" s="19" t="s">
        <v>1254</v>
      </c>
      <c r="L481" s="23"/>
      <c r="M481" s="23"/>
      <c r="N481" s="15" t="n">
        <v>483</v>
      </c>
      <c r="O481" s="15" t="str">
        <f aca="false">VLOOKUP(N481,hirdetett_kurzusok!$A$1:$C$852,2,FALSE())</f>
        <v>J3:PJ (30):ÖJ:11</v>
      </c>
      <c r="P481" s="15" t="str">
        <f aca="false">VLOOKUP(N481,hirdetett_kurzusok!$A$1:$C$852,3,FALSE())</f>
        <v>J3:PJ (30):ÖJ</v>
      </c>
      <c r="Q481" s="32"/>
      <c r="R481" s="32"/>
      <c r="S481" s="32"/>
      <c r="T481" s="32"/>
      <c r="U481" s="32"/>
    </row>
    <row r="482" customFormat="false" ht="15" hidden="true" customHeight="false" outlineLevel="0" collapsed="false">
      <c r="A482" s="19" t="s">
        <v>1224</v>
      </c>
      <c r="B482" s="19" t="s">
        <v>1256</v>
      </c>
      <c r="C482" s="19"/>
      <c r="D482" s="20" t="s">
        <v>327</v>
      </c>
      <c r="E482" s="20" t="s">
        <v>20</v>
      </c>
      <c r="F482" s="19"/>
      <c r="G482" s="19"/>
      <c r="H482" s="80" t="s">
        <v>713</v>
      </c>
      <c r="I482" s="22" t="s">
        <v>645</v>
      </c>
      <c r="J482" s="19"/>
      <c r="K482" s="19" t="s">
        <v>1254</v>
      </c>
      <c r="L482" s="23"/>
      <c r="M482" s="23"/>
      <c r="N482" s="19" t="n">
        <v>484</v>
      </c>
      <c r="O482" s="15" t="str">
        <f aca="false">VLOOKUP(N482,hirdetett_kurzusok!$A$1:$C$852,2,FALSE())</f>
        <v>J3:PJ (30):ÖJ:12</v>
      </c>
      <c r="P482" s="15" t="str">
        <f aca="false">VLOOKUP(N482,hirdetett_kurzusok!$A$1:$C$852,3,FALSE())</f>
        <v>J3:PJ (30):ÖJ</v>
      </c>
      <c r="Q482" s="32"/>
      <c r="R482" s="32"/>
      <c r="S482" s="32"/>
      <c r="T482" s="32"/>
      <c r="U482" s="32"/>
    </row>
    <row r="483" customFormat="false" ht="15" hidden="true" customHeight="false" outlineLevel="0" collapsed="false">
      <c r="A483" s="19" t="s">
        <v>1224</v>
      </c>
      <c r="B483" s="19" t="s">
        <v>1257</v>
      </c>
      <c r="C483" s="19"/>
      <c r="D483" s="20" t="s">
        <v>327</v>
      </c>
      <c r="E483" s="20" t="s">
        <v>20</v>
      </c>
      <c r="F483" s="19"/>
      <c r="G483" s="19"/>
      <c r="H483" s="80" t="s">
        <v>1237</v>
      </c>
      <c r="I483" s="22" t="s">
        <v>581</v>
      </c>
      <c r="J483" s="19"/>
      <c r="K483" s="19" t="s">
        <v>1258</v>
      </c>
      <c r="L483" s="23"/>
      <c r="M483" s="23"/>
      <c r="N483" s="15" t="n">
        <v>485</v>
      </c>
      <c r="O483" s="15" t="str">
        <f aca="false">VLOOKUP(N483,hirdetett_kurzusok!$A$1:$C$852,2,FALSE())</f>
        <v>J3:PJ (30):ÖJ:13</v>
      </c>
      <c r="P483" s="15" t="str">
        <f aca="false">VLOOKUP(N483,hirdetett_kurzusok!$A$1:$C$852,3,FALSE())</f>
        <v>J3:PJ (30):ÖJ</v>
      </c>
      <c r="Q483" s="32"/>
      <c r="R483" s="32"/>
      <c r="S483" s="32"/>
      <c r="T483" s="32"/>
      <c r="U483" s="32"/>
    </row>
    <row r="484" customFormat="false" ht="15" hidden="true" customHeight="false" outlineLevel="0" collapsed="false">
      <c r="A484" s="19" t="s">
        <v>1224</v>
      </c>
      <c r="B484" s="19" t="s">
        <v>1259</v>
      </c>
      <c r="C484" s="19"/>
      <c r="D484" s="20" t="s">
        <v>327</v>
      </c>
      <c r="E484" s="20" t="s">
        <v>20</v>
      </c>
      <c r="F484" s="19"/>
      <c r="G484" s="19"/>
      <c r="H484" s="80" t="s">
        <v>1240</v>
      </c>
      <c r="I484" s="22" t="s">
        <v>218</v>
      </c>
      <c r="J484" s="19"/>
      <c r="K484" s="19" t="s">
        <v>1260</v>
      </c>
      <c r="L484" s="23"/>
      <c r="M484" s="23"/>
      <c r="N484" s="19" t="n">
        <v>486</v>
      </c>
      <c r="O484" s="15" t="str">
        <f aca="false">VLOOKUP(N484,hirdetett_kurzusok!$A$1:$C$852,2,FALSE())</f>
        <v>J3:PJ (30):ÖJ:14</v>
      </c>
      <c r="P484" s="15" t="str">
        <f aca="false">VLOOKUP(N484,hirdetett_kurzusok!$A$1:$C$852,3,FALSE())</f>
        <v>J3:PJ (30):ÖJ</v>
      </c>
      <c r="Q484" s="32"/>
      <c r="R484" s="32"/>
      <c r="S484" s="32"/>
      <c r="T484" s="32"/>
      <c r="U484" s="32"/>
    </row>
    <row r="485" customFormat="false" ht="15" hidden="true" customHeight="false" outlineLevel="0" collapsed="false">
      <c r="A485" s="19" t="s">
        <v>1224</v>
      </c>
      <c r="B485" s="19" t="s">
        <v>1261</v>
      </c>
      <c r="C485" s="19"/>
      <c r="D485" s="20" t="s">
        <v>327</v>
      </c>
      <c r="E485" s="20" t="s">
        <v>20</v>
      </c>
      <c r="F485" s="19"/>
      <c r="G485" s="19"/>
      <c r="H485" s="80" t="s">
        <v>1262</v>
      </c>
      <c r="I485" s="22" t="s">
        <v>457</v>
      </c>
      <c r="J485" s="19"/>
      <c r="K485" s="19" t="s">
        <v>1260</v>
      </c>
      <c r="L485" s="23"/>
      <c r="M485" s="23"/>
      <c r="N485" s="15" t="n">
        <v>487</v>
      </c>
      <c r="O485" s="15" t="str">
        <f aca="false">VLOOKUP(N485,hirdetett_kurzusok!$A$1:$C$852,2,FALSE())</f>
        <v>J3:PJ (30):ÖJ:15</v>
      </c>
      <c r="P485" s="15" t="str">
        <f aca="false">VLOOKUP(N485,hirdetett_kurzusok!$A$1:$C$852,3,FALSE())</f>
        <v>J3:PJ (30):ÖJ</v>
      </c>
      <c r="Q485" s="32"/>
      <c r="R485" s="32"/>
      <c r="S485" s="32"/>
      <c r="T485" s="32"/>
      <c r="U485" s="32"/>
    </row>
    <row r="486" customFormat="false" ht="15" hidden="true" customHeight="false" outlineLevel="0" collapsed="false">
      <c r="A486" s="19" t="s">
        <v>1224</v>
      </c>
      <c r="B486" s="19" t="s">
        <v>1263</v>
      </c>
      <c r="C486" s="19"/>
      <c r="D486" s="20" t="s">
        <v>327</v>
      </c>
      <c r="E486" s="20" t="s">
        <v>20</v>
      </c>
      <c r="F486" s="19"/>
      <c r="G486" s="19"/>
      <c r="H486" s="80" t="s">
        <v>1237</v>
      </c>
      <c r="I486" s="22" t="s">
        <v>218</v>
      </c>
      <c r="J486" s="19"/>
      <c r="K486" s="19" t="s">
        <v>1260</v>
      </c>
      <c r="L486" s="23"/>
      <c r="M486" s="23"/>
      <c r="N486" s="19" t="n">
        <v>488</v>
      </c>
      <c r="O486" s="15" t="str">
        <f aca="false">VLOOKUP(N486,hirdetett_kurzusok!$A$1:$C$852,2,FALSE())</f>
        <v>J3:PJ (30):ÖJ:16</v>
      </c>
      <c r="P486" s="15" t="str">
        <f aca="false">VLOOKUP(N486,hirdetett_kurzusok!$A$1:$C$852,3,FALSE())</f>
        <v>J3:PJ (30):ÖJ</v>
      </c>
      <c r="Q486" s="32"/>
      <c r="R486" s="32"/>
      <c r="S486" s="32"/>
      <c r="T486" s="32"/>
      <c r="U486" s="32"/>
    </row>
    <row r="487" customFormat="false" ht="15" hidden="true" customHeight="false" outlineLevel="0" collapsed="false">
      <c r="A487" s="19" t="s">
        <v>1224</v>
      </c>
      <c r="B487" s="19" t="s">
        <v>1264</v>
      </c>
      <c r="C487" s="19"/>
      <c r="D487" s="20" t="s">
        <v>327</v>
      </c>
      <c r="E487" s="20" t="s">
        <v>20</v>
      </c>
      <c r="F487" s="19"/>
      <c r="G487" s="19"/>
      <c r="H487" s="80" t="s">
        <v>1242</v>
      </c>
      <c r="I487" s="22" t="s">
        <v>218</v>
      </c>
      <c r="J487" s="19"/>
      <c r="K487" s="19" t="s">
        <v>1265</v>
      </c>
      <c r="L487" s="23"/>
      <c r="M487" s="23"/>
      <c r="N487" s="15" t="n">
        <v>489</v>
      </c>
      <c r="O487" s="15" t="str">
        <f aca="false">VLOOKUP(N487,hirdetett_kurzusok!$A$1:$C$852,2,FALSE())</f>
        <v>J3:PJ (30):ÖJ:17</v>
      </c>
      <c r="P487" s="15" t="str">
        <f aca="false">VLOOKUP(N487,hirdetett_kurzusok!$A$1:$C$852,3,FALSE())</f>
        <v>J3:PJ (30):ÖJ</v>
      </c>
      <c r="Q487" s="32"/>
      <c r="R487" s="32"/>
      <c r="S487" s="32"/>
      <c r="T487" s="32"/>
      <c r="U487" s="32"/>
    </row>
    <row r="488" customFormat="false" ht="15" hidden="true" customHeight="false" outlineLevel="0" collapsed="false">
      <c r="A488" s="19" t="s">
        <v>1224</v>
      </c>
      <c r="B488" s="19" t="s">
        <v>1266</v>
      </c>
      <c r="C488" s="19"/>
      <c r="D488" s="20" t="s">
        <v>327</v>
      </c>
      <c r="E488" s="20" t="s">
        <v>20</v>
      </c>
      <c r="F488" s="19"/>
      <c r="G488" s="19"/>
      <c r="H488" s="80" t="s">
        <v>687</v>
      </c>
      <c r="I488" s="22" t="s">
        <v>67</v>
      </c>
      <c r="J488" s="19"/>
      <c r="K488" s="19" t="s">
        <v>1267</v>
      </c>
      <c r="L488" s="23"/>
      <c r="M488" s="23"/>
      <c r="N488" s="19" t="n">
        <v>490</v>
      </c>
      <c r="O488" s="15" t="str">
        <f aca="false">VLOOKUP(N488,hirdetett_kurzusok!$A$1:$C$852,2,FALSE())</f>
        <v>J3:PJ (30):ÖJ:18</v>
      </c>
      <c r="P488" s="15" t="str">
        <f aca="false">VLOOKUP(N488,hirdetett_kurzusok!$A$1:$C$852,3,FALSE())</f>
        <v>J3:PJ (30):ÖJ</v>
      </c>
      <c r="Q488" s="32"/>
      <c r="R488" s="32"/>
      <c r="S488" s="32"/>
      <c r="T488" s="32"/>
      <c r="U488" s="32"/>
    </row>
    <row r="489" customFormat="false" ht="15" hidden="true" customHeight="false" outlineLevel="0" collapsed="false">
      <c r="A489" s="19" t="s">
        <v>1224</v>
      </c>
      <c r="B489" s="19" t="s">
        <v>1268</v>
      </c>
      <c r="C489" s="19"/>
      <c r="D489" s="20" t="s">
        <v>327</v>
      </c>
      <c r="E489" s="20" t="s">
        <v>20</v>
      </c>
      <c r="F489" s="19"/>
      <c r="G489" s="19"/>
      <c r="H489" s="80" t="s">
        <v>1269</v>
      </c>
      <c r="I489" s="22" t="s">
        <v>67</v>
      </c>
      <c r="J489" s="19"/>
      <c r="K489" s="19" t="s">
        <v>1270</v>
      </c>
      <c r="L489" s="23"/>
      <c r="M489" s="23"/>
      <c r="N489" s="15" t="n">
        <v>491</v>
      </c>
      <c r="O489" s="15" t="str">
        <f aca="false">VLOOKUP(N489,hirdetett_kurzusok!$A$1:$C$852,2,FALSE())</f>
        <v>J3:PJ (30):ÖJ:19</v>
      </c>
      <c r="P489" s="15" t="str">
        <f aca="false">VLOOKUP(N489,hirdetett_kurzusok!$A$1:$C$852,3,FALSE())</f>
        <v>J3:PJ (30):ÖJ</v>
      </c>
      <c r="Q489" s="32"/>
      <c r="R489" s="32"/>
      <c r="S489" s="32"/>
      <c r="T489" s="32"/>
      <c r="U489" s="32"/>
    </row>
    <row r="490" customFormat="false" ht="30" hidden="true" customHeight="false" outlineLevel="0" collapsed="false">
      <c r="A490" s="19" t="s">
        <v>1224</v>
      </c>
      <c r="B490" s="19" t="s">
        <v>1271</v>
      </c>
      <c r="C490" s="19"/>
      <c r="D490" s="20" t="s">
        <v>327</v>
      </c>
      <c r="E490" s="20" t="s">
        <v>20</v>
      </c>
      <c r="F490" s="19"/>
      <c r="G490" s="19"/>
      <c r="H490" s="80" t="s">
        <v>1272</v>
      </c>
      <c r="I490" s="22" t="s">
        <v>54</v>
      </c>
      <c r="J490" s="19"/>
      <c r="K490" s="19" t="s">
        <v>1273</v>
      </c>
      <c r="L490" s="23"/>
      <c r="M490" s="23"/>
      <c r="N490" s="19" t="n">
        <v>492</v>
      </c>
      <c r="O490" s="15" t="str">
        <f aca="false">VLOOKUP(N490,hirdetett_kurzusok!$A$1:$C$852,2,FALSE())</f>
        <v>J3:PJ (30):ÖJ:20</v>
      </c>
      <c r="P490" s="15" t="str">
        <f aca="false">VLOOKUP(N490,hirdetett_kurzusok!$A$1:$C$852,3,FALSE())</f>
        <v>J3:PJ (30):ÖJ</v>
      </c>
      <c r="Q490" s="32"/>
      <c r="R490" s="32"/>
      <c r="S490" s="32"/>
      <c r="T490" s="32"/>
      <c r="U490" s="32"/>
    </row>
    <row r="491" customFormat="false" ht="45" hidden="true" customHeight="false" outlineLevel="0" collapsed="false">
      <c r="A491" s="19" t="s">
        <v>1224</v>
      </c>
      <c r="B491" s="19" t="s">
        <v>1274</v>
      </c>
      <c r="C491" s="19"/>
      <c r="D491" s="20" t="s">
        <v>19</v>
      </c>
      <c r="E491" s="20" t="s">
        <v>20</v>
      </c>
      <c r="F491" s="19" t="s">
        <v>1093</v>
      </c>
      <c r="G491" s="19" t="s">
        <v>22</v>
      </c>
      <c r="H491" s="58" t="s">
        <v>190</v>
      </c>
      <c r="I491" s="19" t="s">
        <v>99</v>
      </c>
      <c r="J491" s="19"/>
      <c r="K491" s="19" t="s">
        <v>1275</v>
      </c>
      <c r="L491" s="23"/>
      <c r="M491" s="23"/>
      <c r="N491" s="15" t="n">
        <v>493</v>
      </c>
      <c r="O491" s="15" t="str">
        <f aca="false">VLOOKUP(N491,hirdetett_kurzusok!$A$1:$C$852,2,FALSE())</f>
        <v>J3:xD(ae):Mmod:02U</v>
      </c>
      <c r="P491" s="15" t="str">
        <f aca="false">VLOOKUP(N491,hirdetett_kurzusok!$A$1:$C$852,3,FALSE())</f>
        <v>J3:xD(ae):Mmod:02U</v>
      </c>
      <c r="Q491" s="32"/>
      <c r="R491" s="32"/>
      <c r="S491" s="32"/>
      <c r="T491" s="32"/>
      <c r="U491" s="32"/>
    </row>
    <row r="492" customFormat="false" ht="30" hidden="true" customHeight="false" outlineLevel="0" collapsed="false">
      <c r="A492" s="19" t="s">
        <v>1224</v>
      </c>
      <c r="B492" s="19" t="s">
        <v>1276</v>
      </c>
      <c r="C492" s="19" t="s">
        <v>1277</v>
      </c>
      <c r="D492" s="20" t="s">
        <v>29</v>
      </c>
      <c r="E492" s="20" t="s">
        <v>20</v>
      </c>
      <c r="F492" s="19"/>
      <c r="G492" s="19"/>
      <c r="H492" s="58" t="s">
        <v>98</v>
      </c>
      <c r="I492" s="19" t="s">
        <v>87</v>
      </c>
      <c r="J492" s="19" t="s">
        <v>1278</v>
      </c>
      <c r="K492" s="19" t="s">
        <v>1278</v>
      </c>
      <c r="L492" s="23"/>
      <c r="M492" s="23"/>
      <c r="N492" s="19" t="n">
        <v>494</v>
      </c>
      <c r="O492" s="15" t="str">
        <f aca="false">VLOOKUP(N492,hirdetett_kurzusok!$A$1:$C$852,2,FALSE())</f>
        <v>J3:PJ (5):KK</v>
      </c>
      <c r="P492" s="15" t="str">
        <f aca="false">VLOOKUP(N492,hirdetett_kurzusok!$A$1:$C$852,3,FALSE())</f>
        <v>J3:PJ (5):KK</v>
      </c>
      <c r="Q492" s="32"/>
      <c r="R492" s="32"/>
      <c r="S492" s="32"/>
      <c r="T492" s="32"/>
      <c r="U492" s="32"/>
    </row>
    <row r="493" customFormat="false" ht="15" hidden="true" customHeight="false" outlineLevel="0" collapsed="false">
      <c r="A493" s="19" t="s">
        <v>1224</v>
      </c>
      <c r="B493" s="19" t="s">
        <v>1279</v>
      </c>
      <c r="C493" s="19"/>
      <c r="D493" s="20" t="s">
        <v>37</v>
      </c>
      <c r="E493" s="20" t="s">
        <v>20</v>
      </c>
      <c r="F493" s="19"/>
      <c r="G493" s="19"/>
      <c r="H493" s="58"/>
      <c r="I493" s="19"/>
      <c r="J493" s="19" t="s">
        <v>1278</v>
      </c>
      <c r="K493" s="23"/>
      <c r="L493" s="23"/>
      <c r="M493" s="23"/>
      <c r="N493" s="15" t="n">
        <v>495</v>
      </c>
      <c r="O493" s="15" t="str">
        <f aca="false">VLOOKUP(N493,hirdetett_kurzusok!$A$1:$C$852,2,FALSE())</f>
        <v>J3:PJ (50):KK:E</v>
      </c>
      <c r="P493" s="15" t="str">
        <f aca="false">VLOOKUP(N493,hirdetett_kurzusok!$A$1:$C$852,3,FALSE())</f>
        <v>J3:PJ (50):KK</v>
      </c>
      <c r="Q493" s="32"/>
      <c r="R493" s="32"/>
      <c r="S493" s="32"/>
      <c r="T493" s="32"/>
      <c r="U493" s="32"/>
    </row>
    <row r="494" customFormat="false" ht="15" hidden="true" customHeight="false" outlineLevel="0" collapsed="false">
      <c r="A494" s="19" t="s">
        <v>1224</v>
      </c>
      <c r="B494" s="19" t="s">
        <v>1280</v>
      </c>
      <c r="C494" s="19" t="s">
        <v>1281</v>
      </c>
      <c r="D494" s="20" t="s">
        <v>37</v>
      </c>
      <c r="E494" s="20" t="s">
        <v>20</v>
      </c>
      <c r="F494" s="19"/>
      <c r="G494" s="19"/>
      <c r="H494" s="81" t="s">
        <v>154</v>
      </c>
      <c r="I494" s="53" t="s">
        <v>393</v>
      </c>
      <c r="J494" s="19"/>
      <c r="K494" s="19" t="s">
        <v>1275</v>
      </c>
      <c r="L494" s="23"/>
      <c r="M494" s="23"/>
      <c r="N494" s="19" t="n">
        <v>496</v>
      </c>
      <c r="O494" s="15" t="str">
        <f aca="false">VLOOKUP(N494,hirdetett_kurzusok!$A$1:$C$852,2,FALSE())</f>
        <v>J3:PJ (50):KK:01</v>
      </c>
      <c r="P494" s="15" t="str">
        <f aca="false">VLOOKUP(N494,hirdetett_kurzusok!$A$1:$C$852,3,FALSE())</f>
        <v>J3:PJ (50):KK</v>
      </c>
      <c r="Q494" s="32"/>
      <c r="R494" s="32"/>
      <c r="S494" s="32"/>
      <c r="T494" s="32"/>
      <c r="U494" s="32"/>
    </row>
    <row r="495" customFormat="false" ht="15" hidden="true" customHeight="false" outlineLevel="0" collapsed="false">
      <c r="A495" s="19" t="s">
        <v>1224</v>
      </c>
      <c r="B495" s="19" t="s">
        <v>1282</v>
      </c>
      <c r="C495" s="19"/>
      <c r="D495" s="20" t="s">
        <v>37</v>
      </c>
      <c r="E495" s="20" t="s">
        <v>20</v>
      </c>
      <c r="F495" s="19"/>
      <c r="G495" s="19"/>
      <c r="H495" s="81" t="s">
        <v>274</v>
      </c>
      <c r="I495" s="53" t="s">
        <v>393</v>
      </c>
      <c r="J495" s="19"/>
      <c r="K495" s="19" t="s">
        <v>1275</v>
      </c>
      <c r="L495" s="23"/>
      <c r="M495" s="23"/>
      <c r="N495" s="15" t="n">
        <v>497</v>
      </c>
      <c r="O495" s="15" t="str">
        <f aca="false">VLOOKUP(N495,hirdetett_kurzusok!$A$1:$C$852,2,FALSE())</f>
        <v>J3:PJ (50):KK:02</v>
      </c>
      <c r="P495" s="15" t="str">
        <f aca="false">VLOOKUP(N495,hirdetett_kurzusok!$A$1:$C$852,3,FALSE())</f>
        <v>J3:PJ (50):KK</v>
      </c>
      <c r="Q495" s="32"/>
      <c r="R495" s="32"/>
      <c r="S495" s="32"/>
      <c r="T495" s="32"/>
      <c r="U495" s="32"/>
    </row>
    <row r="496" customFormat="false" ht="15" hidden="true" customHeight="false" outlineLevel="0" collapsed="false">
      <c r="A496" s="19" t="s">
        <v>1224</v>
      </c>
      <c r="B496" s="19" t="s">
        <v>1283</v>
      </c>
      <c r="C496" s="19"/>
      <c r="D496" s="20" t="s">
        <v>37</v>
      </c>
      <c r="E496" s="20" t="s">
        <v>20</v>
      </c>
      <c r="F496" s="19"/>
      <c r="G496" s="19"/>
      <c r="H496" s="81" t="s">
        <v>1284</v>
      </c>
      <c r="I496" s="53" t="s">
        <v>393</v>
      </c>
      <c r="J496" s="19"/>
      <c r="K496" s="19" t="s">
        <v>1275</v>
      </c>
      <c r="L496" s="23"/>
      <c r="M496" s="23"/>
      <c r="N496" s="19" t="n">
        <v>498</v>
      </c>
      <c r="O496" s="15" t="str">
        <f aca="false">VLOOKUP(N496,hirdetett_kurzusok!$A$1:$C$852,2,FALSE())</f>
        <v>J3:PJ (50):KK:03</v>
      </c>
      <c r="P496" s="15" t="str">
        <f aca="false">VLOOKUP(N496,hirdetett_kurzusok!$A$1:$C$852,3,FALSE())</f>
        <v>J3:PJ (50):KK</v>
      </c>
      <c r="Q496" s="32"/>
      <c r="R496" s="32"/>
      <c r="S496" s="32"/>
      <c r="T496" s="32"/>
      <c r="U496" s="32"/>
    </row>
    <row r="497" customFormat="false" ht="15" hidden="true" customHeight="false" outlineLevel="0" collapsed="false">
      <c r="A497" s="19" t="s">
        <v>1224</v>
      </c>
      <c r="B497" s="19" t="s">
        <v>1285</v>
      </c>
      <c r="C497" s="19"/>
      <c r="D497" s="20" t="s">
        <v>37</v>
      </c>
      <c r="E497" s="20" t="s">
        <v>20</v>
      </c>
      <c r="F497" s="19"/>
      <c r="G497" s="19"/>
      <c r="H497" s="81" t="s">
        <v>222</v>
      </c>
      <c r="I497" s="53" t="s">
        <v>398</v>
      </c>
      <c r="J497" s="19"/>
      <c r="K497" s="19" t="s">
        <v>1230</v>
      </c>
      <c r="L497" s="23"/>
      <c r="M497" s="23"/>
      <c r="N497" s="15" t="n">
        <v>499</v>
      </c>
      <c r="O497" s="15" t="str">
        <f aca="false">VLOOKUP(N497,hirdetett_kurzusok!$A$1:$C$852,2,FALSE())</f>
        <v>J3:PJ (50):KK:04</v>
      </c>
      <c r="P497" s="15" t="str">
        <f aca="false">VLOOKUP(N497,hirdetett_kurzusok!$A$1:$C$852,3,FALSE())</f>
        <v>J3:PJ (50):KK</v>
      </c>
      <c r="Q497" s="32"/>
      <c r="R497" s="32"/>
      <c r="S497" s="32"/>
      <c r="T497" s="32"/>
      <c r="U497" s="32"/>
    </row>
    <row r="498" customFormat="false" ht="15" hidden="true" customHeight="false" outlineLevel="0" collapsed="false">
      <c r="A498" s="19" t="s">
        <v>1224</v>
      </c>
      <c r="B498" s="19" t="s">
        <v>1286</v>
      </c>
      <c r="C498" s="19"/>
      <c r="D498" s="20" t="s">
        <v>37</v>
      </c>
      <c r="E498" s="20" t="s">
        <v>20</v>
      </c>
      <c r="F498" s="19"/>
      <c r="G498" s="19"/>
      <c r="H498" s="81" t="s">
        <v>518</v>
      </c>
      <c r="I498" s="53" t="s">
        <v>1287</v>
      </c>
      <c r="J498" s="19"/>
      <c r="K498" s="19" t="s">
        <v>1258</v>
      </c>
      <c r="L498" s="23"/>
      <c r="M498" s="23"/>
      <c r="N498" s="19" t="n">
        <v>500</v>
      </c>
      <c r="O498" s="15" t="str">
        <f aca="false">VLOOKUP(N498,hirdetett_kurzusok!$A$1:$C$852,2,FALSE())</f>
        <v>J3:PJ (50):KK:05</v>
      </c>
      <c r="P498" s="15" t="str">
        <f aca="false">VLOOKUP(N498,hirdetett_kurzusok!$A$1:$C$852,3,FALSE())</f>
        <v>J3:PJ (50):KK</v>
      </c>
      <c r="Q498" s="32"/>
      <c r="R498" s="32"/>
      <c r="S498" s="32"/>
      <c r="T498" s="32"/>
      <c r="U498" s="32"/>
    </row>
    <row r="499" customFormat="false" ht="15" hidden="true" customHeight="false" outlineLevel="0" collapsed="false">
      <c r="A499" s="19" t="s">
        <v>1224</v>
      </c>
      <c r="B499" s="19" t="s">
        <v>1288</v>
      </c>
      <c r="C499" s="19"/>
      <c r="D499" s="20" t="s">
        <v>37</v>
      </c>
      <c r="E499" s="20" t="s">
        <v>20</v>
      </c>
      <c r="F499" s="19"/>
      <c r="G499" s="19"/>
      <c r="H499" s="81" t="s">
        <v>190</v>
      </c>
      <c r="I499" s="53" t="s">
        <v>1289</v>
      </c>
      <c r="J499" s="19"/>
      <c r="K499" s="19" t="s">
        <v>1258</v>
      </c>
      <c r="L499" s="23"/>
      <c r="M499" s="23"/>
      <c r="N499" s="15" t="n">
        <v>501</v>
      </c>
      <c r="O499" s="15" t="str">
        <f aca="false">VLOOKUP(N499,hirdetett_kurzusok!$A$1:$C$852,2,FALSE())</f>
        <v>J3:PJ (50):KK:06</v>
      </c>
      <c r="P499" s="15" t="str">
        <f aca="false">VLOOKUP(N499,hirdetett_kurzusok!$A$1:$C$852,3,FALSE())</f>
        <v>J3:PJ (50):KK</v>
      </c>
      <c r="Q499" s="32"/>
      <c r="R499" s="32"/>
      <c r="S499" s="32"/>
      <c r="T499" s="32"/>
      <c r="U499" s="32"/>
    </row>
    <row r="500" customFormat="false" ht="15" hidden="true" customHeight="false" outlineLevel="0" collapsed="false">
      <c r="A500" s="19" t="s">
        <v>1224</v>
      </c>
      <c r="B500" s="19" t="s">
        <v>1290</v>
      </c>
      <c r="C500" s="19"/>
      <c r="D500" s="20" t="s">
        <v>37</v>
      </c>
      <c r="E500" s="20" t="s">
        <v>20</v>
      </c>
      <c r="F500" s="19"/>
      <c r="G500" s="19"/>
      <c r="H500" s="81" t="s">
        <v>194</v>
      </c>
      <c r="I500" s="53" t="s">
        <v>408</v>
      </c>
      <c r="J500" s="19"/>
      <c r="K500" s="19" t="s">
        <v>1233</v>
      </c>
      <c r="L500" s="23"/>
      <c r="M500" s="23"/>
      <c r="N500" s="19" t="n">
        <v>502</v>
      </c>
      <c r="O500" s="15" t="str">
        <f aca="false">VLOOKUP(N500,hirdetett_kurzusok!$A$1:$C$852,2,FALSE())</f>
        <v>J3:PJ (50):KK:07</v>
      </c>
      <c r="P500" s="15" t="str">
        <f aca="false">VLOOKUP(N500,hirdetett_kurzusok!$A$1:$C$852,3,FALSE())</f>
        <v>J3:PJ (50):KK</v>
      </c>
      <c r="Q500" s="32"/>
      <c r="R500" s="32"/>
      <c r="S500" s="32"/>
      <c r="T500" s="32"/>
      <c r="U500" s="32"/>
    </row>
    <row r="501" customFormat="false" ht="15" hidden="true" customHeight="false" outlineLevel="0" collapsed="false">
      <c r="A501" s="19" t="s">
        <v>1224</v>
      </c>
      <c r="B501" s="19" t="s">
        <v>1291</v>
      </c>
      <c r="C501" s="19"/>
      <c r="D501" s="20" t="s">
        <v>37</v>
      </c>
      <c r="E501" s="20" t="s">
        <v>20</v>
      </c>
      <c r="F501" s="19"/>
      <c r="G501" s="19"/>
      <c r="H501" s="81" t="s">
        <v>222</v>
      </c>
      <c r="I501" s="53" t="s">
        <v>408</v>
      </c>
      <c r="J501" s="19"/>
      <c r="K501" s="19" t="s">
        <v>1233</v>
      </c>
      <c r="L501" s="23"/>
      <c r="M501" s="23"/>
      <c r="N501" s="15" t="n">
        <v>503</v>
      </c>
      <c r="O501" s="15" t="str">
        <f aca="false">VLOOKUP(N501,hirdetett_kurzusok!$A$1:$C$852,2,FALSE())</f>
        <v>J3:PJ (50):KK:08</v>
      </c>
      <c r="P501" s="15" t="str">
        <f aca="false">VLOOKUP(N501,hirdetett_kurzusok!$A$1:$C$852,3,FALSE())</f>
        <v>J3:PJ (50):KK</v>
      </c>
      <c r="Q501" s="32"/>
      <c r="R501" s="32"/>
      <c r="S501" s="32"/>
      <c r="T501" s="32"/>
      <c r="U501" s="32"/>
    </row>
    <row r="502" customFormat="false" ht="15" hidden="true" customHeight="false" outlineLevel="0" collapsed="false">
      <c r="A502" s="19" t="s">
        <v>1224</v>
      </c>
      <c r="B502" s="19" t="s">
        <v>1292</v>
      </c>
      <c r="C502" s="19"/>
      <c r="D502" s="20" t="s">
        <v>37</v>
      </c>
      <c r="E502" s="20" t="s">
        <v>20</v>
      </c>
      <c r="F502" s="19"/>
      <c r="G502" s="19"/>
      <c r="H502" s="81" t="s">
        <v>292</v>
      </c>
      <c r="I502" s="53" t="s">
        <v>398</v>
      </c>
      <c r="J502" s="19"/>
      <c r="K502" s="19" t="s">
        <v>1278</v>
      </c>
      <c r="L502" s="23"/>
      <c r="M502" s="23"/>
      <c r="N502" s="19" t="n">
        <v>504</v>
      </c>
      <c r="O502" s="15" t="str">
        <f aca="false">VLOOKUP(N502,hirdetett_kurzusok!$A$1:$C$852,2,FALSE())</f>
        <v>J3:PJ (50):KK:09</v>
      </c>
      <c r="P502" s="15" t="str">
        <f aca="false">VLOOKUP(N502,hirdetett_kurzusok!$A$1:$C$852,3,FALSE())</f>
        <v>J3:PJ (50):KK</v>
      </c>
      <c r="Q502" s="32"/>
      <c r="R502" s="32"/>
      <c r="S502" s="32"/>
      <c r="T502" s="32"/>
      <c r="U502" s="32"/>
    </row>
    <row r="503" customFormat="false" ht="15" hidden="true" customHeight="false" outlineLevel="0" collapsed="false">
      <c r="A503" s="19" t="s">
        <v>1224</v>
      </c>
      <c r="B503" s="19" t="s">
        <v>1293</v>
      </c>
      <c r="C503" s="19"/>
      <c r="D503" s="20" t="s">
        <v>37</v>
      </c>
      <c r="E503" s="20" t="s">
        <v>20</v>
      </c>
      <c r="F503" s="19"/>
      <c r="G503" s="19"/>
      <c r="H503" s="81" t="s">
        <v>205</v>
      </c>
      <c r="I503" s="53" t="s">
        <v>398</v>
      </c>
      <c r="J503" s="19"/>
      <c r="K503" s="19" t="s">
        <v>1278</v>
      </c>
      <c r="L503" s="23"/>
      <c r="M503" s="23"/>
      <c r="N503" s="15" t="n">
        <v>505</v>
      </c>
      <c r="O503" s="15" t="str">
        <f aca="false">VLOOKUP(N503,hirdetett_kurzusok!$A$1:$C$852,2,FALSE())</f>
        <v>J3:PJ (50):KK:10</v>
      </c>
      <c r="P503" s="15" t="str">
        <f aca="false">VLOOKUP(N503,hirdetett_kurzusok!$A$1:$C$852,3,FALSE())</f>
        <v>J3:PJ (50):KK</v>
      </c>
      <c r="Q503" s="32"/>
      <c r="R503" s="32"/>
      <c r="S503" s="32"/>
      <c r="T503" s="32"/>
      <c r="U503" s="32"/>
    </row>
    <row r="504" customFormat="false" ht="15" hidden="true" customHeight="false" outlineLevel="0" collapsed="false">
      <c r="A504" s="19" t="s">
        <v>1224</v>
      </c>
      <c r="B504" s="19" t="s">
        <v>1294</v>
      </c>
      <c r="C504" s="19"/>
      <c r="D504" s="20" t="s">
        <v>37</v>
      </c>
      <c r="E504" s="20" t="s">
        <v>20</v>
      </c>
      <c r="F504" s="19"/>
      <c r="G504" s="19"/>
      <c r="H504" s="81" t="s">
        <v>292</v>
      </c>
      <c r="I504" s="53" t="s">
        <v>499</v>
      </c>
      <c r="J504" s="19"/>
      <c r="K504" s="19" t="s">
        <v>1238</v>
      </c>
      <c r="L504" s="23"/>
      <c r="M504" s="23"/>
      <c r="N504" s="19" t="n">
        <v>506</v>
      </c>
      <c r="O504" s="15" t="str">
        <f aca="false">VLOOKUP(N504,hirdetett_kurzusok!$A$1:$C$852,2,FALSE())</f>
        <v>J3:PJ (50):KK:11</v>
      </c>
      <c r="P504" s="15" t="str">
        <f aca="false">VLOOKUP(N504,hirdetett_kurzusok!$A$1:$C$852,3,FALSE())</f>
        <v>J3:PJ (50):KK</v>
      </c>
      <c r="Q504" s="32"/>
      <c r="R504" s="32"/>
      <c r="S504" s="32"/>
      <c r="T504" s="32"/>
      <c r="U504" s="32"/>
    </row>
    <row r="505" customFormat="false" ht="15" hidden="true" customHeight="false" outlineLevel="0" collapsed="false">
      <c r="A505" s="19" t="s">
        <v>1224</v>
      </c>
      <c r="B505" s="19" t="s">
        <v>1295</v>
      </c>
      <c r="C505" s="19"/>
      <c r="D505" s="20" t="s">
        <v>37</v>
      </c>
      <c r="E505" s="20" t="s">
        <v>20</v>
      </c>
      <c r="F505" s="19"/>
      <c r="G505" s="19"/>
      <c r="H505" s="81" t="s">
        <v>205</v>
      </c>
      <c r="I505" s="53" t="s">
        <v>499</v>
      </c>
      <c r="J505" s="19"/>
      <c r="K505" s="19" t="s">
        <v>1238</v>
      </c>
      <c r="L505" s="23"/>
      <c r="M505" s="23"/>
      <c r="N505" s="15" t="n">
        <v>507</v>
      </c>
      <c r="O505" s="15" t="str">
        <f aca="false">VLOOKUP(N505,hirdetett_kurzusok!$A$1:$C$852,2,FALSE())</f>
        <v>J3:PJ (50):KK:12</v>
      </c>
      <c r="P505" s="15" t="str">
        <f aca="false">VLOOKUP(N505,hirdetett_kurzusok!$A$1:$C$852,3,FALSE())</f>
        <v>J3:PJ (50):KK</v>
      </c>
      <c r="Q505" s="32"/>
      <c r="R505" s="32"/>
      <c r="S505" s="32"/>
      <c r="T505" s="32"/>
      <c r="U505" s="32"/>
    </row>
    <row r="506" customFormat="false" ht="15" hidden="true" customHeight="false" outlineLevel="0" collapsed="false">
      <c r="A506" s="19" t="s">
        <v>1224</v>
      </c>
      <c r="B506" s="19" t="s">
        <v>1296</v>
      </c>
      <c r="C506" s="19"/>
      <c r="D506" s="20" t="s">
        <v>37</v>
      </c>
      <c r="E506" s="20" t="s">
        <v>20</v>
      </c>
      <c r="F506" s="19"/>
      <c r="G506" s="19"/>
      <c r="H506" s="81" t="s">
        <v>518</v>
      </c>
      <c r="I506" s="53" t="s">
        <v>499</v>
      </c>
      <c r="J506" s="19"/>
      <c r="K506" s="19" t="s">
        <v>1260</v>
      </c>
      <c r="L506" s="23"/>
      <c r="M506" s="23"/>
      <c r="N506" s="19" t="n">
        <v>508</v>
      </c>
      <c r="O506" s="15" t="str">
        <f aca="false">VLOOKUP(N506,hirdetett_kurzusok!$A$1:$C$852,2,FALSE())</f>
        <v>J3:PJ (50):KK:13</v>
      </c>
      <c r="P506" s="15" t="str">
        <f aca="false">VLOOKUP(N506,hirdetett_kurzusok!$A$1:$C$852,3,FALSE())</f>
        <v>J3:PJ (50):KK</v>
      </c>
      <c r="Q506" s="32"/>
      <c r="R506" s="32"/>
      <c r="S506" s="32"/>
      <c r="T506" s="32"/>
      <c r="U506" s="32"/>
    </row>
    <row r="507" customFormat="false" ht="15" hidden="true" customHeight="false" outlineLevel="0" collapsed="false">
      <c r="A507" s="19" t="s">
        <v>1224</v>
      </c>
      <c r="B507" s="19" t="s">
        <v>1297</v>
      </c>
      <c r="C507" s="19"/>
      <c r="D507" s="20" t="s">
        <v>37</v>
      </c>
      <c r="E507" s="20" t="s">
        <v>20</v>
      </c>
      <c r="F507" s="19"/>
      <c r="G507" s="19"/>
      <c r="H507" s="81" t="s">
        <v>1298</v>
      </c>
      <c r="I507" s="53" t="s">
        <v>499</v>
      </c>
      <c r="J507" s="19"/>
      <c r="K507" s="19" t="s">
        <v>1260</v>
      </c>
      <c r="L507" s="23"/>
      <c r="M507" s="23"/>
      <c r="N507" s="15" t="n">
        <v>509</v>
      </c>
      <c r="O507" s="15" t="str">
        <f aca="false">VLOOKUP(N507,hirdetett_kurzusok!$A$1:$C$852,2,FALSE())</f>
        <v>J3:PJ (50):KK:14</v>
      </c>
      <c r="P507" s="15" t="str">
        <f aca="false">VLOOKUP(N507,hirdetett_kurzusok!$A$1:$C$852,3,FALSE())</f>
        <v>J3:PJ (50):KK</v>
      </c>
      <c r="Q507" s="32"/>
      <c r="R507" s="32"/>
      <c r="S507" s="32"/>
      <c r="T507" s="32"/>
      <c r="U507" s="32"/>
    </row>
    <row r="508" customFormat="false" ht="15" hidden="true" customHeight="false" outlineLevel="0" collapsed="false">
      <c r="A508" s="19" t="s">
        <v>1224</v>
      </c>
      <c r="B508" s="19" t="s">
        <v>1299</v>
      </c>
      <c r="C508" s="19"/>
      <c r="D508" s="20" t="s">
        <v>37</v>
      </c>
      <c r="E508" s="20" t="s">
        <v>20</v>
      </c>
      <c r="F508" s="19"/>
      <c r="G508" s="19"/>
      <c r="H508" s="81" t="s">
        <v>397</v>
      </c>
      <c r="I508" s="53" t="s">
        <v>1287</v>
      </c>
      <c r="J508" s="19"/>
      <c r="K508" s="19" t="s">
        <v>1258</v>
      </c>
      <c r="L508" s="23"/>
      <c r="M508" s="23"/>
      <c r="N508" s="19" t="n">
        <v>510</v>
      </c>
      <c r="O508" s="15" t="str">
        <f aca="false">VLOOKUP(N508,hirdetett_kurzusok!$A$1:$C$852,2,FALSE())</f>
        <v>J3:PJ (50):KK:15</v>
      </c>
      <c r="P508" s="15" t="str">
        <f aca="false">VLOOKUP(N508,hirdetett_kurzusok!$A$1:$C$852,3,FALSE())</f>
        <v>J3:PJ (50):KK</v>
      </c>
      <c r="Q508" s="32"/>
      <c r="R508" s="32"/>
      <c r="S508" s="32"/>
      <c r="T508" s="32"/>
      <c r="U508" s="32"/>
    </row>
    <row r="509" customFormat="false" ht="15" hidden="true" customHeight="false" outlineLevel="0" collapsed="false">
      <c r="A509" s="19" t="s">
        <v>1224</v>
      </c>
      <c r="B509" s="19" t="s">
        <v>1300</v>
      </c>
      <c r="C509" s="19"/>
      <c r="D509" s="20" t="s">
        <v>37</v>
      </c>
      <c r="E509" s="20" t="s">
        <v>20</v>
      </c>
      <c r="F509" s="19"/>
      <c r="G509" s="19"/>
      <c r="H509" s="81" t="s">
        <v>190</v>
      </c>
      <c r="I509" s="53" t="s">
        <v>1187</v>
      </c>
      <c r="J509" s="19"/>
      <c r="K509" s="19" t="s">
        <v>1301</v>
      </c>
      <c r="L509" s="23"/>
      <c r="M509" s="23"/>
      <c r="N509" s="15" t="n">
        <v>511</v>
      </c>
      <c r="O509" s="15" t="str">
        <f aca="false">VLOOKUP(N509,hirdetett_kurzusok!$A$1:$C$852,2,FALSE())</f>
        <v>J3:PJ (50):KK:16</v>
      </c>
      <c r="P509" s="15" t="str">
        <f aca="false">VLOOKUP(N509,hirdetett_kurzusok!$A$1:$C$852,3,FALSE())</f>
        <v>J3:PJ (50):KK</v>
      </c>
      <c r="Q509" s="32"/>
      <c r="R509" s="32"/>
      <c r="S509" s="32"/>
      <c r="T509" s="32"/>
      <c r="U509" s="32"/>
    </row>
    <row r="510" customFormat="false" ht="15" hidden="true" customHeight="false" outlineLevel="0" collapsed="false">
      <c r="A510" s="19" t="s">
        <v>1224</v>
      </c>
      <c r="B510" s="19" t="s">
        <v>1302</v>
      </c>
      <c r="C510" s="19"/>
      <c r="D510" s="20" t="s">
        <v>37</v>
      </c>
      <c r="E510" s="20" t="s">
        <v>20</v>
      </c>
      <c r="F510" s="19"/>
      <c r="G510" s="19"/>
      <c r="H510" s="81" t="s">
        <v>222</v>
      </c>
      <c r="I510" s="53" t="s">
        <v>1303</v>
      </c>
      <c r="J510" s="19"/>
      <c r="K510" s="19" t="s">
        <v>1304</v>
      </c>
      <c r="L510" s="23"/>
      <c r="M510" s="23"/>
      <c r="N510" s="19" t="n">
        <v>512</v>
      </c>
      <c r="O510" s="15" t="str">
        <f aca="false">VLOOKUP(N510,hirdetett_kurzusok!$A$1:$C$852,2,FALSE())</f>
        <v>J3:PJ (50):KK:17</v>
      </c>
      <c r="P510" s="15" t="str">
        <f aca="false">VLOOKUP(N510,hirdetett_kurzusok!$A$1:$C$852,3,FALSE())</f>
        <v>J3:PJ (50):KK</v>
      </c>
      <c r="Q510" s="32"/>
      <c r="R510" s="32"/>
      <c r="S510" s="32"/>
      <c r="T510" s="32"/>
      <c r="U510" s="32"/>
    </row>
    <row r="511" customFormat="false" ht="15" hidden="true" customHeight="false" outlineLevel="0" collapsed="false">
      <c r="A511" s="19" t="s">
        <v>1224</v>
      </c>
      <c r="B511" s="19" t="s">
        <v>1305</v>
      </c>
      <c r="C511" s="19"/>
      <c r="D511" s="20" t="s">
        <v>37</v>
      </c>
      <c r="E511" s="20" t="s">
        <v>20</v>
      </c>
      <c r="F511" s="19"/>
      <c r="G511" s="19"/>
      <c r="H511" s="81" t="s">
        <v>159</v>
      </c>
      <c r="I511" s="53" t="s">
        <v>1303</v>
      </c>
      <c r="J511" s="19"/>
      <c r="K511" s="19" t="s">
        <v>1306</v>
      </c>
      <c r="L511" s="23"/>
      <c r="M511" s="23"/>
      <c r="N511" s="15" t="n">
        <v>513</v>
      </c>
      <c r="O511" s="15" t="str">
        <f aca="false">VLOOKUP(N511,hirdetett_kurzusok!$A$1:$C$852,2,FALSE())</f>
        <v>J3:PJ (50):KK:18</v>
      </c>
      <c r="P511" s="15" t="str">
        <f aca="false">VLOOKUP(N511,hirdetett_kurzusok!$A$1:$C$852,3,FALSE())</f>
        <v>J3:PJ (50):KK</v>
      </c>
      <c r="Q511" s="32"/>
      <c r="R511" s="32"/>
      <c r="S511" s="32"/>
      <c r="T511" s="32"/>
      <c r="U511" s="32"/>
    </row>
    <row r="512" customFormat="false" ht="15" hidden="true" customHeight="false" outlineLevel="0" collapsed="false">
      <c r="A512" s="19" t="s">
        <v>1224</v>
      </c>
      <c r="B512" s="19" t="s">
        <v>1307</v>
      </c>
      <c r="C512" s="19"/>
      <c r="D512" s="20" t="s">
        <v>37</v>
      </c>
      <c r="E512" s="20" t="s">
        <v>20</v>
      </c>
      <c r="F512" s="19"/>
      <c r="G512" s="19"/>
      <c r="H512" s="81" t="s">
        <v>159</v>
      </c>
      <c r="I512" s="53" t="s">
        <v>401</v>
      </c>
      <c r="J512" s="19"/>
      <c r="K512" s="19" t="s">
        <v>1308</v>
      </c>
      <c r="L512" s="23"/>
      <c r="M512" s="23"/>
      <c r="N512" s="19" t="n">
        <v>514</v>
      </c>
      <c r="O512" s="15" t="str">
        <f aca="false">VLOOKUP(N512,hirdetett_kurzusok!$A$1:$C$852,2,FALSE())</f>
        <v>J3:PJ (50):KK:19</v>
      </c>
      <c r="P512" s="15" t="str">
        <f aca="false">VLOOKUP(N512,hirdetett_kurzusok!$A$1:$C$852,3,FALSE())</f>
        <v>J3:PJ (50):KK</v>
      </c>
      <c r="Q512" s="32"/>
      <c r="R512" s="32"/>
      <c r="S512" s="32"/>
      <c r="T512" s="32"/>
      <c r="U512" s="32"/>
    </row>
    <row r="513" customFormat="false" ht="15" hidden="true" customHeight="false" outlineLevel="0" collapsed="false">
      <c r="A513" s="19" t="s">
        <v>1224</v>
      </c>
      <c r="B513" s="19" t="s">
        <v>1309</v>
      </c>
      <c r="C513" s="19"/>
      <c r="D513" s="20" t="s">
        <v>37</v>
      </c>
      <c r="E513" s="20" t="s">
        <v>20</v>
      </c>
      <c r="F513" s="19"/>
      <c r="G513" s="19"/>
      <c r="H513" s="81" t="s">
        <v>292</v>
      </c>
      <c r="I513" s="53" t="s">
        <v>1310</v>
      </c>
      <c r="J513" s="19"/>
      <c r="K513" s="19" t="s">
        <v>1311</v>
      </c>
      <c r="L513" s="23"/>
      <c r="M513" s="23"/>
      <c r="N513" s="15" t="n">
        <v>515</v>
      </c>
      <c r="O513" s="15" t="str">
        <f aca="false">VLOOKUP(N513,hirdetett_kurzusok!$A$1:$C$852,2,FALSE())</f>
        <v>J3:PJ (50):KK:20</v>
      </c>
      <c r="P513" s="15" t="str">
        <f aca="false">VLOOKUP(N513,hirdetett_kurzusok!$A$1:$C$852,3,FALSE())</f>
        <v>J3:PJ (50):KK</v>
      </c>
      <c r="Q513" s="32"/>
      <c r="R513" s="32"/>
      <c r="S513" s="32"/>
      <c r="T513" s="32"/>
      <c r="U513" s="32"/>
    </row>
    <row r="514" customFormat="false" ht="30" hidden="true" customHeight="false" outlineLevel="0" collapsed="false">
      <c r="A514" s="19" t="s">
        <v>1224</v>
      </c>
      <c r="B514" s="19" t="s">
        <v>1312</v>
      </c>
      <c r="C514" s="19"/>
      <c r="D514" s="20" t="s">
        <v>29</v>
      </c>
      <c r="E514" s="20" t="s">
        <v>20</v>
      </c>
      <c r="F514" s="19"/>
      <c r="G514" s="19"/>
      <c r="H514" s="58" t="s">
        <v>1313</v>
      </c>
      <c r="I514" s="19" t="s">
        <v>87</v>
      </c>
      <c r="J514" s="19"/>
      <c r="K514" s="19" t="s">
        <v>1254</v>
      </c>
      <c r="L514" s="23"/>
      <c r="M514" s="23"/>
      <c r="N514" s="19" t="n">
        <v>516</v>
      </c>
      <c r="O514" s="15" t="str">
        <f aca="false">VLOOKUP(N514,hirdetett_kurzusok!$A$1:$C$852,2,FALSE())</f>
        <v>J3:PJ (6):SZI</v>
      </c>
      <c r="P514" s="15" t="str">
        <f aca="false">VLOOKUP(N514,hirdetett_kurzusok!$A$1:$C$852,3,FALSE())</f>
        <v>J3:PJ (6):SZI</v>
      </c>
      <c r="Q514" s="32"/>
      <c r="R514" s="32"/>
      <c r="S514" s="32"/>
      <c r="T514" s="32"/>
      <c r="U514" s="32"/>
    </row>
    <row r="515" customFormat="false" ht="15" hidden="true" customHeight="false" outlineLevel="0" collapsed="false">
      <c r="A515" s="24" t="s">
        <v>1224</v>
      </c>
      <c r="B515" s="24" t="s">
        <v>1314</v>
      </c>
      <c r="C515" s="24"/>
      <c r="D515" s="33" t="s">
        <v>167</v>
      </c>
      <c r="E515" s="30" t="s">
        <v>20</v>
      </c>
      <c r="F515" s="24"/>
      <c r="G515" s="24"/>
      <c r="H515" s="76"/>
      <c r="I515" s="29"/>
      <c r="J515" s="29"/>
      <c r="K515" s="24" t="s">
        <v>1230</v>
      </c>
      <c r="L515" s="31"/>
      <c r="M515" s="31"/>
      <c r="N515" s="15" t="n">
        <v>517</v>
      </c>
      <c r="O515" s="15" t="str">
        <f aca="false">VLOOKUP(N515,hirdetett_kurzusok!$A$1:$C$852,2,FALSE())</f>
        <v>J3:ZVE(PJ)</v>
      </c>
      <c r="P515" s="15" t="str">
        <f aca="false">VLOOKUP(N515,hirdetett_kurzusok!$A$1:$C$852,3,FALSE())</f>
        <v>J3:ZVE(PJ)</v>
      </c>
      <c r="Q515" s="32"/>
      <c r="R515" s="32"/>
      <c r="S515" s="32"/>
      <c r="T515" s="32"/>
      <c r="U515" s="32"/>
    </row>
    <row r="516" customFormat="false" ht="30" hidden="true" customHeight="false" outlineLevel="0" collapsed="false">
      <c r="A516" s="19" t="s">
        <v>1224</v>
      </c>
      <c r="B516" s="24" t="s">
        <v>1315</v>
      </c>
      <c r="C516" s="24" t="s">
        <v>1316</v>
      </c>
      <c r="D516" s="20" t="s">
        <v>29</v>
      </c>
      <c r="E516" s="20" t="s">
        <v>85</v>
      </c>
      <c r="F516" s="19"/>
      <c r="G516" s="19"/>
      <c r="H516" s="58" t="s">
        <v>1317</v>
      </c>
      <c r="I516" s="19" t="s">
        <v>421</v>
      </c>
      <c r="J516" s="19"/>
      <c r="K516" s="19" t="s">
        <v>1246</v>
      </c>
      <c r="L516" s="23"/>
      <c r="M516" s="23"/>
      <c r="N516" s="19" t="n">
        <v>518</v>
      </c>
      <c r="O516" s="15" t="str">
        <f aca="false">VLOOKUP(N516,hirdetett_kurzusok!$A$1:$C$852,2,FALSE())</f>
        <v>JL4:PJ (2):KÁ</v>
      </c>
      <c r="P516" s="15" t="str">
        <f aca="false">VLOOKUP(N516,hirdetett_kurzusok!$A$1:$C$852,3,FALSE())</f>
        <v>JL4:PJ (2):KÁ</v>
      </c>
      <c r="Q516" s="32"/>
      <c r="R516" s="32"/>
      <c r="S516" s="32"/>
      <c r="T516" s="32"/>
      <c r="U516" s="32"/>
    </row>
    <row r="517" customFormat="false" ht="30" hidden="true" customHeight="false" outlineLevel="0" collapsed="false">
      <c r="A517" s="19" t="s">
        <v>1224</v>
      </c>
      <c r="B517" s="24" t="s">
        <v>1318</v>
      </c>
      <c r="C517" s="24" t="s">
        <v>1319</v>
      </c>
      <c r="D517" s="20" t="s">
        <v>327</v>
      </c>
      <c r="E517" s="20" t="s">
        <v>85</v>
      </c>
      <c r="F517" s="19"/>
      <c r="G517" s="19"/>
      <c r="H517" s="58" t="s">
        <v>1320</v>
      </c>
      <c r="I517" s="19" t="s">
        <v>1321</v>
      </c>
      <c r="J517" s="19"/>
      <c r="K517" s="19" t="s">
        <v>1322</v>
      </c>
      <c r="L517" s="23"/>
      <c r="M517" s="23"/>
      <c r="N517" s="15" t="n">
        <v>519</v>
      </c>
      <c r="O517" s="15" t="str">
        <f aca="false">VLOOKUP(N517,hirdetett_kurzusok!$A$1:$C$852,2,FALSE())</f>
        <v>JL4:PJ (20):KÁ</v>
      </c>
      <c r="P517" s="15" t="str">
        <f aca="false">VLOOKUP(N517,hirdetett_kurzusok!$A$1:$C$852,3,FALSE())</f>
        <v>JL4:PJ (20):KÁ</v>
      </c>
      <c r="Q517" s="32"/>
      <c r="R517" s="32"/>
      <c r="S517" s="32"/>
      <c r="T517" s="32"/>
      <c r="U517" s="32"/>
    </row>
    <row r="518" customFormat="false" ht="30" hidden="true" customHeight="false" outlineLevel="0" collapsed="false">
      <c r="A518" s="19" t="s">
        <v>1224</v>
      </c>
      <c r="B518" s="24" t="s">
        <v>1323</v>
      </c>
      <c r="C518" s="24" t="s">
        <v>1324</v>
      </c>
      <c r="D518" s="20" t="s">
        <v>29</v>
      </c>
      <c r="E518" s="20" t="s">
        <v>85</v>
      </c>
      <c r="F518" s="19"/>
      <c r="G518" s="19"/>
      <c r="H518" s="58" t="s">
        <v>1325</v>
      </c>
      <c r="I518" s="19" t="s">
        <v>87</v>
      </c>
      <c r="J518" s="19"/>
      <c r="K518" s="19" t="s">
        <v>1238</v>
      </c>
      <c r="L518" s="23"/>
      <c r="M518" s="23"/>
      <c r="N518" s="19" t="n">
        <v>520</v>
      </c>
      <c r="O518" s="15" t="str">
        <f aca="false">VLOOKUP(N518,hirdetett_kurzusok!$A$1:$C$852,2,FALSE())</f>
        <v>JL4:PJ (5):ÖSZ</v>
      </c>
      <c r="P518" s="15" t="str">
        <f aca="false">VLOOKUP(N518,hirdetett_kurzusok!$A$1:$C$852,3,FALSE())</f>
        <v>JL4:PJ (5):ÖSZ</v>
      </c>
      <c r="Q518" s="32"/>
      <c r="R518" s="32"/>
      <c r="S518" s="32"/>
      <c r="T518" s="32"/>
      <c r="U518" s="32"/>
    </row>
    <row r="519" customFormat="false" ht="30" hidden="true" customHeight="false" outlineLevel="0" collapsed="false">
      <c r="A519" s="19" t="s">
        <v>1224</v>
      </c>
      <c r="B519" s="24" t="s">
        <v>1326</v>
      </c>
      <c r="C519" s="24" t="s">
        <v>1327</v>
      </c>
      <c r="D519" s="20" t="s">
        <v>29</v>
      </c>
      <c r="E519" s="20" t="s">
        <v>85</v>
      </c>
      <c r="F519" s="19"/>
      <c r="G519" s="19"/>
      <c r="H519" s="58" t="s">
        <v>1328</v>
      </c>
      <c r="I519" s="19" t="s">
        <v>87</v>
      </c>
      <c r="J519" s="19"/>
      <c r="K519" s="19" t="s">
        <v>1329</v>
      </c>
      <c r="L519" s="23"/>
      <c r="M519" s="23"/>
      <c r="N519" s="15" t="n">
        <v>521</v>
      </c>
      <c r="O519" s="15" t="str">
        <f aca="false">VLOOKUP(N519,hirdetett_kurzusok!$A$1:$C$852,2,FALSE())</f>
        <v>JL4:PJ (4):CSJ</v>
      </c>
      <c r="P519" s="15" t="str">
        <f aca="false">VLOOKUP(N519,hirdetett_kurzusok!$A$1:$C$852,3,FALSE())</f>
        <v>JL4:PJ (4):CSJ</v>
      </c>
      <c r="Q519" s="32"/>
      <c r="R519" s="32"/>
      <c r="S519" s="32"/>
      <c r="T519" s="32"/>
      <c r="U519" s="32"/>
    </row>
    <row r="520" customFormat="false" ht="15" hidden="true" customHeight="false" outlineLevel="0" collapsed="false">
      <c r="A520" s="19" t="s">
        <v>1224</v>
      </c>
      <c r="B520" s="24" t="s">
        <v>1314</v>
      </c>
      <c r="C520" s="24"/>
      <c r="D520" s="30" t="s">
        <v>167</v>
      </c>
      <c r="E520" s="30" t="s">
        <v>85</v>
      </c>
      <c r="F520" s="24"/>
      <c r="G520" s="24"/>
      <c r="H520" s="76"/>
      <c r="I520" s="29"/>
      <c r="J520" s="29"/>
      <c r="K520" s="29" t="s">
        <v>1230</v>
      </c>
      <c r="L520" s="31"/>
      <c r="M520" s="31"/>
      <c r="N520" s="19" t="n">
        <v>522</v>
      </c>
      <c r="O520" s="15" t="str">
        <f aca="false">VLOOKUP(N520,hirdetett_kurzusok!$A$1:$C$852,2,FALSE())</f>
        <v>JL4:ZVE(PJ)</v>
      </c>
      <c r="P520" s="15" t="str">
        <f aca="false">VLOOKUP(N520,hirdetett_kurzusok!$A$1:$C$852,3,FALSE())</f>
        <v>JL4:ZVE(PJ)</v>
      </c>
      <c r="Q520" s="32"/>
      <c r="R520" s="32"/>
      <c r="S520" s="32"/>
      <c r="T520" s="32"/>
      <c r="U520" s="32"/>
    </row>
    <row r="521" customFormat="false" ht="15" hidden="true" customHeight="false" outlineLevel="0" collapsed="false">
      <c r="A521" s="19" t="s">
        <v>1224</v>
      </c>
      <c r="B521" s="19" t="s">
        <v>1330</v>
      </c>
      <c r="C521" s="19"/>
      <c r="D521" s="20" t="s">
        <v>29</v>
      </c>
      <c r="E521" s="20" t="s">
        <v>1331</v>
      </c>
      <c r="F521" s="19"/>
      <c r="G521" s="19"/>
      <c r="H521" s="19"/>
      <c r="I521" s="19"/>
      <c r="J521" s="19"/>
      <c r="K521" s="19" t="s">
        <v>1332</v>
      </c>
      <c r="L521" s="23"/>
      <c r="M521" s="23"/>
      <c r="N521" s="15" t="n">
        <v>523</v>
      </c>
      <c r="O521" s="15" t="str">
        <f aca="false">VLOOKUP(N521,hirdetett_kurzusok!$A$1:$C$852,2,FALSE())</f>
        <v>BT2:PJ (1)</v>
      </c>
      <c r="P521" s="15" t="str">
        <f aca="false">VLOOKUP(N521,hirdetett_kurzusok!$A$1:$C$852,3,FALSE())</f>
        <v>BT2:PJ (1)</v>
      </c>
      <c r="Q521" s="32"/>
      <c r="R521" s="32"/>
      <c r="S521" s="32"/>
      <c r="T521" s="32"/>
      <c r="U521" s="32"/>
    </row>
    <row r="522" customFormat="false" ht="15" hidden="true" customHeight="false" outlineLevel="0" collapsed="false">
      <c r="A522" s="19" t="s">
        <v>1224</v>
      </c>
      <c r="B522" s="19" t="s">
        <v>1333</v>
      </c>
      <c r="C522" s="19"/>
      <c r="D522" s="20" t="s">
        <v>29</v>
      </c>
      <c r="E522" s="20" t="s">
        <v>90</v>
      </c>
      <c r="F522" s="19"/>
      <c r="G522" s="19"/>
      <c r="H522" s="19"/>
      <c r="I522" s="19"/>
      <c r="J522" s="19"/>
      <c r="K522" s="19" t="s">
        <v>1334</v>
      </c>
      <c r="L522" s="23"/>
      <c r="M522" s="23"/>
      <c r="N522" s="19" t="n">
        <v>524</v>
      </c>
      <c r="O522" s="15" t="str">
        <f aca="false">VLOOKUP(N522,hirdetett_kurzusok!$A$1:$C$852,2,FALSE())</f>
        <v>I1:CI (1)</v>
      </c>
      <c r="P522" s="15" t="str">
        <f aca="false">VLOOKUP(N522,hirdetett_kurzusok!$A$1:$C$852,3,FALSE())</f>
        <v>I1:CI (1)</v>
      </c>
      <c r="Q522" s="32"/>
      <c r="R522" s="32"/>
      <c r="S522" s="32"/>
      <c r="T522" s="32"/>
      <c r="U522" s="32"/>
    </row>
    <row r="523" customFormat="false" ht="15" hidden="true" customHeight="false" outlineLevel="0" collapsed="false">
      <c r="A523" s="24" t="s">
        <v>1224</v>
      </c>
      <c r="B523" s="24" t="s">
        <v>1314</v>
      </c>
      <c r="C523" s="24"/>
      <c r="D523" s="33" t="s">
        <v>167</v>
      </c>
      <c r="E523" s="33" t="s">
        <v>90</v>
      </c>
      <c r="F523" s="24"/>
      <c r="G523" s="24"/>
      <c r="H523" s="58"/>
      <c r="I523" s="19"/>
      <c r="J523" s="19"/>
      <c r="K523" s="19" t="s">
        <v>1334</v>
      </c>
      <c r="L523" s="31"/>
      <c r="M523" s="31"/>
      <c r="N523" s="15" t="n">
        <v>525</v>
      </c>
      <c r="O523" s="15" t="str">
        <f aca="false">VLOOKUP(N523,hirdetett_kurzusok!$A$1:$C$852,2,FALSE())</f>
        <v>I1:ZVE(PJ)</v>
      </c>
      <c r="P523" s="15" t="str">
        <f aca="false">VLOOKUP(N523,hirdetett_kurzusok!$A$1:$C$852,3,FALSE())</f>
        <v>I1:ZVE(PJ)</v>
      </c>
      <c r="Q523" s="32"/>
      <c r="R523" s="32"/>
      <c r="S523" s="32"/>
      <c r="T523" s="32"/>
      <c r="U523" s="32"/>
    </row>
    <row r="524" customFormat="false" ht="30" hidden="true" customHeight="false" outlineLevel="0" collapsed="false">
      <c r="A524" s="24" t="s">
        <v>1224</v>
      </c>
      <c r="B524" s="24" t="s">
        <v>1335</v>
      </c>
      <c r="C524" s="24"/>
      <c r="D524" s="33" t="s">
        <v>3</v>
      </c>
      <c r="E524" s="33" t="s">
        <v>432</v>
      </c>
      <c r="F524" s="24"/>
      <c r="G524" s="24" t="n">
        <v>20</v>
      </c>
      <c r="H524" s="24" t="s">
        <v>1336</v>
      </c>
      <c r="I524" s="19"/>
      <c r="J524" s="19"/>
      <c r="K524" s="19" t="s">
        <v>1337</v>
      </c>
      <c r="L524" s="31"/>
      <c r="M524" s="31"/>
      <c r="N524" s="19" t="n">
        <v>526</v>
      </c>
      <c r="O524" s="15" t="str">
        <f aca="false">VLOOKUP(N524,hirdetett_kurzusok!$A$1:$C$852,2,FALSE())</f>
        <v>J1:PJ(ae):52</v>
      </c>
      <c r="P524" s="15" t="str">
        <f aca="false">VLOOKUP(N524,hirdetett_kurzusok!$A$1:$C$852,3,FALSE())</f>
        <v>J1:PJ(ae):52</v>
      </c>
      <c r="Q524" s="32"/>
      <c r="R524" s="32"/>
      <c r="S524" s="32"/>
      <c r="T524" s="32"/>
      <c r="U524" s="32"/>
    </row>
    <row r="525" customFormat="false" ht="15" hidden="true" customHeight="false" outlineLevel="0" collapsed="false">
      <c r="A525" s="24" t="s">
        <v>1224</v>
      </c>
      <c r="B525" s="24" t="s">
        <v>1338</v>
      </c>
      <c r="C525" s="24"/>
      <c r="D525" s="33" t="s">
        <v>197</v>
      </c>
      <c r="E525" s="33" t="s">
        <v>432</v>
      </c>
      <c r="F525" s="24" t="s">
        <v>1339</v>
      </c>
      <c r="G525" s="24" t="n">
        <v>20</v>
      </c>
      <c r="H525" s="24" t="s">
        <v>1340</v>
      </c>
      <c r="I525" s="19" t="s">
        <v>218</v>
      </c>
      <c r="J525" s="19"/>
      <c r="K525" s="19" t="s">
        <v>1260</v>
      </c>
      <c r="L525" s="31"/>
      <c r="M525" s="31"/>
      <c r="N525" s="15" t="n">
        <v>527</v>
      </c>
      <c r="O525" s="15" t="str">
        <f aca="false">VLOOKUP(N525,hirdetett_kurzusok!$A$1:$C$852,2,FALSE())</f>
        <v>J3:XFAK(2 Ó.):G31</v>
      </c>
      <c r="P525" s="15" t="str">
        <f aca="false">VLOOKUP(N525,hirdetett_kurzusok!$A$1:$C$852,3,FALSE())</f>
        <v>J3:XFAK(2 Ó.):G31</v>
      </c>
      <c r="Q525" s="32"/>
      <c r="R525" s="32"/>
      <c r="S525" s="32"/>
      <c r="T525" s="32"/>
      <c r="U525" s="32"/>
    </row>
    <row r="526" customFormat="false" ht="15" hidden="true" customHeight="false" outlineLevel="0" collapsed="false">
      <c r="A526" s="24" t="s">
        <v>1224</v>
      </c>
      <c r="B526" s="24" t="s">
        <v>1341</v>
      </c>
      <c r="C526" s="24"/>
      <c r="D526" s="33" t="s">
        <v>3</v>
      </c>
      <c r="E526" s="33" t="s">
        <v>432</v>
      </c>
      <c r="F526" s="24" t="s">
        <v>1146</v>
      </c>
      <c r="G526" s="24" t="n">
        <v>30</v>
      </c>
      <c r="H526" s="24" t="s">
        <v>1342</v>
      </c>
      <c r="I526" s="19" t="s">
        <v>457</v>
      </c>
      <c r="J526" s="19"/>
      <c r="K526" s="19" t="s">
        <v>1343</v>
      </c>
      <c r="L526" s="31"/>
      <c r="M526" s="31"/>
      <c r="N526" s="19" t="n">
        <v>528</v>
      </c>
      <c r="O526" s="15" t="str">
        <f aca="false">VLOOKUP(N526,hirdetett_kurzusok!$A$1:$C$852,2,FALSE())</f>
        <v>J1:PJ(ae):78</v>
      </c>
      <c r="P526" s="15" t="str">
        <f aca="false">VLOOKUP(N526,hirdetett_kurzusok!$A$1:$C$852,3,FALSE())</f>
        <v>J1:PJ(ae):78</v>
      </c>
      <c r="Q526" s="32"/>
      <c r="R526" s="32"/>
      <c r="S526" s="32"/>
      <c r="T526" s="32"/>
      <c r="U526" s="32"/>
    </row>
    <row r="527" customFormat="false" ht="15" hidden="true" customHeight="false" outlineLevel="0" collapsed="false">
      <c r="A527" s="24" t="s">
        <v>1224</v>
      </c>
      <c r="B527" s="24" t="s">
        <v>1344</v>
      </c>
      <c r="C527" s="24"/>
      <c r="D527" s="33" t="s">
        <v>197</v>
      </c>
      <c r="E527" s="33"/>
      <c r="F527" s="24"/>
      <c r="G527" s="24" t="n">
        <v>20</v>
      </c>
      <c r="H527" s="24" t="s">
        <v>1345</v>
      </c>
      <c r="I527" s="19" t="s">
        <v>301</v>
      </c>
      <c r="J527" s="19"/>
      <c r="K527" s="24" t="s">
        <v>1346</v>
      </c>
      <c r="L527" s="31"/>
      <c r="M527" s="31"/>
      <c r="N527" s="15" t="n">
        <v>531</v>
      </c>
      <c r="O527" s="15" t="str">
        <f aca="false">VLOOKUP(N527,hirdetett_kurzusok!$A$1:$C$852,2,FALSE())</f>
        <v>J3:XFAK(2 Ó.):G37</v>
      </c>
      <c r="P527" s="15" t="str">
        <f aca="false">VLOOKUP(N527,hirdetett_kurzusok!$A$1:$C$852,3,FALSE())</f>
        <v>J3:XFAK(2 Ó.):G37</v>
      </c>
      <c r="Q527" s="32"/>
      <c r="R527" s="32"/>
      <c r="S527" s="32"/>
      <c r="T527" s="32"/>
      <c r="U527" s="32"/>
    </row>
    <row r="528" customFormat="false" ht="15" hidden="true" customHeight="false" outlineLevel="0" collapsed="false">
      <c r="A528" s="24" t="s">
        <v>1224</v>
      </c>
      <c r="B528" s="24" t="s">
        <v>1347</v>
      </c>
      <c r="C528" s="24"/>
      <c r="D528" s="33" t="s">
        <v>521</v>
      </c>
      <c r="E528" s="33"/>
      <c r="F528" s="24" t="s">
        <v>1093</v>
      </c>
      <c r="G528" s="24" t="n">
        <v>30</v>
      </c>
      <c r="H528" s="24" t="s">
        <v>1340</v>
      </c>
      <c r="I528" s="19" t="s">
        <v>347</v>
      </c>
      <c r="J528" s="19"/>
      <c r="K528" s="24" t="s">
        <v>1233</v>
      </c>
      <c r="L528" s="31"/>
      <c r="M528" s="31"/>
      <c r="N528" s="19" t="n">
        <v>532</v>
      </c>
      <c r="O528" s="15" t="str">
        <f aca="false">VLOOKUP(N528,hirdetett_kurzusok!$A$1:$C$852,2,FALSE())</f>
        <v>J3:xFAK (mC):C03</v>
      </c>
      <c r="P528" s="15" t="str">
        <f aca="false">VLOOKUP(N528,hirdetett_kurzusok!$A$1:$C$852,3,FALSE())</f>
        <v>J3:xFAK (mC):C03</v>
      </c>
      <c r="Q528" s="32"/>
      <c r="R528" s="32"/>
      <c r="S528" s="32"/>
      <c r="T528" s="32"/>
      <c r="U528" s="32"/>
    </row>
    <row r="529" customFormat="false" ht="15" hidden="true" customHeight="false" outlineLevel="0" collapsed="false">
      <c r="A529" s="24" t="s">
        <v>1224</v>
      </c>
      <c r="B529" s="24" t="s">
        <v>1348</v>
      </c>
      <c r="C529" s="24"/>
      <c r="D529" s="42" t="s">
        <v>521</v>
      </c>
      <c r="E529" s="33"/>
      <c r="F529" s="24" t="s">
        <v>1349</v>
      </c>
      <c r="G529" s="24" t="n">
        <v>20</v>
      </c>
      <c r="H529" s="24" t="s">
        <v>1350</v>
      </c>
      <c r="I529" s="19" t="s">
        <v>1351</v>
      </c>
      <c r="J529" s="19"/>
      <c r="K529" s="24" t="s">
        <v>1227</v>
      </c>
      <c r="L529" s="31"/>
      <c r="M529" s="31"/>
      <c r="N529" s="15" t="n">
        <v>533</v>
      </c>
      <c r="O529" s="15" t="str">
        <f aca="false">VLOOKUP(N529,hirdetett_kurzusok!$A$1:$C$852,2,FALSE())</f>
        <v>J3:XFAK (MC):G01</v>
      </c>
      <c r="P529" s="15" t="str">
        <f aca="false">VLOOKUP(N529,hirdetett_kurzusok!$A$1:$C$852,3,FALSE())</f>
        <v>J3:XFAK (MC):G01</v>
      </c>
      <c r="Q529" s="32"/>
      <c r="R529" s="32"/>
      <c r="S529" s="32"/>
      <c r="T529" s="32"/>
      <c r="U529" s="32"/>
    </row>
    <row r="530" customFormat="false" ht="30" hidden="true" customHeight="false" outlineLevel="0" collapsed="false">
      <c r="A530" s="24" t="s">
        <v>1224</v>
      </c>
      <c r="B530" s="24" t="s">
        <v>1352</v>
      </c>
      <c r="C530" s="24"/>
      <c r="D530" s="33" t="s">
        <v>521</v>
      </c>
      <c r="E530" s="33"/>
      <c r="F530" s="24" t="s">
        <v>1093</v>
      </c>
      <c r="G530" s="24" t="s">
        <v>1353</v>
      </c>
      <c r="H530" s="24" t="s">
        <v>1354</v>
      </c>
      <c r="I530" s="19" t="s">
        <v>301</v>
      </c>
      <c r="J530" s="19"/>
      <c r="K530" s="24" t="s">
        <v>1230</v>
      </c>
      <c r="L530" s="31"/>
      <c r="M530" s="31"/>
      <c r="N530" s="19" t="n">
        <v>534</v>
      </c>
      <c r="O530" s="15" t="str">
        <f aca="false">VLOOKUP(N530,hirdetett_kurzusok!$A$1:$C$852,2,FALSE())</f>
        <v>J3:xFAK (mC):C01</v>
      </c>
      <c r="P530" s="15" t="str">
        <f aca="false">VLOOKUP(N530,hirdetett_kurzusok!$A$1:$C$852,3,FALSE())</f>
        <v>J3:xFAK (mC):C01</v>
      </c>
      <c r="Q530" s="32"/>
      <c r="R530" s="32"/>
      <c r="S530" s="32"/>
      <c r="T530" s="32"/>
      <c r="U530" s="32"/>
    </row>
    <row r="531" customFormat="false" ht="60" hidden="true" customHeight="false" outlineLevel="0" collapsed="false">
      <c r="A531" s="24" t="s">
        <v>1224</v>
      </c>
      <c r="B531" s="24" t="s">
        <v>1355</v>
      </c>
      <c r="C531" s="24"/>
      <c r="D531" s="42" t="s">
        <v>521</v>
      </c>
      <c r="E531" s="33"/>
      <c r="F531" s="24" t="s">
        <v>1356</v>
      </c>
      <c r="G531" s="24" t="n">
        <v>20</v>
      </c>
      <c r="H531" s="24" t="s">
        <v>1357</v>
      </c>
      <c r="I531" s="19" t="s">
        <v>1358</v>
      </c>
      <c r="J531" s="19"/>
      <c r="K531" s="24" t="s">
        <v>1254</v>
      </c>
      <c r="L531" s="31"/>
      <c r="M531" s="31"/>
      <c r="N531" s="15" t="n">
        <v>535</v>
      </c>
      <c r="O531" s="15" t="str">
        <f aca="false">VLOOKUP(N531,hirdetett_kurzusok!$A$1:$C$852,2,FALSE())</f>
        <v>J3:XFAK (MC):G02</v>
      </c>
      <c r="P531" s="15" t="str">
        <f aca="false">VLOOKUP(N531,hirdetett_kurzusok!$A$1:$C$852,3,FALSE())</f>
        <v>J3:XFAK (MC):G02</v>
      </c>
      <c r="Q531" s="32"/>
      <c r="R531" s="32"/>
      <c r="S531" s="32"/>
      <c r="T531" s="32"/>
      <c r="U531" s="32"/>
    </row>
    <row r="532" customFormat="false" ht="15" hidden="true" customHeight="false" outlineLevel="0" collapsed="false">
      <c r="A532" s="24" t="s">
        <v>1224</v>
      </c>
      <c r="B532" s="24" t="s">
        <v>1359</v>
      </c>
      <c r="C532" s="24"/>
      <c r="D532" s="33" t="s">
        <v>521</v>
      </c>
      <c r="E532" s="33"/>
      <c r="F532" s="24" t="s">
        <v>1093</v>
      </c>
      <c r="G532" s="24" t="n">
        <v>25</v>
      </c>
      <c r="H532" s="24" t="s">
        <v>1360</v>
      </c>
      <c r="I532" s="19" t="s">
        <v>301</v>
      </c>
      <c r="J532" s="19"/>
      <c r="K532" s="24" t="s">
        <v>1230</v>
      </c>
      <c r="L532" s="31"/>
      <c r="M532" s="31"/>
      <c r="N532" s="19" t="n">
        <v>536</v>
      </c>
      <c r="O532" s="15" t="str">
        <f aca="false">VLOOKUP(N532,hirdetett_kurzusok!$A$1:$C$852,2,FALSE())</f>
        <v>J3:xFAK (mC):C02</v>
      </c>
      <c r="P532" s="15" t="str">
        <f aca="false">VLOOKUP(N532,hirdetett_kurzusok!$A$1:$C$852,3,FALSE())</f>
        <v>J3:xFAK (mC):C02</v>
      </c>
      <c r="Q532" s="32"/>
      <c r="R532" s="32"/>
      <c r="S532" s="32"/>
      <c r="T532" s="32"/>
      <c r="U532" s="32"/>
    </row>
    <row r="533" customFormat="false" ht="30" hidden="true" customHeight="false" outlineLevel="0" collapsed="false">
      <c r="A533" s="24" t="s">
        <v>1224</v>
      </c>
      <c r="B533" s="24" t="s">
        <v>1361</v>
      </c>
      <c r="C533" s="24"/>
      <c r="D533" s="42" t="s">
        <v>1362</v>
      </c>
      <c r="E533" s="33"/>
      <c r="F533" s="24" t="s">
        <v>21</v>
      </c>
      <c r="G533" s="24" t="n">
        <v>25</v>
      </c>
      <c r="H533" s="24" t="s">
        <v>1363</v>
      </c>
      <c r="I533" s="19" t="s">
        <v>439</v>
      </c>
      <c r="J533" s="19"/>
      <c r="K533" s="24" t="s">
        <v>1278</v>
      </c>
      <c r="L533" s="31"/>
      <c r="M533" s="31"/>
      <c r="N533" s="15" t="n">
        <v>537</v>
      </c>
      <c r="O533" s="15" t="str">
        <f aca="false">VLOOKUP(N533,hirdetett_kurzusok!$A$1:$C$852,2,FALSE())</f>
        <v>J3:xFAK (mC):G03</v>
      </c>
      <c r="P533" s="15" t="str">
        <f aca="false">VLOOKUP(N533,hirdetett_kurzusok!$A$1:$C$852,3,FALSE())</f>
        <v>J3:xFAK (mC):G03</v>
      </c>
      <c r="Q533" s="32"/>
      <c r="R533" s="32"/>
      <c r="S533" s="32"/>
      <c r="T533" s="32"/>
      <c r="U533" s="32"/>
    </row>
    <row r="534" customFormat="false" ht="60" hidden="true" customHeight="false" outlineLevel="0" collapsed="false">
      <c r="A534" s="24" t="s">
        <v>1224</v>
      </c>
      <c r="B534" s="24" t="s">
        <v>1364</v>
      </c>
      <c r="C534" s="24"/>
      <c r="D534" s="33" t="s">
        <v>197</v>
      </c>
      <c r="E534" s="33"/>
      <c r="F534" s="24" t="s">
        <v>1074</v>
      </c>
      <c r="G534" s="24" t="s">
        <v>1365</v>
      </c>
      <c r="H534" s="24" t="s">
        <v>1366</v>
      </c>
      <c r="I534" s="24" t="s">
        <v>1367</v>
      </c>
      <c r="J534" s="24"/>
      <c r="K534" s="31" t="s">
        <v>1368</v>
      </c>
      <c r="L534" s="31"/>
      <c r="M534" s="31"/>
      <c r="N534" s="19" t="n">
        <v>538</v>
      </c>
      <c r="O534" s="15" t="str">
        <f aca="false">VLOOKUP(N534,hirdetett_kurzusok!$A$1:$C$852,2,FALSE())</f>
        <v>J3:XFAK(2 Ó.):G32</v>
      </c>
      <c r="P534" s="15" t="str">
        <f aca="false">VLOOKUP(N534,hirdetett_kurzusok!$A$1:$C$852,3,FALSE())</f>
        <v>J3:XFAK(2 Ó.):G32</v>
      </c>
      <c r="Q534" s="32"/>
      <c r="R534" s="32"/>
      <c r="S534" s="32"/>
      <c r="T534" s="32"/>
      <c r="U534" s="32"/>
    </row>
    <row r="535" s="18" customFormat="true" ht="22.5" hidden="true" customHeight="true" outlineLevel="0" collapsed="false">
      <c r="A535" s="19" t="s">
        <v>1369</v>
      </c>
      <c r="B535" s="19" t="s">
        <v>1370</v>
      </c>
      <c r="C535" s="19" t="s">
        <v>1371</v>
      </c>
      <c r="D535" s="20" t="s">
        <v>29</v>
      </c>
      <c r="E535" s="20" t="s">
        <v>20</v>
      </c>
      <c r="F535" s="19"/>
      <c r="G535" s="19"/>
      <c r="H535" s="19" t="s">
        <v>1372</v>
      </c>
      <c r="I535" s="19" t="s">
        <v>99</v>
      </c>
      <c r="J535" s="19" t="s">
        <v>1373</v>
      </c>
      <c r="K535" s="19" t="s">
        <v>1374</v>
      </c>
      <c r="L535" s="19" t="s">
        <v>102</v>
      </c>
      <c r="M535" s="19"/>
      <c r="N535" s="15" t="n">
        <v>539</v>
      </c>
      <c r="O535" s="15" t="str">
        <f aca="false">VLOOKUP(N535,hirdetett_kurzusok!$A$1:$C$852,2,FALSE())</f>
        <v>J3:POL (2)</v>
      </c>
      <c r="P535" s="15" t="str">
        <f aca="false">VLOOKUP(N535,hirdetett_kurzusok!$A$1:$C$852,3,FALSE())</f>
        <v>J3:POL (2)</v>
      </c>
      <c r="Q535" s="17"/>
      <c r="R535" s="17"/>
      <c r="S535" s="17"/>
      <c r="T535" s="17"/>
      <c r="U535" s="17"/>
    </row>
    <row r="536" s="18" customFormat="true" ht="15" hidden="true" customHeight="true" outlineLevel="0" collapsed="false">
      <c r="A536" s="29" t="s">
        <v>1369</v>
      </c>
      <c r="B536" s="34" t="s">
        <v>1375</v>
      </c>
      <c r="C536" s="34"/>
      <c r="D536" s="20" t="s">
        <v>29</v>
      </c>
      <c r="E536" s="20" t="s">
        <v>176</v>
      </c>
      <c r="F536" s="29"/>
      <c r="G536" s="29"/>
      <c r="H536" s="23" t="s">
        <v>98</v>
      </c>
      <c r="I536" s="29" t="s">
        <v>24</v>
      </c>
      <c r="J536" s="24" t="s">
        <v>1373</v>
      </c>
      <c r="K536" s="29" t="s">
        <v>1374</v>
      </c>
      <c r="L536" s="23" t="s">
        <v>102</v>
      </c>
      <c r="M536" s="23"/>
      <c r="N536" s="19" t="n">
        <v>540</v>
      </c>
      <c r="O536" s="15" t="str">
        <f aca="false">VLOOKUP(N536,hirdetett_kurzusok!$A$1:$C$852,2,FALSE())</f>
        <v>BP2:MP (2)</v>
      </c>
      <c r="P536" s="15" t="str">
        <f aca="false">VLOOKUP(N536,hirdetett_kurzusok!$A$1:$C$852,3,FALSE())</f>
        <v>BP2:MP (2)</v>
      </c>
      <c r="Q536" s="17"/>
      <c r="R536" s="17"/>
      <c r="S536" s="17"/>
      <c r="T536" s="17"/>
      <c r="U536" s="17"/>
    </row>
    <row r="537" s="18" customFormat="true" ht="20.25" hidden="true" customHeight="true" outlineLevel="0" collapsed="false">
      <c r="A537" s="29" t="s">
        <v>1369</v>
      </c>
      <c r="B537" s="34"/>
      <c r="C537" s="34"/>
      <c r="D537" s="20" t="s">
        <v>674</v>
      </c>
      <c r="E537" s="20" t="s">
        <v>20</v>
      </c>
      <c r="F537" s="29"/>
      <c r="G537" s="31" t="n">
        <v>50</v>
      </c>
      <c r="H537" s="23"/>
      <c r="I537" s="29"/>
      <c r="J537" s="24"/>
      <c r="K537" s="29"/>
      <c r="L537" s="23"/>
      <c r="M537" s="23"/>
      <c r="N537" s="15" t="n">
        <v>541</v>
      </c>
      <c r="O537" s="15" t="str">
        <f aca="false">VLOOKUP(N537,hirdetett_kurzusok!$A$1:$C$852,2,FALSE())</f>
        <v>J3:x TT(ae):POL:A011</v>
      </c>
      <c r="P537" s="15" t="str">
        <f aca="false">VLOOKUP(N537,hirdetett_kurzusok!$A$1:$C$852,3,FALSE())</f>
        <v>J3:x TT(ae):POL:A011</v>
      </c>
      <c r="Q537" s="17"/>
      <c r="R537" s="17"/>
      <c r="S537" s="17"/>
      <c r="T537" s="17"/>
      <c r="U537" s="17"/>
    </row>
    <row r="538" s="18" customFormat="true" ht="30" hidden="true" customHeight="true" outlineLevel="0" collapsed="false">
      <c r="A538" s="29" t="s">
        <v>1369</v>
      </c>
      <c r="B538" s="34" t="s">
        <v>1376</v>
      </c>
      <c r="C538" s="34"/>
      <c r="D538" s="30" t="s">
        <v>327</v>
      </c>
      <c r="E538" s="30" t="s">
        <v>176</v>
      </c>
      <c r="F538" s="29"/>
      <c r="G538" s="29"/>
      <c r="H538" s="29" t="s">
        <v>509</v>
      </c>
      <c r="I538" s="29" t="s">
        <v>1377</v>
      </c>
      <c r="J538" s="29" t="s">
        <v>1373</v>
      </c>
      <c r="K538" s="29" t="s">
        <v>1378</v>
      </c>
      <c r="L538" s="23" t="s">
        <v>102</v>
      </c>
      <c r="M538" s="23"/>
      <c r="N538" s="15" t="n">
        <v>543</v>
      </c>
      <c r="O538" s="15" t="str">
        <f aca="false">VLOOKUP(N538,hirdetett_kurzusok!$A$1:$C$852,2,FALSE())</f>
        <v>BP2:POLA (20):01</v>
      </c>
      <c r="P538" s="15" t="str">
        <f aca="false">VLOOKUP(N538,hirdetett_kurzusok!$A$1:$C$852,3,FALSE())</f>
        <v>BP2:POLA (20)</v>
      </c>
      <c r="Q538" s="17"/>
      <c r="R538" s="17"/>
      <c r="S538" s="17"/>
      <c r="T538" s="17"/>
      <c r="U538" s="17"/>
    </row>
    <row r="539" s="18" customFormat="true" ht="30" hidden="true" customHeight="true" outlineLevel="0" collapsed="false">
      <c r="A539" s="29" t="s">
        <v>1369</v>
      </c>
      <c r="B539" s="34" t="s">
        <v>1379</v>
      </c>
      <c r="C539" s="34"/>
      <c r="D539" s="30" t="s">
        <v>327</v>
      </c>
      <c r="E539" s="30" t="s">
        <v>176</v>
      </c>
      <c r="F539" s="29"/>
      <c r="G539" s="29"/>
      <c r="H539" s="29" t="s">
        <v>840</v>
      </c>
      <c r="I539" s="29" t="s">
        <v>701</v>
      </c>
      <c r="J539" s="29" t="s">
        <v>1373</v>
      </c>
      <c r="K539" s="29" t="s">
        <v>1378</v>
      </c>
      <c r="L539" s="23" t="s">
        <v>102</v>
      </c>
      <c r="M539" s="23"/>
      <c r="N539" s="19" t="n">
        <v>544</v>
      </c>
      <c r="O539" s="15" t="str">
        <f aca="false">VLOOKUP(N539,hirdetett_kurzusok!$A$1:$C$852,2,FALSE())</f>
        <v>BP2:POLA (20):02</v>
      </c>
      <c r="P539" s="15" t="str">
        <f aca="false">VLOOKUP(N539,hirdetett_kurzusok!$A$1:$C$852,3,FALSE())</f>
        <v>BP2:POLA (20)</v>
      </c>
      <c r="Q539" s="17"/>
      <c r="R539" s="17"/>
      <c r="S539" s="17"/>
      <c r="T539" s="17"/>
      <c r="U539" s="17"/>
    </row>
    <row r="540" s="18" customFormat="true" ht="30" hidden="true" customHeight="true" outlineLevel="0" collapsed="false">
      <c r="A540" s="29" t="s">
        <v>1369</v>
      </c>
      <c r="B540" s="34" t="s">
        <v>1380</v>
      </c>
      <c r="C540" s="34"/>
      <c r="D540" s="30" t="s">
        <v>327</v>
      </c>
      <c r="E540" s="30" t="s">
        <v>176</v>
      </c>
      <c r="F540" s="29"/>
      <c r="G540" s="29"/>
      <c r="H540" s="29" t="s">
        <v>509</v>
      </c>
      <c r="I540" s="29" t="s">
        <v>1381</v>
      </c>
      <c r="J540" s="29" t="s">
        <v>1373</v>
      </c>
      <c r="K540" s="29" t="s">
        <v>1382</v>
      </c>
      <c r="L540" s="23" t="s">
        <v>102</v>
      </c>
      <c r="M540" s="23"/>
      <c r="N540" s="15" t="n">
        <v>545</v>
      </c>
      <c r="O540" s="15" t="str">
        <f aca="false">VLOOKUP(N540,hirdetett_kurzusok!$A$1:$C$852,2,FALSE())</f>
        <v>BP2:POLA (20):03</v>
      </c>
      <c r="P540" s="15" t="str">
        <f aca="false">VLOOKUP(N540,hirdetett_kurzusok!$A$1:$C$852,3,FALSE())</f>
        <v>BP2:POLA (20)</v>
      </c>
      <c r="Q540" s="17"/>
      <c r="R540" s="17"/>
      <c r="S540" s="17"/>
      <c r="T540" s="17"/>
      <c r="U540" s="17"/>
    </row>
    <row r="541" s="18" customFormat="true" ht="30" hidden="true" customHeight="true" outlineLevel="0" collapsed="false">
      <c r="A541" s="29" t="s">
        <v>1369</v>
      </c>
      <c r="B541" s="34" t="s">
        <v>1383</v>
      </c>
      <c r="C541" s="34"/>
      <c r="D541" s="30" t="s">
        <v>327</v>
      </c>
      <c r="E541" s="30" t="s">
        <v>176</v>
      </c>
      <c r="F541" s="29"/>
      <c r="G541" s="29"/>
      <c r="H541" s="29" t="s">
        <v>840</v>
      </c>
      <c r="I541" s="29" t="s">
        <v>1381</v>
      </c>
      <c r="J541" s="29" t="s">
        <v>1373</v>
      </c>
      <c r="K541" s="29" t="s">
        <v>1382</v>
      </c>
      <c r="L541" s="23" t="s">
        <v>102</v>
      </c>
      <c r="M541" s="23"/>
      <c r="N541" s="19" t="n">
        <v>546</v>
      </c>
      <c r="O541" s="15" t="str">
        <f aca="false">VLOOKUP(N541,hirdetett_kurzusok!$A$1:$C$852,2,FALSE())</f>
        <v>BP2:POLA (20):04</v>
      </c>
      <c r="P541" s="15" t="str">
        <f aca="false">VLOOKUP(N541,hirdetett_kurzusok!$A$1:$C$852,3,FALSE())</f>
        <v>BP2:POLA (20)</v>
      </c>
      <c r="Q541" s="17"/>
      <c r="R541" s="17"/>
      <c r="S541" s="17"/>
      <c r="T541" s="17"/>
      <c r="U541" s="17"/>
    </row>
    <row r="542" s="18" customFormat="true" ht="15" hidden="true" customHeight="false" outlineLevel="0" collapsed="false">
      <c r="A542" s="29" t="s">
        <v>1369</v>
      </c>
      <c r="B542" s="34" t="s">
        <v>1384</v>
      </c>
      <c r="C542" s="34"/>
      <c r="D542" s="30" t="s">
        <v>29</v>
      </c>
      <c r="E542" s="30" t="s">
        <v>176</v>
      </c>
      <c r="F542" s="29"/>
      <c r="G542" s="29"/>
      <c r="H542" s="29" t="s">
        <v>321</v>
      </c>
      <c r="I542" s="29" t="s">
        <v>833</v>
      </c>
      <c r="J542" s="29" t="s">
        <v>1385</v>
      </c>
      <c r="K542" s="29" t="s">
        <v>1385</v>
      </c>
      <c r="L542" s="23" t="s">
        <v>102</v>
      </c>
      <c r="M542" s="23"/>
      <c r="N542" s="15" t="n">
        <v>547</v>
      </c>
      <c r="O542" s="15" t="str">
        <f aca="false">VLOOKUP(N542,hirdetett_kurzusok!$A$1:$C$852,2,FALSE())</f>
        <v>BP2:MMT (2)</v>
      </c>
      <c r="P542" s="15" t="str">
        <f aca="false">VLOOKUP(N542,hirdetett_kurzusok!$A$1:$C$852,3,FALSE())</f>
        <v>BP2:MMT (2)</v>
      </c>
      <c r="Q542" s="17"/>
      <c r="R542" s="17"/>
      <c r="S542" s="17"/>
      <c r="T542" s="17"/>
      <c r="U542" s="17"/>
    </row>
    <row r="543" s="18" customFormat="true" ht="30" hidden="true" customHeight="true" outlineLevel="0" collapsed="false">
      <c r="A543" s="29" t="s">
        <v>1369</v>
      </c>
      <c r="B543" s="34" t="s">
        <v>1386</v>
      </c>
      <c r="C543" s="34"/>
      <c r="D543" s="30" t="s">
        <v>327</v>
      </c>
      <c r="E543" s="30" t="s">
        <v>176</v>
      </c>
      <c r="F543" s="29"/>
      <c r="G543" s="29"/>
      <c r="H543" s="29" t="s">
        <v>81</v>
      </c>
      <c r="I543" s="29" t="s">
        <v>442</v>
      </c>
      <c r="J543" s="29" t="s">
        <v>1387</v>
      </c>
      <c r="K543" s="29" t="s">
        <v>1387</v>
      </c>
      <c r="L543" s="23" t="s">
        <v>92</v>
      </c>
      <c r="M543" s="23"/>
      <c r="N543" s="19" t="n">
        <v>548</v>
      </c>
      <c r="O543" s="15" t="str">
        <f aca="false">VLOOKUP(N543,hirdetett_kurzusok!$A$1:$C$852,2,FALSE())</f>
        <v>BP2:PKM (2):01</v>
      </c>
      <c r="P543" s="15" t="str">
        <f aca="false">VLOOKUP(N543,hirdetett_kurzusok!$A$1:$C$852,3,FALSE())</f>
        <v>BP2:PKM (2)</v>
      </c>
      <c r="Q543" s="17"/>
      <c r="R543" s="17"/>
      <c r="S543" s="17"/>
      <c r="T543" s="17"/>
      <c r="U543" s="17"/>
    </row>
    <row r="544" s="18" customFormat="true" ht="30" hidden="true" customHeight="true" outlineLevel="0" collapsed="false">
      <c r="A544" s="29" t="s">
        <v>1369</v>
      </c>
      <c r="B544" s="34" t="s">
        <v>1388</v>
      </c>
      <c r="C544" s="34"/>
      <c r="D544" s="30" t="s">
        <v>327</v>
      </c>
      <c r="E544" s="30" t="s">
        <v>176</v>
      </c>
      <c r="F544" s="29"/>
      <c r="G544" s="29"/>
      <c r="H544" s="29" t="s">
        <v>1389</v>
      </c>
      <c r="I544" s="29" t="s">
        <v>191</v>
      </c>
      <c r="J544" s="29" t="s">
        <v>1387</v>
      </c>
      <c r="K544" s="29" t="s">
        <v>1390</v>
      </c>
      <c r="L544" s="23" t="s">
        <v>92</v>
      </c>
      <c r="M544" s="23"/>
      <c r="N544" s="15" t="n">
        <v>549</v>
      </c>
      <c r="O544" s="15" t="str">
        <f aca="false">VLOOKUP(N544,hirdetett_kurzusok!$A$1:$C$852,2,FALSE())</f>
        <v>BP2:PKM (2):02</v>
      </c>
      <c r="P544" s="15" t="str">
        <f aca="false">VLOOKUP(N544,hirdetett_kurzusok!$A$1:$C$852,3,FALSE())</f>
        <v>BP2:PKM (2)</v>
      </c>
      <c r="Q544" s="17"/>
      <c r="R544" s="17"/>
      <c r="S544" s="17"/>
      <c r="T544" s="17"/>
      <c r="U544" s="17"/>
    </row>
    <row r="545" s="18" customFormat="true" ht="30" hidden="true" customHeight="true" outlineLevel="0" collapsed="false">
      <c r="A545" s="29" t="s">
        <v>1369</v>
      </c>
      <c r="B545" s="34" t="s">
        <v>1391</v>
      </c>
      <c r="C545" s="34"/>
      <c r="D545" s="30" t="s">
        <v>29</v>
      </c>
      <c r="E545" s="30" t="s">
        <v>176</v>
      </c>
      <c r="F545" s="29"/>
      <c r="G545" s="29"/>
      <c r="H545" s="29" t="s">
        <v>1392</v>
      </c>
      <c r="I545" s="29" t="s">
        <v>244</v>
      </c>
      <c r="J545" s="29" t="s">
        <v>1393</v>
      </c>
      <c r="K545" s="29" t="s">
        <v>1393</v>
      </c>
      <c r="L545" s="23" t="s">
        <v>92</v>
      </c>
      <c r="M545" s="23"/>
      <c r="N545" s="19" t="n">
        <v>550</v>
      </c>
      <c r="O545" s="15" t="str">
        <f aca="false">VLOOKUP(N545,hirdetett_kurzusok!$A$1:$C$852,2,FALSE())</f>
        <v>BP2:EPG (2)</v>
      </c>
      <c r="P545" s="15" t="str">
        <f aca="false">VLOOKUP(N545,hirdetett_kurzusok!$A$1:$C$852,3,FALSE())</f>
        <v>BP2:EPG (2)</v>
      </c>
      <c r="Q545" s="17"/>
      <c r="R545" s="17"/>
      <c r="S545" s="17"/>
      <c r="T545" s="17"/>
      <c r="U545" s="17"/>
    </row>
    <row r="546" s="18" customFormat="true" ht="30.75" hidden="true" customHeight="true" outlineLevel="0" collapsed="false">
      <c r="A546" s="29" t="s">
        <v>1369</v>
      </c>
      <c r="B546" s="34" t="s">
        <v>1394</v>
      </c>
      <c r="C546" s="34"/>
      <c r="D546" s="30" t="s">
        <v>29</v>
      </c>
      <c r="E546" s="30" t="s">
        <v>176</v>
      </c>
      <c r="F546" s="29"/>
      <c r="G546" s="29"/>
      <c r="H546" s="29" t="s">
        <v>222</v>
      </c>
      <c r="I546" s="29" t="s">
        <v>182</v>
      </c>
      <c r="J546" s="29" t="s">
        <v>1395</v>
      </c>
      <c r="K546" s="29" t="s">
        <v>1396</v>
      </c>
      <c r="L546" s="23" t="s">
        <v>92</v>
      </c>
      <c r="M546" s="23"/>
      <c r="N546" s="15" t="n">
        <v>551</v>
      </c>
      <c r="O546" s="15" t="str">
        <f aca="false">VLOOKUP(N546,hirdetett_kurzusok!$A$1:$C$852,2,FALSE())</f>
        <v>BP2:MPG (2)</v>
      </c>
      <c r="P546" s="15" t="str">
        <f aca="false">VLOOKUP(N546,hirdetett_kurzusok!$A$1:$C$852,3,FALSE())</f>
        <v>BP2:MPG (2)</v>
      </c>
      <c r="Q546" s="17"/>
      <c r="R546" s="17"/>
      <c r="S546" s="17"/>
      <c r="T546" s="17"/>
      <c r="U546" s="17"/>
    </row>
    <row r="547" s="18" customFormat="true" ht="28.5" hidden="true" customHeight="true" outlineLevel="0" collapsed="false">
      <c r="A547" s="29" t="s">
        <v>1369</v>
      </c>
      <c r="B547" s="34" t="s">
        <v>1397</v>
      </c>
      <c r="C547" s="34"/>
      <c r="D547" s="30" t="s">
        <v>29</v>
      </c>
      <c r="E547" s="30" t="s">
        <v>176</v>
      </c>
      <c r="F547" s="29"/>
      <c r="G547" s="29"/>
      <c r="H547" s="29" t="s">
        <v>98</v>
      </c>
      <c r="I547" s="29" t="s">
        <v>833</v>
      </c>
      <c r="J547" s="29" t="s">
        <v>1398</v>
      </c>
      <c r="K547" s="29" t="s">
        <v>1399</v>
      </c>
      <c r="L547" s="23" t="s">
        <v>92</v>
      </c>
      <c r="M547" s="23"/>
      <c r="N547" s="19" t="n">
        <v>552</v>
      </c>
      <c r="O547" s="15" t="str">
        <f aca="false">VLOOKUP(N547,hirdetett_kurzusok!$A$1:$C$852,2,FALSE())</f>
        <v>BP2:MPT (2)</v>
      </c>
      <c r="P547" s="15" t="str">
        <f aca="false">VLOOKUP(N547,hirdetett_kurzusok!$A$1:$C$852,3,FALSE())</f>
        <v>BP2:MPT (2)</v>
      </c>
      <c r="Q547" s="17"/>
      <c r="R547" s="17"/>
      <c r="S547" s="17"/>
      <c r="T547" s="17"/>
      <c r="U547" s="17"/>
    </row>
    <row r="548" s="18" customFormat="true" ht="15" hidden="true" customHeight="true" outlineLevel="0" collapsed="false">
      <c r="A548" s="29" t="s">
        <v>1369</v>
      </c>
      <c r="B548" s="34" t="s">
        <v>1400</v>
      </c>
      <c r="C548" s="34"/>
      <c r="D548" s="30" t="s">
        <v>29</v>
      </c>
      <c r="E548" s="30" t="s">
        <v>176</v>
      </c>
      <c r="F548" s="29"/>
      <c r="G548" s="29"/>
      <c r="H548" s="29" t="s">
        <v>840</v>
      </c>
      <c r="I548" s="29" t="s">
        <v>833</v>
      </c>
      <c r="J548" s="29" t="s">
        <v>1401</v>
      </c>
      <c r="K548" s="29" t="s">
        <v>1401</v>
      </c>
      <c r="L548" s="23" t="s">
        <v>92</v>
      </c>
      <c r="M548" s="23"/>
      <c r="N548" s="15" t="n">
        <v>553</v>
      </c>
      <c r="O548" s="15" t="str">
        <f aca="false">VLOOKUP(N548,hirdetett_kurzusok!$A$1:$C$852,2,FALSE())</f>
        <v>BP2:MPR (2)</v>
      </c>
      <c r="P548" s="15" t="str">
        <f aca="false">VLOOKUP(N548,hirdetett_kurzusok!$A$1:$C$852,3,FALSE())</f>
        <v>BP2:MPR (2)</v>
      </c>
      <c r="Q548" s="17"/>
      <c r="R548" s="17"/>
      <c r="S548" s="17"/>
      <c r="T548" s="17"/>
      <c r="U548" s="17"/>
    </row>
    <row r="549" s="18" customFormat="true" ht="30" hidden="true" customHeight="false" outlineLevel="0" collapsed="false">
      <c r="A549" s="29" t="s">
        <v>1369</v>
      </c>
      <c r="B549" s="34"/>
      <c r="C549" s="34"/>
      <c r="D549" s="30" t="s">
        <v>674</v>
      </c>
      <c r="E549" s="30" t="s">
        <v>20</v>
      </c>
      <c r="F549" s="29"/>
      <c r="G549" s="29" t="n">
        <v>50</v>
      </c>
      <c r="H549" s="29"/>
      <c r="I549" s="29"/>
      <c r="J549" s="29"/>
      <c r="K549" s="29"/>
      <c r="L549" s="23"/>
      <c r="M549" s="23"/>
      <c r="N549" s="19" t="n">
        <v>554</v>
      </c>
      <c r="O549" s="15" t="str">
        <f aca="false">VLOOKUP(N549,hirdetett_kurzusok!$A$1:$C$852,2,FALSE())</f>
        <v>J3:X TT(AE):POL:A013</v>
      </c>
      <c r="P549" s="15" t="str">
        <f aca="false">VLOOKUP(N549,hirdetett_kurzusok!$A$1:$C$852,3,FALSE())</f>
        <v>J3:X TT(AE):POL:A013</v>
      </c>
      <c r="Q549" s="17"/>
      <c r="R549" s="17"/>
      <c r="S549" s="17"/>
      <c r="T549" s="17"/>
      <c r="U549" s="17"/>
    </row>
    <row r="550" s="18" customFormat="true" ht="27.75" hidden="true" customHeight="true" outlineLevel="0" collapsed="false">
      <c r="A550" s="29" t="s">
        <v>1369</v>
      </c>
      <c r="B550" s="34" t="s">
        <v>1402</v>
      </c>
      <c r="C550" s="34"/>
      <c r="D550" s="30" t="s">
        <v>327</v>
      </c>
      <c r="E550" s="30" t="s">
        <v>176</v>
      </c>
      <c r="F550" s="29"/>
      <c r="G550" s="29"/>
      <c r="H550" s="29" t="s">
        <v>159</v>
      </c>
      <c r="I550" s="29" t="s">
        <v>347</v>
      </c>
      <c r="J550" s="29" t="s">
        <v>1401</v>
      </c>
      <c r="K550" s="29" t="s">
        <v>1401</v>
      </c>
      <c r="L550" s="23" t="s">
        <v>92</v>
      </c>
      <c r="M550" s="23"/>
      <c r="N550" s="15" t="n">
        <v>555</v>
      </c>
      <c r="O550" s="15" t="str">
        <f aca="false">VLOOKUP(N550,hirdetett_kurzusok!$A$1:$C$852,2,FALSE())</f>
        <v>BP2:MPR (20):01</v>
      </c>
      <c r="P550" s="15" t="str">
        <f aca="false">VLOOKUP(N550,hirdetett_kurzusok!$A$1:$C$852,3,FALSE())</f>
        <v>BP2:MPR (20)</v>
      </c>
      <c r="Q550" s="17"/>
      <c r="R550" s="17"/>
      <c r="S550" s="17"/>
      <c r="T550" s="17"/>
      <c r="U550" s="17"/>
    </row>
    <row r="551" s="18" customFormat="true" ht="15" hidden="true" customHeight="false" outlineLevel="0" collapsed="false">
      <c r="A551" s="29" t="s">
        <v>1369</v>
      </c>
      <c r="B551" s="34" t="s">
        <v>1403</v>
      </c>
      <c r="C551" s="34"/>
      <c r="D551" s="30" t="s">
        <v>327</v>
      </c>
      <c r="E551" s="30" t="s">
        <v>176</v>
      </c>
      <c r="F551" s="29"/>
      <c r="G551" s="29"/>
      <c r="H551" s="29" t="s">
        <v>375</v>
      </c>
      <c r="I551" s="29" t="s">
        <v>833</v>
      </c>
      <c r="J551" s="29" t="s">
        <v>1401</v>
      </c>
      <c r="K551" s="29" t="s">
        <v>1404</v>
      </c>
      <c r="L551" s="23" t="s">
        <v>92</v>
      </c>
      <c r="M551" s="23"/>
      <c r="N551" s="19" t="n">
        <v>556</v>
      </c>
      <c r="O551" s="15" t="str">
        <f aca="false">VLOOKUP(N551,hirdetett_kurzusok!$A$1:$C$852,2,FALSE())</f>
        <v>BP2:MPR (20):02</v>
      </c>
      <c r="P551" s="15" t="str">
        <f aca="false">VLOOKUP(N551,hirdetett_kurzusok!$A$1:$C$852,3,FALSE())</f>
        <v>BP2:MPR (20)</v>
      </c>
      <c r="Q551" s="17"/>
      <c r="R551" s="17"/>
      <c r="S551" s="17"/>
      <c r="T551" s="17"/>
      <c r="U551" s="17"/>
    </row>
    <row r="552" s="18" customFormat="true" ht="15" hidden="true" customHeight="false" outlineLevel="0" collapsed="false">
      <c r="A552" s="29" t="s">
        <v>1369</v>
      </c>
      <c r="B552" s="34" t="s">
        <v>1405</v>
      </c>
      <c r="C552" s="34"/>
      <c r="D552" s="30" t="s">
        <v>327</v>
      </c>
      <c r="E552" s="30" t="s">
        <v>176</v>
      </c>
      <c r="F552" s="29"/>
      <c r="G552" s="29"/>
      <c r="H552" s="29" t="s">
        <v>1406</v>
      </c>
      <c r="I552" s="29" t="s">
        <v>1407</v>
      </c>
      <c r="J552" s="29" t="s">
        <v>1401</v>
      </c>
      <c r="K552" s="29" t="s">
        <v>230</v>
      </c>
      <c r="L552" s="23" t="s">
        <v>92</v>
      </c>
      <c r="M552" s="23"/>
      <c r="N552" s="15" t="n">
        <v>557</v>
      </c>
      <c r="O552" s="15" t="str">
        <f aca="false">VLOOKUP(N552,hirdetett_kurzusok!$A$1:$C$852,2,FALSE())</f>
        <v>BP2:MPR (20):03</v>
      </c>
      <c r="P552" s="15" t="str">
        <f aca="false">VLOOKUP(N552,hirdetett_kurzusok!$A$1:$C$852,3,FALSE())</f>
        <v>BP2:MPR (20)</v>
      </c>
      <c r="Q552" s="17"/>
      <c r="R552" s="17"/>
      <c r="S552" s="17"/>
      <c r="T552" s="17"/>
      <c r="U552" s="17"/>
    </row>
    <row r="553" s="18" customFormat="true" ht="15" hidden="true" customHeight="false" outlineLevel="0" collapsed="false">
      <c r="A553" s="29" t="s">
        <v>1369</v>
      </c>
      <c r="B553" s="34" t="s">
        <v>1408</v>
      </c>
      <c r="C553" s="34"/>
      <c r="D553" s="30" t="s">
        <v>327</v>
      </c>
      <c r="E553" s="30" t="s">
        <v>176</v>
      </c>
      <c r="F553" s="29"/>
      <c r="G553" s="29"/>
      <c r="H553" s="29" t="s">
        <v>159</v>
      </c>
      <c r="I553" s="29" t="s">
        <v>41</v>
      </c>
      <c r="J553" s="29" t="s">
        <v>1401</v>
      </c>
      <c r="K553" s="29" t="s">
        <v>1382</v>
      </c>
      <c r="L553" s="23" t="s">
        <v>92</v>
      </c>
      <c r="M553" s="23"/>
      <c r="N553" s="19" t="n">
        <v>558</v>
      </c>
      <c r="O553" s="15" t="str">
        <f aca="false">VLOOKUP(N553,hirdetett_kurzusok!$A$1:$C$852,2,FALSE())</f>
        <v>BP2:MPR (20):04</v>
      </c>
      <c r="P553" s="15" t="str">
        <f aca="false">VLOOKUP(N553,hirdetett_kurzusok!$A$1:$C$852,3,FALSE())</f>
        <v>BP2:MPR (20)</v>
      </c>
      <c r="Q553" s="17"/>
      <c r="R553" s="17"/>
      <c r="S553" s="17"/>
      <c r="T553" s="17"/>
      <c r="U553" s="17"/>
    </row>
    <row r="554" s="18" customFormat="true" ht="24.75" hidden="true" customHeight="true" outlineLevel="0" collapsed="false">
      <c r="A554" s="29" t="s">
        <v>1369</v>
      </c>
      <c r="B554" s="34" t="s">
        <v>1409</v>
      </c>
      <c r="C554" s="34"/>
      <c r="D554" s="30" t="s">
        <v>29</v>
      </c>
      <c r="E554" s="30" t="s">
        <v>176</v>
      </c>
      <c r="F554" s="29"/>
      <c r="G554" s="29"/>
      <c r="H554" s="29" t="s">
        <v>163</v>
      </c>
      <c r="I554" s="29" t="s">
        <v>892</v>
      </c>
      <c r="J554" s="29" t="s">
        <v>1410</v>
      </c>
      <c r="K554" s="29" t="s">
        <v>1410</v>
      </c>
      <c r="L554" s="23" t="s">
        <v>92</v>
      </c>
      <c r="M554" s="23"/>
      <c r="N554" s="15" t="n">
        <v>559</v>
      </c>
      <c r="O554" s="15" t="str">
        <f aca="false">VLOOKUP(N554,hirdetett_kurzusok!$A$1:$C$852,2,FALSE())</f>
        <v>BP2:ÖP (2)</v>
      </c>
      <c r="P554" s="15" t="str">
        <f aca="false">VLOOKUP(N554,hirdetett_kurzusok!$A$1:$C$852,3,FALSE())</f>
        <v>BP2:ÖP (2)</v>
      </c>
      <c r="Q554" s="17"/>
      <c r="R554" s="17"/>
      <c r="S554" s="17"/>
      <c r="T554" s="17"/>
      <c r="U554" s="17"/>
    </row>
    <row r="555" s="18" customFormat="true" ht="27" hidden="true" customHeight="true" outlineLevel="0" collapsed="false">
      <c r="A555" s="29" t="s">
        <v>1369</v>
      </c>
      <c r="B555" s="34" t="s">
        <v>1411</v>
      </c>
      <c r="C555" s="34"/>
      <c r="D555" s="30" t="s">
        <v>29</v>
      </c>
      <c r="E555" s="30" t="s">
        <v>176</v>
      </c>
      <c r="F555" s="29"/>
      <c r="G555" s="29"/>
      <c r="H555" s="29" t="s">
        <v>321</v>
      </c>
      <c r="I555" s="29" t="s">
        <v>24</v>
      </c>
      <c r="J555" s="29" t="s">
        <v>1412</v>
      </c>
      <c r="K555" s="29" t="s">
        <v>1412</v>
      </c>
      <c r="L555" s="23" t="s">
        <v>92</v>
      </c>
      <c r="M555" s="23"/>
      <c r="N555" s="19" t="n">
        <v>560</v>
      </c>
      <c r="O555" s="15" t="str">
        <f aca="false">VLOOKUP(N555,hirdetett_kurzusok!$A$1:$C$852,2,FALSE())</f>
        <v>BP2:EUB</v>
      </c>
      <c r="P555" s="15" t="str">
        <f aca="false">VLOOKUP(N555,hirdetett_kurzusok!$A$1:$C$852,3,FALSE())</f>
        <v>BP2:EUB</v>
      </c>
      <c r="Q555" s="17"/>
      <c r="R555" s="17"/>
      <c r="S555" s="17"/>
      <c r="T555" s="17"/>
      <c r="U555" s="17"/>
    </row>
    <row r="556" s="18" customFormat="true" ht="30" hidden="true" customHeight="true" outlineLevel="0" collapsed="false">
      <c r="A556" s="29" t="s">
        <v>1369</v>
      </c>
      <c r="B556" s="34" t="s">
        <v>1413</v>
      </c>
      <c r="C556" s="34"/>
      <c r="D556" s="30" t="s">
        <v>29</v>
      </c>
      <c r="E556" s="30" t="s">
        <v>176</v>
      </c>
      <c r="F556" s="29"/>
      <c r="G556" s="29"/>
      <c r="H556" s="29" t="s">
        <v>1372</v>
      </c>
      <c r="I556" s="29" t="s">
        <v>244</v>
      </c>
      <c r="J556" s="29" t="s">
        <v>1390</v>
      </c>
      <c r="K556" s="29" t="s">
        <v>1390</v>
      </c>
      <c r="L556" s="23" t="s">
        <v>92</v>
      </c>
      <c r="M556" s="23"/>
      <c r="N556" s="15" t="n">
        <v>561</v>
      </c>
      <c r="O556" s="15" t="str">
        <f aca="false">VLOOKUP(N556,hirdetett_kurzusok!$A$1:$C$852,2,FALSE())</f>
        <v>BP2:KVK</v>
      </c>
      <c r="P556" s="15" t="str">
        <f aca="false">VLOOKUP(N556,hirdetett_kurzusok!$A$1:$C$852,3,FALSE())</f>
        <v>BP2:KVK</v>
      </c>
      <c r="Q556" s="17"/>
      <c r="R556" s="17"/>
      <c r="S556" s="17"/>
      <c r="T556" s="17"/>
      <c r="U556" s="17"/>
    </row>
    <row r="557" s="18" customFormat="true" ht="15" hidden="true" customHeight="true" outlineLevel="0" collapsed="false">
      <c r="A557" s="29" t="s">
        <v>1369</v>
      </c>
      <c r="B557" s="34" t="s">
        <v>1414</v>
      </c>
      <c r="C557" s="34"/>
      <c r="D557" s="30" t="s">
        <v>29</v>
      </c>
      <c r="E557" s="30" t="s">
        <v>176</v>
      </c>
      <c r="F557" s="29"/>
      <c r="G557" s="29"/>
      <c r="H557" s="29" t="s">
        <v>185</v>
      </c>
      <c r="I557" s="29" t="s">
        <v>244</v>
      </c>
      <c r="J557" s="29" t="s">
        <v>1415</v>
      </c>
      <c r="K557" s="29" t="s">
        <v>1415</v>
      </c>
      <c r="L557" s="23" t="s">
        <v>92</v>
      </c>
      <c r="M557" s="23"/>
      <c r="N557" s="19" t="n">
        <v>562</v>
      </c>
      <c r="O557" s="15" t="str">
        <f aca="false">VLOOKUP(N557,hirdetett_kurzusok!$A$1:$C$852,2,FALSE())</f>
        <v>BP2:EKV (2)</v>
      </c>
      <c r="P557" s="15" t="str">
        <f aca="false">VLOOKUP(N557,hirdetett_kurzusok!$A$1:$C$852,3,FALSE())</f>
        <v>BP2:EKV (2)</v>
      </c>
      <c r="Q557" s="17"/>
      <c r="R557" s="17"/>
      <c r="S557" s="17"/>
      <c r="T557" s="17"/>
      <c r="U557" s="17"/>
    </row>
    <row r="558" s="18" customFormat="true" ht="30" hidden="true" customHeight="false" outlineLevel="0" collapsed="false">
      <c r="A558" s="29" t="s">
        <v>1369</v>
      </c>
      <c r="B558" s="34"/>
      <c r="C558" s="34"/>
      <c r="D558" s="30" t="s">
        <v>674</v>
      </c>
      <c r="E558" s="30" t="s">
        <v>20</v>
      </c>
      <c r="F558" s="29"/>
      <c r="G558" s="29" t="n">
        <v>50</v>
      </c>
      <c r="H558" s="29"/>
      <c r="I558" s="29"/>
      <c r="J558" s="29"/>
      <c r="K558" s="29"/>
      <c r="L558" s="23"/>
      <c r="M558" s="23"/>
      <c r="N558" s="15" t="n">
        <v>563</v>
      </c>
      <c r="O558" s="15" t="str">
        <f aca="false">VLOOKUP(N558,hirdetett_kurzusok!$A$1:$C$852,2,FALSE())</f>
        <v>J3:X TT(AE):POL:C001</v>
      </c>
      <c r="P558" s="15" t="str">
        <f aca="false">VLOOKUP(N558,hirdetett_kurzusok!$A$1:$C$852,3,FALSE())</f>
        <v>J3:X TT(AE):POL:C001</v>
      </c>
      <c r="Q558" s="17"/>
      <c r="R558" s="17"/>
      <c r="S558" s="17"/>
      <c r="T558" s="17"/>
      <c r="U558" s="17"/>
    </row>
    <row r="559" s="18" customFormat="true" ht="15" hidden="true" customHeight="true" outlineLevel="0" collapsed="false">
      <c r="A559" s="29" t="s">
        <v>1369</v>
      </c>
      <c r="B559" s="34" t="s">
        <v>1416</v>
      </c>
      <c r="C559" s="34"/>
      <c r="D559" s="30" t="s">
        <v>37</v>
      </c>
      <c r="E559" s="30" t="s">
        <v>176</v>
      </c>
      <c r="F559" s="23"/>
      <c r="G559" s="23"/>
      <c r="H559" s="23"/>
      <c r="I559" s="29"/>
      <c r="J559" s="29" t="s">
        <v>1417</v>
      </c>
      <c r="K559" s="23"/>
      <c r="L559" s="23" t="s">
        <v>92</v>
      </c>
      <c r="M559" s="23"/>
      <c r="N559" s="19" t="n">
        <v>564</v>
      </c>
      <c r="O559" s="15" t="str">
        <f aca="false">VLOOKUP(N559,hirdetett_kurzusok!$A$1:$C$852,2,FALSE())</f>
        <v>BP2:ÉD</v>
      </c>
      <c r="P559" s="15" t="str">
        <f aca="false">VLOOKUP(N559,hirdetett_kurzusok!$A$1:$C$852,3,FALSE())</f>
        <v>BP2:ÉD</v>
      </c>
      <c r="Q559" s="17"/>
      <c r="R559" s="17"/>
      <c r="S559" s="17"/>
      <c r="T559" s="17"/>
      <c r="U559" s="17"/>
    </row>
    <row r="560" s="18" customFormat="true" ht="18.75" hidden="true" customHeight="true" outlineLevel="0" collapsed="false">
      <c r="A560" s="29" t="s">
        <v>1369</v>
      </c>
      <c r="B560" s="34" t="s">
        <v>1418</v>
      </c>
      <c r="C560" s="34"/>
      <c r="D560" s="30" t="s">
        <v>29</v>
      </c>
      <c r="E560" s="30" t="s">
        <v>176</v>
      </c>
      <c r="F560" s="29"/>
      <c r="G560" s="29"/>
      <c r="H560" s="29" t="s">
        <v>154</v>
      </c>
      <c r="I560" s="29" t="s">
        <v>468</v>
      </c>
      <c r="J560" s="29" t="s">
        <v>1419</v>
      </c>
      <c r="K560" s="29" t="s">
        <v>1419</v>
      </c>
      <c r="L560" s="23" t="s">
        <v>26</v>
      </c>
      <c r="M560" s="23"/>
      <c r="N560" s="15" t="n">
        <v>565</v>
      </c>
      <c r="O560" s="15" t="str">
        <f aca="false">VLOOKUP(N560,hirdetett_kurzusok!$A$1:$C$852,2,FALSE())</f>
        <v>BP2:NK (2)</v>
      </c>
      <c r="P560" s="15" t="str">
        <f aca="false">VLOOKUP(N560,hirdetett_kurzusok!$A$1:$C$852,3,FALSE())</f>
        <v>BP2:NK (2)</v>
      </c>
      <c r="Q560" s="17"/>
      <c r="R560" s="17"/>
      <c r="S560" s="17"/>
      <c r="T560" s="17"/>
      <c r="U560" s="17"/>
    </row>
    <row r="561" s="18" customFormat="true" ht="18.75" hidden="true" customHeight="true" outlineLevel="0" collapsed="false">
      <c r="A561" s="29" t="s">
        <v>1369</v>
      </c>
      <c r="B561" s="34"/>
      <c r="C561" s="34"/>
      <c r="D561" s="30" t="s">
        <v>674</v>
      </c>
      <c r="E561" s="30" t="s">
        <v>20</v>
      </c>
      <c r="F561" s="29"/>
      <c r="G561" s="29" t="n">
        <v>50</v>
      </c>
      <c r="H561" s="29"/>
      <c r="I561" s="29"/>
      <c r="J561" s="29"/>
      <c r="K561" s="29"/>
      <c r="L561" s="23"/>
      <c r="M561" s="23"/>
      <c r="N561" s="19" t="n">
        <v>566</v>
      </c>
      <c r="O561" s="15" t="str">
        <f aca="false">VLOOKUP(N561,hirdetett_kurzusok!$A$1:$C$852,2,FALSE())</f>
        <v>J3:X TT(AE):POL:A015</v>
      </c>
      <c r="P561" s="15" t="str">
        <f aca="false">VLOOKUP(N561,hirdetett_kurzusok!$A$1:$C$852,3,FALSE())</f>
        <v>J3:X TT(AE):POL:A015</v>
      </c>
      <c r="Q561" s="17"/>
      <c r="R561" s="17"/>
      <c r="S561" s="17"/>
      <c r="T561" s="17"/>
      <c r="U561" s="17"/>
    </row>
    <row r="562" s="18" customFormat="true" ht="30" hidden="true" customHeight="true" outlineLevel="0" collapsed="false">
      <c r="A562" s="29" t="s">
        <v>1369</v>
      </c>
      <c r="B562" s="34" t="s">
        <v>1420</v>
      </c>
      <c r="C562" s="34"/>
      <c r="D562" s="30" t="s">
        <v>29</v>
      </c>
      <c r="E562" s="30" t="s">
        <v>176</v>
      </c>
      <c r="F562" s="29"/>
      <c r="G562" s="29"/>
      <c r="H562" s="29" t="s">
        <v>1372</v>
      </c>
      <c r="I562" s="29" t="s">
        <v>82</v>
      </c>
      <c r="J562" s="29" t="s">
        <v>1421</v>
      </c>
      <c r="K562" s="29" t="s">
        <v>1421</v>
      </c>
      <c r="L562" s="23" t="s">
        <v>26</v>
      </c>
      <c r="M562" s="23"/>
      <c r="N562" s="15" t="n">
        <v>567</v>
      </c>
      <c r="O562" s="15" t="str">
        <f aca="false">VLOOKUP(N562,hirdetett_kurzusok!$A$1:$C$852,2,FALSE())</f>
        <v>BP2:TJB (2)</v>
      </c>
      <c r="P562" s="15" t="str">
        <f aca="false">VLOOKUP(N562,hirdetett_kurzusok!$A$1:$C$852,3,FALSE())</f>
        <v>BP2:TJB (2)</v>
      </c>
      <c r="Q562" s="17"/>
      <c r="R562" s="17"/>
      <c r="S562" s="17"/>
      <c r="T562" s="17"/>
      <c r="U562" s="17"/>
    </row>
    <row r="563" s="18" customFormat="true" ht="29.25" hidden="true" customHeight="true" outlineLevel="0" collapsed="false">
      <c r="A563" s="29" t="s">
        <v>1369</v>
      </c>
      <c r="B563" s="34" t="s">
        <v>1422</v>
      </c>
      <c r="C563" s="34"/>
      <c r="D563" s="30" t="s">
        <v>29</v>
      </c>
      <c r="E563" s="30" t="s">
        <v>176</v>
      </c>
      <c r="F563" s="29"/>
      <c r="G563" s="29"/>
      <c r="H563" s="29" t="s">
        <v>177</v>
      </c>
      <c r="I563" s="29" t="s">
        <v>833</v>
      </c>
      <c r="J563" s="29" t="s">
        <v>1412</v>
      </c>
      <c r="K563" s="29" t="s">
        <v>1412</v>
      </c>
      <c r="L563" s="23" t="s">
        <v>26</v>
      </c>
      <c r="M563" s="23"/>
      <c r="N563" s="19" t="n">
        <v>568</v>
      </c>
      <c r="O563" s="15" t="str">
        <f aca="false">VLOOKUP(N563,hirdetett_kurzusok!$A$1:$C$852,2,FALSE())</f>
        <v>BP2:ÉEGY</v>
      </c>
      <c r="P563" s="15" t="str">
        <f aca="false">VLOOKUP(N563,hirdetett_kurzusok!$A$1:$C$852,3,FALSE())</f>
        <v>BP2:ÉEGY</v>
      </c>
      <c r="Q563" s="17"/>
      <c r="R563" s="17"/>
      <c r="S563" s="17"/>
      <c r="T563" s="17"/>
      <c r="U563" s="17"/>
    </row>
    <row r="564" s="18" customFormat="true" ht="15" hidden="true" customHeight="true" outlineLevel="0" collapsed="false">
      <c r="A564" s="29" t="s">
        <v>1369</v>
      </c>
      <c r="B564" s="34" t="s">
        <v>1423</v>
      </c>
      <c r="C564" s="34"/>
      <c r="D564" s="30" t="s">
        <v>29</v>
      </c>
      <c r="E564" s="30" t="s">
        <v>176</v>
      </c>
      <c r="F564" s="29"/>
      <c r="G564" s="29"/>
      <c r="H564" s="29" t="s">
        <v>1185</v>
      </c>
      <c r="I564" s="29" t="s">
        <v>24</v>
      </c>
      <c r="J564" s="29" t="s">
        <v>1382</v>
      </c>
      <c r="K564" s="29" t="s">
        <v>1382</v>
      </c>
      <c r="L564" s="23" t="s">
        <v>26</v>
      </c>
      <c r="M564" s="23"/>
      <c r="N564" s="15" t="n">
        <v>569</v>
      </c>
      <c r="O564" s="15" t="str">
        <f aca="false">VLOOKUP(N564,hirdetett_kurzusok!$A$1:$C$852,2,FALSE())</f>
        <v>BP2:VR (2)</v>
      </c>
      <c r="P564" s="15" t="str">
        <f aca="false">VLOOKUP(N564,hirdetett_kurzusok!$A$1:$C$852,3,FALSE())</f>
        <v>BP2:VR (2)</v>
      </c>
      <c r="Q564" s="17"/>
      <c r="R564" s="17"/>
      <c r="S564" s="17"/>
      <c r="T564" s="17"/>
      <c r="U564" s="17"/>
    </row>
    <row r="565" s="18" customFormat="true" ht="15" hidden="true" customHeight="false" outlineLevel="0" collapsed="false">
      <c r="A565" s="29" t="s">
        <v>1369</v>
      </c>
      <c r="B565" s="34"/>
      <c r="C565" s="34"/>
      <c r="D565" s="30" t="s">
        <v>674</v>
      </c>
      <c r="E565" s="30" t="s">
        <v>20</v>
      </c>
      <c r="F565" s="29"/>
      <c r="G565" s="29" t="n">
        <v>50</v>
      </c>
      <c r="H565" s="29"/>
      <c r="I565" s="29"/>
      <c r="J565" s="29"/>
      <c r="K565" s="29"/>
      <c r="L565" s="23"/>
      <c r="M565" s="23"/>
      <c r="N565" s="19" t="n">
        <v>570</v>
      </c>
      <c r="O565" s="15" t="str">
        <f aca="false">VLOOKUP(N565,hirdetett_kurzusok!$A$1:$C$852,2,FALSE())</f>
        <v>J3:X TT(AE):POL:E19</v>
      </c>
      <c r="P565" s="15" t="str">
        <f aca="false">VLOOKUP(N565,hirdetett_kurzusok!$A$1:$C$852,3,FALSE())</f>
        <v>J3:X TT(AE):POL:E19</v>
      </c>
      <c r="Q565" s="17"/>
      <c r="R565" s="17"/>
      <c r="S565" s="17"/>
      <c r="T565" s="17"/>
      <c r="U565" s="17"/>
    </row>
    <row r="566" customFormat="false" ht="15" hidden="true" customHeight="true" outlineLevel="0" collapsed="false">
      <c r="A566" s="29" t="s">
        <v>1369</v>
      </c>
      <c r="B566" s="24" t="s">
        <v>1424</v>
      </c>
      <c r="C566" s="24"/>
      <c r="D566" s="30" t="s">
        <v>37</v>
      </c>
      <c r="E566" s="30" t="s">
        <v>176</v>
      </c>
      <c r="F566" s="24"/>
      <c r="G566" s="24"/>
      <c r="H566" s="24"/>
      <c r="I566" s="19"/>
      <c r="J566" s="19" t="s">
        <v>1382</v>
      </c>
      <c r="K566" s="24"/>
      <c r="L566" s="23" t="s">
        <v>26</v>
      </c>
      <c r="M566" s="31"/>
      <c r="N566" s="15" t="n">
        <v>571</v>
      </c>
      <c r="O566" s="15" t="str">
        <f aca="false">VLOOKUP(N566,hirdetett_kurzusok!$A$1:$C$852,2,FALSE())</f>
        <v>BP2:SzGy</v>
      </c>
      <c r="P566" s="15" t="str">
        <f aca="false">VLOOKUP(N566,hirdetett_kurzusok!$A$1:$C$852,3,FALSE())</f>
        <v>BP2:SzGy</v>
      </c>
      <c r="Q566" s="32"/>
      <c r="R566" s="32"/>
      <c r="S566" s="32"/>
      <c r="T566" s="32"/>
      <c r="U566" s="32"/>
    </row>
    <row r="567" customFormat="false" ht="24.75" hidden="true" customHeight="true" outlineLevel="0" collapsed="false">
      <c r="A567" s="29" t="s">
        <v>1369</v>
      </c>
      <c r="B567" s="24" t="s">
        <v>1425</v>
      </c>
      <c r="C567" s="24"/>
      <c r="D567" s="30" t="s">
        <v>37</v>
      </c>
      <c r="E567" s="30" t="s">
        <v>176</v>
      </c>
      <c r="F567" s="24"/>
      <c r="G567" s="24"/>
      <c r="H567" s="24"/>
      <c r="I567" s="19"/>
      <c r="J567" s="19"/>
      <c r="K567" s="24"/>
      <c r="L567" s="23" t="s">
        <v>26</v>
      </c>
      <c r="M567" s="31"/>
      <c r="N567" s="19" t="n">
        <v>572</v>
      </c>
      <c r="O567" s="15" t="str">
        <f aca="false">VLOOKUP(N567,hirdetett_kurzusok!$A$1:$C$852,2,FALSE())</f>
        <v>BP2:SzD</v>
      </c>
      <c r="P567" s="15" t="str">
        <f aca="false">VLOOKUP(N567,hirdetett_kurzusok!$A$1:$C$852,3,FALSE())</f>
        <v>BP2:SzD</v>
      </c>
      <c r="Q567" s="32"/>
      <c r="R567" s="32"/>
      <c r="S567" s="32"/>
      <c r="T567" s="32"/>
      <c r="U567" s="32"/>
    </row>
    <row r="568" s="18" customFormat="true" ht="25.5" hidden="true" customHeight="true" outlineLevel="0" collapsed="false">
      <c r="A568" s="29" t="s">
        <v>1369</v>
      </c>
      <c r="B568" s="34" t="s">
        <v>1426</v>
      </c>
      <c r="C568" s="34"/>
      <c r="D568" s="30" t="s">
        <v>29</v>
      </c>
      <c r="E568" s="30" t="s">
        <v>1427</v>
      </c>
      <c r="F568" s="29"/>
      <c r="G568" s="29"/>
      <c r="H568" s="29" t="s">
        <v>397</v>
      </c>
      <c r="I568" s="29" t="s">
        <v>833</v>
      </c>
      <c r="J568" s="29" t="s">
        <v>1428</v>
      </c>
      <c r="K568" s="29" t="s">
        <v>1428</v>
      </c>
      <c r="L568" s="23" t="s">
        <v>102</v>
      </c>
      <c r="M568" s="23"/>
      <c r="N568" s="15" t="n">
        <v>573</v>
      </c>
      <c r="O568" s="15" t="str">
        <f aca="false">VLOOKUP(N568,hirdetett_kurzusok!$A$1:$C$852,2,FALSE())</f>
        <v>PM1:ABIR</v>
      </c>
      <c r="P568" s="15" t="str">
        <f aca="false">VLOOKUP(N568,hirdetett_kurzusok!$A$1:$C$852,3,FALSE())</f>
        <v>PM1:ABIR</v>
      </c>
      <c r="Q568" s="17"/>
      <c r="R568" s="17"/>
      <c r="S568" s="17"/>
      <c r="T568" s="17"/>
      <c r="U568" s="17"/>
    </row>
    <row r="569" s="18" customFormat="true" ht="30" hidden="true" customHeight="true" outlineLevel="0" collapsed="false">
      <c r="A569" s="29" t="s">
        <v>1369</v>
      </c>
      <c r="B569" s="34" t="s">
        <v>1429</v>
      </c>
      <c r="C569" s="34"/>
      <c r="D569" s="30" t="s">
        <v>29</v>
      </c>
      <c r="E569" s="30" t="s">
        <v>1427</v>
      </c>
      <c r="F569" s="29"/>
      <c r="G569" s="29"/>
      <c r="H569" s="29" t="s">
        <v>98</v>
      </c>
      <c r="I569" s="29" t="s">
        <v>82</v>
      </c>
      <c r="J569" s="29" t="s">
        <v>1393</v>
      </c>
      <c r="K569" s="29" t="s">
        <v>1393</v>
      </c>
      <c r="L569" s="23" t="s">
        <v>102</v>
      </c>
      <c r="M569" s="23"/>
      <c r="N569" s="19" t="n">
        <v>574</v>
      </c>
      <c r="O569" s="15" t="str">
        <f aca="false">VLOOKUP(N569,hirdetett_kurzusok!$A$1:$C$852,2,FALSE())</f>
        <v>PM1:TMT</v>
      </c>
      <c r="P569" s="15" t="str">
        <f aca="false">VLOOKUP(N569,hirdetett_kurzusok!$A$1:$C$852,3,FALSE())</f>
        <v>PM1:TMT</v>
      </c>
      <c r="Q569" s="17"/>
      <c r="R569" s="17"/>
      <c r="S569" s="17"/>
      <c r="T569" s="17"/>
      <c r="U569" s="17"/>
    </row>
    <row r="570" s="18" customFormat="true" ht="30" hidden="true" customHeight="true" outlineLevel="0" collapsed="false">
      <c r="A570" s="29" t="s">
        <v>1369</v>
      </c>
      <c r="B570" s="34" t="s">
        <v>1430</v>
      </c>
      <c r="C570" s="34"/>
      <c r="D570" s="30" t="s">
        <v>29</v>
      </c>
      <c r="E570" s="30" t="s">
        <v>1427</v>
      </c>
      <c r="F570" s="29"/>
      <c r="G570" s="29"/>
      <c r="H570" s="29" t="s">
        <v>509</v>
      </c>
      <c r="I570" s="19" t="s">
        <v>244</v>
      </c>
      <c r="J570" s="19" t="s">
        <v>1395</v>
      </c>
      <c r="K570" s="29" t="s">
        <v>1431</v>
      </c>
      <c r="L570" s="23" t="s">
        <v>102</v>
      </c>
      <c r="M570" s="23"/>
      <c r="N570" s="15" t="n">
        <v>575</v>
      </c>
      <c r="O570" s="15" t="str">
        <f aca="false">VLOOKUP(N570,hirdetett_kurzusok!$A$1:$C$852,2,FALSE())</f>
        <v>PM1:DPE</v>
      </c>
      <c r="P570" s="15" t="str">
        <f aca="false">VLOOKUP(N570,hirdetett_kurzusok!$A$1:$C$852,3,FALSE())</f>
        <v>PM1:DPE</v>
      </c>
      <c r="Q570" s="17"/>
      <c r="R570" s="17"/>
      <c r="S570" s="17"/>
      <c r="T570" s="17"/>
      <c r="U570" s="17"/>
    </row>
    <row r="571" s="18" customFormat="true" ht="24.75" hidden="true" customHeight="true" outlineLevel="0" collapsed="false">
      <c r="A571" s="29" t="s">
        <v>1369</v>
      </c>
      <c r="B571" s="34" t="s">
        <v>1432</v>
      </c>
      <c r="C571" s="34"/>
      <c r="D571" s="30" t="s">
        <v>29</v>
      </c>
      <c r="E571" s="30" t="s">
        <v>1427</v>
      </c>
      <c r="F571" s="29"/>
      <c r="G571" s="29"/>
      <c r="H571" s="29" t="s">
        <v>321</v>
      </c>
      <c r="I571" s="29" t="s">
        <v>82</v>
      </c>
      <c r="J571" s="29" t="s">
        <v>1417</v>
      </c>
      <c r="K571" s="29" t="s">
        <v>1417</v>
      </c>
      <c r="L571" s="23" t="s">
        <v>102</v>
      </c>
      <c r="M571" s="23"/>
      <c r="N571" s="19" t="n">
        <v>576</v>
      </c>
      <c r="O571" s="15" t="str">
        <f aca="false">VLOOKUP(N571,hirdetett_kurzusok!$A$1:$C$852,2,FALSE())</f>
        <v>PM1:KE</v>
      </c>
      <c r="P571" s="15" t="str">
        <f aca="false">VLOOKUP(N571,hirdetett_kurzusok!$A$1:$C$852,3,FALSE())</f>
        <v>PM1:KE</v>
      </c>
      <c r="Q571" s="17"/>
      <c r="R571" s="17"/>
      <c r="S571" s="17"/>
      <c r="T571" s="17"/>
      <c r="U571" s="17"/>
    </row>
    <row r="572" s="18" customFormat="true" ht="30" hidden="true" customHeight="true" outlineLevel="0" collapsed="false">
      <c r="A572" s="29" t="s">
        <v>1369</v>
      </c>
      <c r="B572" s="34" t="s">
        <v>1433</v>
      </c>
      <c r="C572" s="34"/>
      <c r="D572" s="30" t="s">
        <v>29</v>
      </c>
      <c r="E572" s="30" t="s">
        <v>1427</v>
      </c>
      <c r="F572" s="29"/>
      <c r="G572" s="29"/>
      <c r="H572" s="29" t="s">
        <v>185</v>
      </c>
      <c r="I572" s="29" t="s">
        <v>87</v>
      </c>
      <c r="J572" s="29" t="s">
        <v>1410</v>
      </c>
      <c r="K572" s="29" t="s">
        <v>1434</v>
      </c>
      <c r="L572" s="23" t="s">
        <v>102</v>
      </c>
      <c r="M572" s="23"/>
      <c r="N572" s="15" t="n">
        <v>577</v>
      </c>
      <c r="O572" s="15" t="str">
        <f aca="false">VLOOKUP(N572,hirdetett_kurzusok!$A$1:$C$852,2,FALSE())</f>
        <v>PM1:KKEPR</v>
      </c>
      <c r="P572" s="15" t="str">
        <f aca="false">VLOOKUP(N572,hirdetett_kurzusok!$A$1:$C$852,3,FALSE())</f>
        <v>PM1:KKEPR</v>
      </c>
      <c r="Q572" s="17"/>
      <c r="R572" s="17"/>
      <c r="S572" s="17"/>
      <c r="T572" s="17"/>
      <c r="U572" s="17"/>
    </row>
    <row r="573" s="18" customFormat="true" ht="30" hidden="true" customHeight="true" outlineLevel="0" collapsed="false">
      <c r="A573" s="29" t="s">
        <v>1369</v>
      </c>
      <c r="B573" s="34" t="s">
        <v>1435</v>
      </c>
      <c r="C573" s="34"/>
      <c r="D573" s="30" t="s">
        <v>29</v>
      </c>
      <c r="E573" s="30" t="s">
        <v>1427</v>
      </c>
      <c r="F573" s="29"/>
      <c r="G573" s="29"/>
      <c r="H573" s="29" t="s">
        <v>1372</v>
      </c>
      <c r="I573" s="29" t="s">
        <v>178</v>
      </c>
      <c r="J573" s="29" t="s">
        <v>1415</v>
      </c>
      <c r="K573" s="29" t="s">
        <v>1415</v>
      </c>
      <c r="L573" s="23" t="s">
        <v>102</v>
      </c>
      <c r="M573" s="23"/>
      <c r="N573" s="19" t="n">
        <v>578</v>
      </c>
      <c r="O573" s="15" t="str">
        <f aca="false">VLOOKUP(N573,hirdetett_kurzusok!$A$1:$C$852,2,FALSE())</f>
        <v>PM1:DKE</v>
      </c>
      <c r="P573" s="15" t="str">
        <f aca="false">VLOOKUP(N573,hirdetett_kurzusok!$A$1:$C$852,3,FALSE())</f>
        <v>PM1:DKE</v>
      </c>
      <c r="Q573" s="17"/>
      <c r="R573" s="17"/>
      <c r="S573" s="17"/>
      <c r="T573" s="17"/>
      <c r="U573" s="17"/>
    </row>
    <row r="574" s="18" customFormat="true" ht="30" hidden="true" customHeight="true" outlineLevel="0" collapsed="false">
      <c r="A574" s="29" t="s">
        <v>1369</v>
      </c>
      <c r="B574" s="34" t="s">
        <v>1436</v>
      </c>
      <c r="C574" s="34"/>
      <c r="D574" s="30" t="s">
        <v>29</v>
      </c>
      <c r="E574" s="30" t="s">
        <v>1427</v>
      </c>
      <c r="F574" s="29"/>
      <c r="G574" s="29"/>
      <c r="H574" s="29" t="s">
        <v>375</v>
      </c>
      <c r="I574" s="29" t="s">
        <v>442</v>
      </c>
      <c r="J574" s="29" t="s">
        <v>1387</v>
      </c>
      <c r="K574" s="29" t="s">
        <v>1387</v>
      </c>
      <c r="L574" s="23" t="s">
        <v>102</v>
      </c>
      <c r="M574" s="23"/>
      <c r="N574" s="15" t="n">
        <v>579</v>
      </c>
      <c r="O574" s="15" t="str">
        <f aca="false">VLOOKUP(N574,hirdetett_kurzusok!$A$1:$C$852,2,FALSE())</f>
        <v>PM1:EMK</v>
      </c>
      <c r="P574" s="15" t="str">
        <f aca="false">VLOOKUP(N574,hirdetett_kurzusok!$A$1:$C$852,3,FALSE())</f>
        <v>PM1:EMK</v>
      </c>
      <c r="Q574" s="17"/>
      <c r="R574" s="17"/>
      <c r="S574" s="17"/>
      <c r="T574" s="17"/>
      <c r="U574" s="17"/>
    </row>
    <row r="575" s="18" customFormat="true" ht="25.5" hidden="true" customHeight="true" outlineLevel="0" collapsed="false">
      <c r="A575" s="29" t="s">
        <v>1369</v>
      </c>
      <c r="B575" s="34" t="s">
        <v>1437</v>
      </c>
      <c r="C575" s="34"/>
      <c r="D575" s="30" t="s">
        <v>29</v>
      </c>
      <c r="E575" s="30" t="s">
        <v>1427</v>
      </c>
      <c r="F575" s="29"/>
      <c r="G575" s="29"/>
      <c r="H575" s="29" t="s">
        <v>81</v>
      </c>
      <c r="I575" s="29" t="s">
        <v>244</v>
      </c>
      <c r="J575" s="29" t="s">
        <v>1412</v>
      </c>
      <c r="K575" s="29" t="s">
        <v>1412</v>
      </c>
      <c r="L575" s="23" t="s">
        <v>102</v>
      </c>
      <c r="M575" s="23"/>
      <c r="N575" s="19" t="n">
        <v>580</v>
      </c>
      <c r="O575" s="15" t="str">
        <f aca="false">VLOOKUP(N575,hirdetett_kurzusok!$A$1:$C$852,2,FALSE())</f>
        <v>PM1:EUI</v>
      </c>
      <c r="P575" s="15" t="str">
        <f aca="false">VLOOKUP(N575,hirdetett_kurzusok!$A$1:$C$852,3,FALSE())</f>
        <v>PM1:EUI</v>
      </c>
      <c r="Q575" s="17"/>
      <c r="R575" s="17"/>
      <c r="S575" s="17"/>
      <c r="T575" s="17"/>
      <c r="U575" s="17"/>
    </row>
    <row r="576" s="18" customFormat="true" ht="22.5" hidden="true" customHeight="true" outlineLevel="0" collapsed="false">
      <c r="A576" s="29" t="s">
        <v>1369</v>
      </c>
      <c r="B576" s="34" t="s">
        <v>1438</v>
      </c>
      <c r="C576" s="34"/>
      <c r="D576" s="30" t="s">
        <v>29</v>
      </c>
      <c r="E576" s="30" t="s">
        <v>1427</v>
      </c>
      <c r="F576" s="29"/>
      <c r="G576" s="29"/>
      <c r="H576" s="29" t="s">
        <v>1389</v>
      </c>
      <c r="I576" s="29" t="s">
        <v>99</v>
      </c>
      <c r="J576" s="29" t="s">
        <v>1431</v>
      </c>
      <c r="K576" s="29" t="s">
        <v>1439</v>
      </c>
      <c r="L576" s="23" t="s">
        <v>102</v>
      </c>
      <c r="M576" s="23"/>
      <c r="N576" s="15" t="n">
        <v>581</v>
      </c>
      <c r="O576" s="15" t="str">
        <f aca="false">VLOOKUP(N576,hirdetett_kurzusok!$A$1:$C$852,2,FALSE())</f>
        <v>PM1:PPR</v>
      </c>
      <c r="P576" s="15" t="str">
        <f aca="false">VLOOKUP(N576,hirdetett_kurzusok!$A$1:$C$852,3,FALSE())</f>
        <v>PM1:PPR</v>
      </c>
      <c r="Q576" s="17"/>
      <c r="R576" s="17"/>
      <c r="S576" s="17"/>
      <c r="T576" s="17"/>
      <c r="U576" s="17"/>
    </row>
    <row r="577" s="18" customFormat="true" ht="15" hidden="true" customHeight="true" outlineLevel="0" collapsed="false">
      <c r="A577" s="29" t="s">
        <v>1369</v>
      </c>
      <c r="B577" s="34" t="s">
        <v>1440</v>
      </c>
      <c r="C577" s="34"/>
      <c r="D577" s="30" t="s">
        <v>29</v>
      </c>
      <c r="E577" s="30" t="s">
        <v>1427</v>
      </c>
      <c r="F577" s="29"/>
      <c r="G577" s="29"/>
      <c r="H577" s="29" t="s">
        <v>1392</v>
      </c>
      <c r="I577" s="29" t="s">
        <v>322</v>
      </c>
      <c r="J577" s="29" t="s">
        <v>1417</v>
      </c>
      <c r="K577" s="29" t="s">
        <v>1417</v>
      </c>
      <c r="L577" s="23" t="s">
        <v>92</v>
      </c>
      <c r="M577" s="23"/>
      <c r="N577" s="19" t="n">
        <v>582</v>
      </c>
      <c r="O577" s="15" t="str">
        <f aca="false">VLOOKUP(N577,hirdetett_kurzusok!$A$1:$C$852,2,FALSE())</f>
        <v>PM1:xMP:SzP (2)</v>
      </c>
      <c r="P577" s="15" t="str">
        <f aca="false">VLOOKUP(N577,hirdetett_kurzusok!$A$1:$C$852,3,FALSE())</f>
        <v>PM1:xMP:SzP (2)</v>
      </c>
      <c r="Q577" s="17"/>
      <c r="R577" s="17"/>
      <c r="S577" s="17"/>
      <c r="T577" s="17"/>
      <c r="U577" s="17"/>
    </row>
    <row r="578" s="18" customFormat="true" ht="15" hidden="true" customHeight="true" outlineLevel="0" collapsed="false">
      <c r="A578" s="29" t="s">
        <v>1369</v>
      </c>
      <c r="B578" s="34" t="s">
        <v>1441</v>
      </c>
      <c r="C578" s="34"/>
      <c r="D578" s="30" t="s">
        <v>29</v>
      </c>
      <c r="E578" s="30" t="s">
        <v>1427</v>
      </c>
      <c r="F578" s="29"/>
      <c r="G578" s="29"/>
      <c r="H578" s="29" t="s">
        <v>321</v>
      </c>
      <c r="I578" s="29" t="s">
        <v>244</v>
      </c>
      <c r="J578" s="29" t="s">
        <v>1442</v>
      </c>
      <c r="K578" s="29" t="s">
        <v>1443</v>
      </c>
      <c r="L578" s="23" t="s">
        <v>92</v>
      </c>
      <c r="M578" s="23"/>
      <c r="N578" s="15" t="n">
        <v>583</v>
      </c>
      <c r="O578" s="15" t="str">
        <f aca="false">VLOOKUP(N578,hirdetett_kurzusok!$A$1:$C$852,2,FALSE())</f>
        <v>PM1:XMP:KF (2)</v>
      </c>
      <c r="P578" s="15" t="str">
        <f aca="false">VLOOKUP(N578,hirdetett_kurzusok!$A$1:$C$852,3,FALSE())</f>
        <v>PM1:XMP:KF (2)</v>
      </c>
      <c r="Q578" s="17"/>
      <c r="R578" s="17"/>
      <c r="S578" s="17"/>
      <c r="T578" s="17"/>
      <c r="U578" s="17"/>
    </row>
    <row r="579" s="18" customFormat="true" ht="15" hidden="true" customHeight="true" outlineLevel="0" collapsed="false">
      <c r="A579" s="29" t="s">
        <v>1369</v>
      </c>
      <c r="B579" s="34" t="s">
        <v>1444</v>
      </c>
      <c r="C579" s="34"/>
      <c r="D579" s="30" t="s">
        <v>29</v>
      </c>
      <c r="E579" s="30" t="s">
        <v>1427</v>
      </c>
      <c r="F579" s="29"/>
      <c r="G579" s="29"/>
      <c r="H579" s="29" t="s">
        <v>222</v>
      </c>
      <c r="I579" s="29" t="s">
        <v>701</v>
      </c>
      <c r="J579" s="29" t="s">
        <v>1445</v>
      </c>
      <c r="K579" s="29" t="s">
        <v>1445</v>
      </c>
      <c r="L579" s="23" t="s">
        <v>92</v>
      </c>
      <c r="M579" s="23"/>
      <c r="N579" s="19" t="n">
        <v>584</v>
      </c>
      <c r="O579" s="15" t="str">
        <f aca="false">VLOOKUP(N579,hirdetett_kurzusok!$A$1:$C$852,2,FALSE())</f>
        <v>PM1:XMP:PK (2)</v>
      </c>
      <c r="P579" s="15" t="str">
        <f aca="false">VLOOKUP(N579,hirdetett_kurzusok!$A$1:$C$852,3,FALSE())</f>
        <v>PM1:XMP:PK (2)</v>
      </c>
      <c r="Q579" s="17"/>
      <c r="R579" s="17"/>
      <c r="S579" s="17"/>
      <c r="T579" s="17"/>
      <c r="U579" s="17"/>
    </row>
    <row r="580" s="18" customFormat="true" ht="15" hidden="true" customHeight="true" outlineLevel="0" collapsed="false">
      <c r="A580" s="29" t="s">
        <v>1369</v>
      </c>
      <c r="B580" s="34" t="s">
        <v>1446</v>
      </c>
      <c r="C580" s="34"/>
      <c r="D580" s="30" t="s">
        <v>3</v>
      </c>
      <c r="E580" s="30" t="s">
        <v>1427</v>
      </c>
      <c r="F580" s="29" t="s">
        <v>1074</v>
      </c>
      <c r="G580" s="29" t="n">
        <v>20</v>
      </c>
      <c r="H580" s="29" t="s">
        <v>1406</v>
      </c>
      <c r="I580" s="29" t="s">
        <v>1381</v>
      </c>
      <c r="J580" s="29" t="s">
        <v>1447</v>
      </c>
      <c r="K580" s="29" t="s">
        <v>1447</v>
      </c>
      <c r="L580" s="23"/>
      <c r="M580" s="23"/>
      <c r="N580" s="15" t="n">
        <v>585</v>
      </c>
      <c r="O580" s="15" t="str">
        <f aca="false">VLOOKUP(N580,hirdetett_kurzusok!$A$1:$C$852,2,FALSE())</f>
        <v>PMx:xISZV:38:A</v>
      </c>
      <c r="P580" s="15" t="str">
        <f aca="false">VLOOKUP(N580,hirdetett_kurzusok!$A$1:$C$852,3,FALSE())</f>
        <v>PMx:xISZV:38:A</v>
      </c>
      <c r="Q580" s="17"/>
      <c r="R580" s="17"/>
      <c r="S580" s="17"/>
      <c r="T580" s="17"/>
      <c r="U580" s="17"/>
    </row>
    <row r="581" s="18" customFormat="true" ht="15" hidden="true" customHeight="true" outlineLevel="0" collapsed="false">
      <c r="A581" s="29" t="s">
        <v>1369</v>
      </c>
      <c r="B581" s="34"/>
      <c r="C581" s="34"/>
      <c r="D581" s="30"/>
      <c r="E581" s="30" t="s">
        <v>176</v>
      </c>
      <c r="F581" s="29"/>
      <c r="G581" s="29"/>
      <c r="H581" s="29"/>
      <c r="I581" s="29"/>
      <c r="J581" s="29"/>
      <c r="K581" s="29"/>
      <c r="L581" s="23"/>
      <c r="M581" s="23"/>
      <c r="N581" s="15" t="n">
        <v>585</v>
      </c>
      <c r="O581" s="15" t="str">
        <f aca="false">VLOOKUP(N581,hirdetett_kurzusok!$A$1:$C$852,2,FALSE())</f>
        <v>PMx:xISZV:38:A</v>
      </c>
      <c r="P581" s="15" t="str">
        <f aca="false">VLOOKUP(N581,hirdetett_kurzusok!$A$1:$C$852,3,FALSE())</f>
        <v>PMx:xISZV:38:A</v>
      </c>
      <c r="Q581" s="17"/>
      <c r="R581" s="17"/>
      <c r="S581" s="17"/>
      <c r="T581" s="17"/>
      <c r="U581" s="17"/>
    </row>
    <row r="582" s="18" customFormat="true" ht="15" hidden="true" customHeight="true" outlineLevel="0" collapsed="false">
      <c r="A582" s="29" t="s">
        <v>1369</v>
      </c>
      <c r="B582" s="34" t="s">
        <v>1448</v>
      </c>
      <c r="C582" s="34"/>
      <c r="D582" s="30" t="s">
        <v>3</v>
      </c>
      <c r="E582" s="30" t="s">
        <v>1427</v>
      </c>
      <c r="F582" s="29"/>
      <c r="G582" s="29" t="n">
        <v>25</v>
      </c>
      <c r="H582" s="29" t="s">
        <v>154</v>
      </c>
      <c r="I582" s="29" t="s">
        <v>99</v>
      </c>
      <c r="J582" s="29" t="s">
        <v>1401</v>
      </c>
      <c r="K582" s="29" t="s">
        <v>1401</v>
      </c>
      <c r="L582" s="23"/>
      <c r="M582" s="23"/>
      <c r="N582" s="15" t="n">
        <v>587</v>
      </c>
      <c r="O582" s="15" t="str">
        <f aca="false">VLOOKUP(N582,hirdetett_kurzusok!$A$1:$C$852,2,FALSE())</f>
        <v>PMx:xISZV:A011</v>
      </c>
      <c r="P582" s="15" t="str">
        <f aca="false">VLOOKUP(N582,hirdetett_kurzusok!$A$1:$C$852,3,FALSE())</f>
        <v>PMx:xISZV:A011</v>
      </c>
      <c r="Q582" s="17"/>
      <c r="R582" s="17"/>
      <c r="S582" s="17"/>
      <c r="T582" s="17"/>
      <c r="U582" s="17"/>
    </row>
    <row r="583" s="18" customFormat="true" ht="15" hidden="true" customHeight="true" outlineLevel="0" collapsed="false">
      <c r="A583" s="29" t="s">
        <v>1369</v>
      </c>
      <c r="B583" s="34"/>
      <c r="C583" s="34"/>
      <c r="D583" s="30"/>
      <c r="E583" s="30" t="s">
        <v>176</v>
      </c>
      <c r="F583" s="29"/>
      <c r="G583" s="29"/>
      <c r="H583" s="29"/>
      <c r="I583" s="29"/>
      <c r="J583" s="29"/>
      <c r="K583" s="29"/>
      <c r="L583" s="23"/>
      <c r="M583" s="23"/>
      <c r="N583" s="15" t="n">
        <v>587</v>
      </c>
      <c r="O583" s="15" t="str">
        <f aca="false">VLOOKUP(N583,hirdetett_kurzusok!$A$1:$C$852,2,FALSE())</f>
        <v>PMx:xISZV:A011</v>
      </c>
      <c r="P583" s="15" t="str">
        <f aca="false">VLOOKUP(N583,hirdetett_kurzusok!$A$1:$C$852,3,FALSE())</f>
        <v>PMx:xISZV:A011</v>
      </c>
      <c r="Q583" s="17"/>
      <c r="R583" s="17"/>
      <c r="S583" s="17"/>
      <c r="T583" s="17"/>
      <c r="U583" s="17"/>
    </row>
    <row r="584" s="18" customFormat="true" ht="15" hidden="true" customHeight="true" outlineLevel="0" collapsed="false">
      <c r="A584" s="29" t="s">
        <v>1369</v>
      </c>
      <c r="B584" s="34"/>
      <c r="C584" s="34"/>
      <c r="D584" s="30" t="s">
        <v>674</v>
      </c>
      <c r="E584" s="30" t="s">
        <v>20</v>
      </c>
      <c r="F584" s="29"/>
      <c r="G584" s="29"/>
      <c r="H584" s="29"/>
      <c r="I584" s="29"/>
      <c r="J584" s="29"/>
      <c r="K584" s="29"/>
      <c r="L584" s="23"/>
      <c r="M584" s="23"/>
      <c r="N584" s="15" t="n">
        <v>587</v>
      </c>
      <c r="O584" s="15" t="str">
        <f aca="false">VLOOKUP(N584,hirdetett_kurzusok!$A$1:$C$852,2,FALSE())</f>
        <v>PMx:xISZV:A011</v>
      </c>
      <c r="P584" s="15" t="str">
        <f aca="false">VLOOKUP(N584,hirdetett_kurzusok!$A$1:$C$852,3,FALSE())</f>
        <v>PMx:xISZV:A011</v>
      </c>
      <c r="Q584" s="17"/>
      <c r="R584" s="17"/>
      <c r="S584" s="17"/>
      <c r="T584" s="17"/>
      <c r="U584" s="17"/>
    </row>
    <row r="585" s="18" customFormat="true" ht="15" hidden="true" customHeight="true" outlineLevel="0" collapsed="false">
      <c r="A585" s="29" t="s">
        <v>1369</v>
      </c>
      <c r="B585" s="34" t="s">
        <v>1449</v>
      </c>
      <c r="C585" s="34"/>
      <c r="D585" s="30" t="s">
        <v>3</v>
      </c>
      <c r="E585" s="30" t="s">
        <v>1427</v>
      </c>
      <c r="F585" s="29"/>
      <c r="G585" s="29" t="n">
        <v>30</v>
      </c>
      <c r="H585" s="29" t="s">
        <v>199</v>
      </c>
      <c r="I585" s="29" t="s">
        <v>307</v>
      </c>
      <c r="J585" s="29" t="s">
        <v>230</v>
      </c>
      <c r="K585" s="29" t="s">
        <v>230</v>
      </c>
      <c r="L585" s="23"/>
      <c r="M585" s="23"/>
      <c r="N585" s="15" t="n">
        <v>593</v>
      </c>
      <c r="O585" s="15" t="str">
        <f aca="false">VLOOKUP(N585,hirdetett_kurzusok!$A$1:$C$852,2,FALSE())</f>
        <v>PMx:xISZV:35:A</v>
      </c>
      <c r="P585" s="15" t="str">
        <f aca="false">VLOOKUP(N585,hirdetett_kurzusok!$A$1:$C$852,3,FALSE())</f>
        <v>PMx:xISZV:35:A</v>
      </c>
      <c r="Q585" s="17"/>
      <c r="R585" s="17"/>
      <c r="S585" s="17"/>
      <c r="T585" s="17"/>
      <c r="U585" s="17"/>
    </row>
    <row r="586" s="18" customFormat="true" ht="15" hidden="true" customHeight="true" outlineLevel="0" collapsed="false">
      <c r="A586" s="29" t="s">
        <v>1369</v>
      </c>
      <c r="B586" s="34"/>
      <c r="C586" s="34"/>
      <c r="D586" s="30"/>
      <c r="E586" s="30" t="s">
        <v>176</v>
      </c>
      <c r="F586" s="29"/>
      <c r="G586" s="29"/>
      <c r="H586" s="29"/>
      <c r="I586" s="29"/>
      <c r="J586" s="29"/>
      <c r="K586" s="29"/>
      <c r="L586" s="23"/>
      <c r="M586" s="23"/>
      <c r="N586" s="15" t="n">
        <v>593</v>
      </c>
      <c r="O586" s="15" t="str">
        <f aca="false">VLOOKUP(N586,hirdetett_kurzusok!$A$1:$C$852,2,FALSE())</f>
        <v>PMx:xISZV:35:A</v>
      </c>
      <c r="P586" s="15" t="str">
        <f aca="false">VLOOKUP(N586,hirdetett_kurzusok!$A$1:$C$852,3,FALSE())</f>
        <v>PMx:xISZV:35:A</v>
      </c>
      <c r="Q586" s="17"/>
      <c r="R586" s="17"/>
      <c r="S586" s="17"/>
      <c r="T586" s="17"/>
      <c r="U586" s="17"/>
    </row>
    <row r="587" s="18" customFormat="true" ht="15" hidden="true" customHeight="true" outlineLevel="0" collapsed="false">
      <c r="A587" s="29" t="s">
        <v>1369</v>
      </c>
      <c r="B587" s="34"/>
      <c r="C587" s="34"/>
      <c r="D587" s="30" t="s">
        <v>674</v>
      </c>
      <c r="E587" s="30" t="s">
        <v>20</v>
      </c>
      <c r="F587" s="29"/>
      <c r="G587" s="29"/>
      <c r="H587" s="29"/>
      <c r="I587" s="29"/>
      <c r="J587" s="29"/>
      <c r="K587" s="29"/>
      <c r="L587" s="23"/>
      <c r="M587" s="23"/>
      <c r="N587" s="15" t="n">
        <v>593</v>
      </c>
      <c r="O587" s="15" t="str">
        <f aca="false">VLOOKUP(N587,hirdetett_kurzusok!$A$1:$C$852,2,FALSE())</f>
        <v>PMx:xISZV:35:A</v>
      </c>
      <c r="P587" s="15" t="str">
        <f aca="false">VLOOKUP(N587,hirdetett_kurzusok!$A$1:$C$852,3,FALSE())</f>
        <v>PMx:xISZV:35:A</v>
      </c>
      <c r="Q587" s="17"/>
      <c r="R587" s="17"/>
      <c r="S587" s="17"/>
      <c r="T587" s="17"/>
      <c r="U587" s="17"/>
    </row>
    <row r="588" s="18" customFormat="true" ht="15" hidden="true" customHeight="true" outlineLevel="0" collapsed="false">
      <c r="A588" s="29" t="s">
        <v>1369</v>
      </c>
      <c r="B588" s="34" t="s">
        <v>1450</v>
      </c>
      <c r="C588" s="34"/>
      <c r="D588" s="30" t="s">
        <v>3</v>
      </c>
      <c r="E588" s="30" t="s">
        <v>1427</v>
      </c>
      <c r="F588" s="29"/>
      <c r="G588" s="29" t="n">
        <v>30</v>
      </c>
      <c r="H588" s="29" t="s">
        <v>205</v>
      </c>
      <c r="I588" s="29" t="s">
        <v>701</v>
      </c>
      <c r="J588" s="29" t="s">
        <v>1451</v>
      </c>
      <c r="K588" s="29" t="s">
        <v>1451</v>
      </c>
      <c r="L588" s="23"/>
      <c r="M588" s="23"/>
      <c r="N588" s="19" t="n">
        <v>596</v>
      </c>
      <c r="O588" s="15" t="str">
        <f aca="false">VLOOKUP(N588,hirdetett_kurzusok!$A$1:$C$852,2,FALSE())</f>
        <v>PMx:xISZV:33:A</v>
      </c>
      <c r="P588" s="15" t="str">
        <f aca="false">VLOOKUP(N588,hirdetett_kurzusok!$A$1:$C$852,3,FALSE())</f>
        <v>PMx:xISZV:33:A</v>
      </c>
      <c r="Q588" s="17"/>
      <c r="R588" s="17"/>
      <c r="S588" s="17"/>
      <c r="T588" s="17"/>
      <c r="U588" s="17"/>
    </row>
    <row r="589" s="18" customFormat="true" ht="15" hidden="true" customHeight="true" outlineLevel="0" collapsed="false">
      <c r="A589" s="29" t="s">
        <v>1369</v>
      </c>
      <c r="B589" s="34"/>
      <c r="C589" s="34"/>
      <c r="D589" s="30"/>
      <c r="E589" s="30" t="s">
        <v>176</v>
      </c>
      <c r="F589" s="29"/>
      <c r="G589" s="29"/>
      <c r="H589" s="29"/>
      <c r="I589" s="29"/>
      <c r="J589" s="29"/>
      <c r="K589" s="29"/>
      <c r="L589" s="23"/>
      <c r="M589" s="23"/>
      <c r="N589" s="19" t="n">
        <v>596</v>
      </c>
      <c r="O589" s="15" t="str">
        <f aca="false">VLOOKUP(N589,hirdetett_kurzusok!$A$1:$C$852,2,FALSE())</f>
        <v>PMx:xISZV:33:A</v>
      </c>
      <c r="P589" s="15" t="str">
        <f aca="false">VLOOKUP(N589,hirdetett_kurzusok!$A$1:$C$852,3,FALSE())</f>
        <v>PMx:xISZV:33:A</v>
      </c>
      <c r="Q589" s="17"/>
      <c r="R589" s="17"/>
      <c r="S589" s="17"/>
      <c r="T589" s="17"/>
      <c r="U589" s="17"/>
    </row>
    <row r="590" s="18" customFormat="true" ht="15" hidden="true" customHeight="true" outlineLevel="0" collapsed="false">
      <c r="A590" s="29" t="s">
        <v>1369</v>
      </c>
      <c r="B590" s="34"/>
      <c r="C590" s="34"/>
      <c r="D590" s="30" t="s">
        <v>674</v>
      </c>
      <c r="E590" s="30" t="s">
        <v>20</v>
      </c>
      <c r="F590" s="29"/>
      <c r="G590" s="29"/>
      <c r="H590" s="29"/>
      <c r="I590" s="29"/>
      <c r="J590" s="29"/>
      <c r="K590" s="29"/>
      <c r="L590" s="23"/>
      <c r="M590" s="23"/>
      <c r="N590" s="19" t="n">
        <v>596</v>
      </c>
      <c r="O590" s="15" t="str">
        <f aca="false">VLOOKUP(N590,hirdetett_kurzusok!$A$1:$C$852,2,FALSE())</f>
        <v>PMx:xISZV:33:A</v>
      </c>
      <c r="P590" s="15" t="str">
        <f aca="false">VLOOKUP(N590,hirdetett_kurzusok!$A$1:$C$852,3,FALSE())</f>
        <v>PMx:xISZV:33:A</v>
      </c>
      <c r="Q590" s="17"/>
      <c r="R590" s="17"/>
      <c r="S590" s="17"/>
      <c r="T590" s="17"/>
      <c r="U590" s="17"/>
    </row>
    <row r="591" s="18" customFormat="true" ht="15" hidden="true" customHeight="true" outlineLevel="0" collapsed="false">
      <c r="A591" s="29" t="s">
        <v>1369</v>
      </c>
      <c r="B591" s="34" t="s">
        <v>1452</v>
      </c>
      <c r="C591" s="34"/>
      <c r="D591" s="30" t="s">
        <v>3</v>
      </c>
      <c r="E591" s="30" t="s">
        <v>1427</v>
      </c>
      <c r="F591" s="29"/>
      <c r="G591" s="29" t="n">
        <v>30</v>
      </c>
      <c r="H591" s="29" t="s">
        <v>1392</v>
      </c>
      <c r="I591" s="29" t="s">
        <v>1453</v>
      </c>
      <c r="J591" s="29" t="s">
        <v>1421</v>
      </c>
      <c r="K591" s="29" t="s">
        <v>1421</v>
      </c>
      <c r="L591" s="23"/>
      <c r="M591" s="23"/>
      <c r="N591" s="15" t="n">
        <v>599</v>
      </c>
      <c r="O591" s="15" t="str">
        <f aca="false">VLOOKUP(N591,hirdetett_kurzusok!$A$1:$C$852,2,FALSE())</f>
        <v>PMx:xISZV:14:A</v>
      </c>
      <c r="P591" s="15" t="str">
        <f aca="false">VLOOKUP(N591,hirdetett_kurzusok!$A$1:$C$852,3,FALSE())</f>
        <v>PMx:xISZV:14:A</v>
      </c>
      <c r="Q591" s="17"/>
      <c r="R591" s="17"/>
      <c r="S591" s="17"/>
      <c r="T591" s="17"/>
      <c r="U591" s="17"/>
    </row>
    <row r="592" s="18" customFormat="true" ht="15" hidden="true" customHeight="true" outlineLevel="0" collapsed="false">
      <c r="A592" s="29" t="s">
        <v>1369</v>
      </c>
      <c r="B592" s="34"/>
      <c r="C592" s="34"/>
      <c r="D592" s="30"/>
      <c r="E592" s="30" t="s">
        <v>176</v>
      </c>
      <c r="F592" s="29"/>
      <c r="G592" s="29"/>
      <c r="H592" s="29"/>
      <c r="I592" s="29"/>
      <c r="J592" s="29"/>
      <c r="K592" s="29"/>
      <c r="L592" s="23"/>
      <c r="M592" s="23"/>
      <c r="N592" s="15" t="n">
        <v>599</v>
      </c>
      <c r="O592" s="15" t="str">
        <f aca="false">VLOOKUP(N592,hirdetett_kurzusok!$A$1:$C$852,2,FALSE())</f>
        <v>PMx:xISZV:14:A</v>
      </c>
      <c r="P592" s="15" t="str">
        <f aca="false">VLOOKUP(N592,hirdetett_kurzusok!$A$1:$C$852,3,FALSE())</f>
        <v>PMx:xISZV:14:A</v>
      </c>
      <c r="Q592" s="17"/>
      <c r="R592" s="17"/>
      <c r="S592" s="17"/>
      <c r="T592" s="17"/>
      <c r="U592" s="17"/>
    </row>
    <row r="593" s="18" customFormat="true" ht="15" hidden="true" customHeight="true" outlineLevel="0" collapsed="false">
      <c r="A593" s="29" t="s">
        <v>1369</v>
      </c>
      <c r="B593" s="34"/>
      <c r="C593" s="34"/>
      <c r="D593" s="30" t="s">
        <v>674</v>
      </c>
      <c r="E593" s="30" t="s">
        <v>20</v>
      </c>
      <c r="F593" s="29"/>
      <c r="G593" s="29"/>
      <c r="H593" s="29"/>
      <c r="I593" s="29"/>
      <c r="J593" s="29"/>
      <c r="K593" s="29"/>
      <c r="L593" s="23"/>
      <c r="M593" s="23"/>
      <c r="N593" s="15" t="n">
        <v>599</v>
      </c>
      <c r="O593" s="15" t="str">
        <f aca="false">VLOOKUP(N593,hirdetett_kurzusok!$A$1:$C$852,2,FALSE())</f>
        <v>PMx:xISZV:14:A</v>
      </c>
      <c r="P593" s="15" t="str">
        <f aca="false">VLOOKUP(N593,hirdetett_kurzusok!$A$1:$C$852,3,FALSE())</f>
        <v>PMx:xISZV:14:A</v>
      </c>
      <c r="Q593" s="17"/>
      <c r="R593" s="17"/>
      <c r="S593" s="17"/>
      <c r="T593" s="17"/>
      <c r="U593" s="17"/>
    </row>
    <row r="594" s="18" customFormat="true" ht="15" hidden="true" customHeight="true" outlineLevel="0" collapsed="false">
      <c r="A594" s="29" t="s">
        <v>1369</v>
      </c>
      <c r="B594" s="34" t="s">
        <v>1454</v>
      </c>
      <c r="C594" s="34"/>
      <c r="D594" s="30" t="s">
        <v>3</v>
      </c>
      <c r="E594" s="30" t="s">
        <v>1427</v>
      </c>
      <c r="F594" s="29"/>
      <c r="G594" s="29" t="n">
        <v>30</v>
      </c>
      <c r="H594" s="29" t="s">
        <v>1389</v>
      </c>
      <c r="I594" s="29" t="s">
        <v>1455</v>
      </c>
      <c r="J594" s="29" t="s">
        <v>1421</v>
      </c>
      <c r="K594" s="29" t="s">
        <v>1421</v>
      </c>
      <c r="L594" s="23"/>
      <c r="M594" s="23"/>
      <c r="N594" s="19" t="n">
        <v>602</v>
      </c>
      <c r="O594" s="15" t="str">
        <f aca="false">VLOOKUP(N594,hirdetett_kurzusok!$A$1:$C$852,2,FALSE())</f>
        <v>PMx:xISZV:143:A</v>
      </c>
      <c r="P594" s="15" t="str">
        <f aca="false">VLOOKUP(N594,hirdetett_kurzusok!$A$1:$C$852,3,FALSE())</f>
        <v>PMx:xISZV:143:A</v>
      </c>
      <c r="Q594" s="17"/>
      <c r="R594" s="17"/>
      <c r="S594" s="17"/>
      <c r="T594" s="17"/>
      <c r="U594" s="17"/>
    </row>
    <row r="595" s="18" customFormat="true" ht="15" hidden="true" customHeight="true" outlineLevel="0" collapsed="false">
      <c r="A595" s="29" t="s">
        <v>1369</v>
      </c>
      <c r="B595" s="34"/>
      <c r="C595" s="34"/>
      <c r="D595" s="30"/>
      <c r="E595" s="30" t="s">
        <v>176</v>
      </c>
      <c r="F595" s="29"/>
      <c r="G595" s="29"/>
      <c r="H595" s="29"/>
      <c r="I595" s="29"/>
      <c r="J595" s="29"/>
      <c r="K595" s="29"/>
      <c r="L595" s="23"/>
      <c r="M595" s="23"/>
      <c r="N595" s="19" t="n">
        <v>602</v>
      </c>
      <c r="O595" s="15" t="str">
        <f aca="false">VLOOKUP(N595,hirdetett_kurzusok!$A$1:$C$852,2,FALSE())</f>
        <v>PMx:xISZV:143:A</v>
      </c>
      <c r="P595" s="15" t="str">
        <f aca="false">VLOOKUP(N595,hirdetett_kurzusok!$A$1:$C$852,3,FALSE())</f>
        <v>PMx:xISZV:143:A</v>
      </c>
      <c r="Q595" s="17"/>
      <c r="R595" s="17"/>
      <c r="S595" s="17"/>
      <c r="T595" s="17"/>
      <c r="U595" s="17"/>
    </row>
    <row r="596" s="18" customFormat="true" ht="15" hidden="true" customHeight="true" outlineLevel="0" collapsed="false">
      <c r="A596" s="29" t="s">
        <v>1369</v>
      </c>
      <c r="B596" s="34"/>
      <c r="C596" s="34"/>
      <c r="D596" s="30" t="s">
        <v>674</v>
      </c>
      <c r="E596" s="30" t="s">
        <v>20</v>
      </c>
      <c r="F596" s="29"/>
      <c r="G596" s="29"/>
      <c r="H596" s="29"/>
      <c r="I596" s="29"/>
      <c r="J596" s="29"/>
      <c r="K596" s="29"/>
      <c r="L596" s="23"/>
      <c r="M596" s="23"/>
      <c r="N596" s="19" t="n">
        <v>602</v>
      </c>
      <c r="O596" s="15" t="str">
        <f aca="false">VLOOKUP(N596,hirdetett_kurzusok!$A$1:$C$852,2,FALSE())</f>
        <v>PMx:xISZV:143:A</v>
      </c>
      <c r="P596" s="15" t="str">
        <f aca="false">VLOOKUP(N596,hirdetett_kurzusok!$A$1:$C$852,3,FALSE())</f>
        <v>PMx:xISZV:143:A</v>
      </c>
      <c r="Q596" s="17"/>
      <c r="R596" s="17"/>
      <c r="S596" s="17"/>
      <c r="T596" s="17"/>
      <c r="U596" s="17"/>
    </row>
    <row r="597" s="18" customFormat="true" ht="15" hidden="true" customHeight="true" outlineLevel="0" collapsed="false">
      <c r="A597" s="29" t="s">
        <v>1369</v>
      </c>
      <c r="B597" s="34" t="s">
        <v>1456</v>
      </c>
      <c r="C597" s="34"/>
      <c r="D597" s="30" t="s">
        <v>3</v>
      </c>
      <c r="E597" s="30" t="s">
        <v>1427</v>
      </c>
      <c r="F597" s="29" t="s">
        <v>1074</v>
      </c>
      <c r="G597" s="29" t="n">
        <v>20</v>
      </c>
      <c r="H597" s="29" t="s">
        <v>81</v>
      </c>
      <c r="I597" s="29" t="s">
        <v>1457</v>
      </c>
      <c r="J597" s="29" t="s">
        <v>1458</v>
      </c>
      <c r="K597" s="29" t="s">
        <v>1458</v>
      </c>
      <c r="L597" s="23"/>
      <c r="M597" s="23" t="n">
        <v>25</v>
      </c>
      <c r="N597" s="15" t="n">
        <v>605</v>
      </c>
      <c r="O597" s="15" t="str">
        <f aca="false">VLOOKUP(N597,hirdetett_kurzusok!$A$1:$C$852,2,FALSE())</f>
        <v>PMX:XISZV:G01</v>
      </c>
      <c r="P597" s="15" t="str">
        <f aca="false">VLOOKUP(N597,hirdetett_kurzusok!$A$1:$C$852,3,FALSE())</f>
        <v>PMX:XISZV:G01</v>
      </c>
      <c r="Q597" s="17"/>
      <c r="R597" s="17"/>
      <c r="S597" s="17"/>
      <c r="T597" s="17"/>
      <c r="U597" s="17"/>
    </row>
    <row r="598" s="18" customFormat="true" ht="15" hidden="true" customHeight="true" outlineLevel="0" collapsed="false">
      <c r="A598" s="29" t="s">
        <v>1369</v>
      </c>
      <c r="B598" s="34"/>
      <c r="C598" s="34"/>
      <c r="D598" s="30"/>
      <c r="E598" s="30" t="s">
        <v>176</v>
      </c>
      <c r="F598" s="29"/>
      <c r="G598" s="29"/>
      <c r="H598" s="29"/>
      <c r="I598" s="29"/>
      <c r="J598" s="29"/>
      <c r="K598" s="29"/>
      <c r="L598" s="23"/>
      <c r="M598" s="23"/>
      <c r="N598" s="15" t="n">
        <v>605</v>
      </c>
      <c r="O598" s="15" t="str">
        <f aca="false">VLOOKUP(N598,hirdetett_kurzusok!$A$1:$C$852,2,FALSE())</f>
        <v>PMX:XISZV:G01</v>
      </c>
      <c r="P598" s="15" t="str">
        <f aca="false">VLOOKUP(N598,hirdetett_kurzusok!$A$1:$C$852,3,FALSE())</f>
        <v>PMX:XISZV:G01</v>
      </c>
      <c r="Q598" s="17"/>
      <c r="R598" s="17"/>
      <c r="S598" s="17"/>
      <c r="T598" s="17"/>
      <c r="U598" s="17"/>
    </row>
    <row r="599" s="18" customFormat="true" ht="15" hidden="true" customHeight="true" outlineLevel="0" collapsed="false">
      <c r="A599" s="29" t="s">
        <v>1369</v>
      </c>
      <c r="B599" s="34"/>
      <c r="C599" s="34"/>
      <c r="D599" s="30" t="s">
        <v>674</v>
      </c>
      <c r="E599" s="30" t="s">
        <v>20</v>
      </c>
      <c r="F599" s="29"/>
      <c r="G599" s="29"/>
      <c r="H599" s="29"/>
      <c r="I599" s="29"/>
      <c r="J599" s="29"/>
      <c r="K599" s="29"/>
      <c r="L599" s="23"/>
      <c r="M599" s="23"/>
      <c r="N599" s="15" t="n">
        <v>605</v>
      </c>
      <c r="O599" s="15" t="str">
        <f aca="false">VLOOKUP(N599,hirdetett_kurzusok!$A$1:$C$852,2,FALSE())</f>
        <v>PMX:XISZV:G01</v>
      </c>
      <c r="P599" s="15" t="str">
        <f aca="false">VLOOKUP(N599,hirdetett_kurzusok!$A$1:$C$852,3,FALSE())</f>
        <v>PMX:XISZV:G01</v>
      </c>
      <c r="Q599" s="17"/>
      <c r="R599" s="17"/>
      <c r="S599" s="17"/>
      <c r="T599" s="17"/>
      <c r="U599" s="17"/>
    </row>
    <row r="600" s="18" customFormat="true" ht="35.25" hidden="true" customHeight="true" outlineLevel="0" collapsed="false">
      <c r="A600" s="29" t="s">
        <v>1369</v>
      </c>
      <c r="B600" s="34" t="s">
        <v>1459</v>
      </c>
      <c r="C600" s="34"/>
      <c r="D600" s="30" t="s">
        <v>3</v>
      </c>
      <c r="E600" s="30" t="s">
        <v>1427</v>
      </c>
      <c r="F600" s="29" t="s">
        <v>1074</v>
      </c>
      <c r="G600" s="29" t="n">
        <v>20</v>
      </c>
      <c r="H600" s="29" t="s">
        <v>321</v>
      </c>
      <c r="I600" s="29" t="s">
        <v>41</v>
      </c>
      <c r="J600" s="29" t="s">
        <v>1458</v>
      </c>
      <c r="K600" s="29" t="s">
        <v>1458</v>
      </c>
      <c r="L600" s="23"/>
      <c r="M600" s="19" t="n">
        <v>25</v>
      </c>
      <c r="N600" s="19" t="n">
        <v>608</v>
      </c>
      <c r="O600" s="15" t="str">
        <f aca="false">VLOOKUP(N600,hirdetett_kurzusok!$A$1:$C$852,2,FALSE())</f>
        <v>PMx:xISZV:D05</v>
      </c>
      <c r="P600" s="15" t="str">
        <f aca="false">VLOOKUP(N600,hirdetett_kurzusok!$A$1:$C$852,3,FALSE())</f>
        <v>PMx:xISZV:D05</v>
      </c>
      <c r="Q600" s="17"/>
      <c r="R600" s="17"/>
      <c r="S600" s="17"/>
      <c r="T600" s="17"/>
      <c r="U600" s="17"/>
    </row>
    <row r="601" s="18" customFormat="true" ht="15" hidden="true" customHeight="true" outlineLevel="0" collapsed="false">
      <c r="A601" s="29" t="s">
        <v>1369</v>
      </c>
      <c r="B601" s="34"/>
      <c r="C601" s="34"/>
      <c r="D601" s="30"/>
      <c r="E601" s="30" t="s">
        <v>176</v>
      </c>
      <c r="F601" s="29"/>
      <c r="G601" s="29"/>
      <c r="H601" s="29"/>
      <c r="I601" s="29"/>
      <c r="J601" s="29"/>
      <c r="K601" s="29"/>
      <c r="L601" s="23"/>
      <c r="M601" s="19"/>
      <c r="N601" s="19" t="n">
        <v>608</v>
      </c>
      <c r="O601" s="15" t="str">
        <f aca="false">VLOOKUP(N601,hirdetett_kurzusok!$A$1:$C$852,2,FALSE())</f>
        <v>PMx:xISZV:D05</v>
      </c>
      <c r="P601" s="15" t="str">
        <f aca="false">VLOOKUP(N601,hirdetett_kurzusok!$A$1:$C$852,3,FALSE())</f>
        <v>PMx:xISZV:D05</v>
      </c>
      <c r="Q601" s="17"/>
      <c r="R601" s="17"/>
      <c r="S601" s="17"/>
      <c r="T601" s="17"/>
      <c r="U601" s="17"/>
    </row>
    <row r="602" s="18" customFormat="true" ht="15" hidden="true" customHeight="true" outlineLevel="0" collapsed="false">
      <c r="A602" s="29" t="s">
        <v>1369</v>
      </c>
      <c r="B602" s="34"/>
      <c r="C602" s="34"/>
      <c r="D602" s="30" t="s">
        <v>674</v>
      </c>
      <c r="E602" s="30" t="s">
        <v>20</v>
      </c>
      <c r="F602" s="29"/>
      <c r="G602" s="29"/>
      <c r="H602" s="29"/>
      <c r="I602" s="29"/>
      <c r="J602" s="29"/>
      <c r="K602" s="29"/>
      <c r="L602" s="23"/>
      <c r="M602" s="19"/>
      <c r="N602" s="19" t="n">
        <v>608</v>
      </c>
      <c r="O602" s="15" t="str">
        <f aca="false">VLOOKUP(N602,hirdetett_kurzusok!$A$1:$C$852,2,FALSE())</f>
        <v>PMx:xISZV:D05</v>
      </c>
      <c r="P602" s="15" t="str">
        <f aca="false">VLOOKUP(N602,hirdetett_kurzusok!$A$1:$C$852,3,FALSE())</f>
        <v>PMx:xISZV:D05</v>
      </c>
      <c r="Q602" s="17"/>
      <c r="R602" s="17"/>
      <c r="S602" s="17"/>
      <c r="T602" s="17"/>
      <c r="U602" s="17"/>
    </row>
    <row r="603" s="18" customFormat="true" ht="15" hidden="true" customHeight="true" outlineLevel="0" collapsed="false">
      <c r="A603" s="29" t="s">
        <v>1369</v>
      </c>
      <c r="B603" s="34" t="s">
        <v>1460</v>
      </c>
      <c r="C603" s="34"/>
      <c r="D603" s="30" t="s">
        <v>3</v>
      </c>
      <c r="E603" s="30" t="s">
        <v>1427</v>
      </c>
      <c r="F603" s="29" t="s">
        <v>1074</v>
      </c>
      <c r="G603" s="29" t="n">
        <v>30</v>
      </c>
      <c r="H603" s="29" t="s">
        <v>1406</v>
      </c>
      <c r="I603" s="29" t="s">
        <v>244</v>
      </c>
      <c r="J603" s="29" t="s">
        <v>1415</v>
      </c>
      <c r="K603" s="29" t="s">
        <v>1415</v>
      </c>
      <c r="L603" s="23"/>
      <c r="M603" s="23"/>
      <c r="N603" s="15" t="n">
        <v>611</v>
      </c>
      <c r="O603" s="15" t="str">
        <f aca="false">VLOOKUP(N603,hirdetett_kurzusok!$A$1:$C$852,2,FALSE())</f>
        <v>PMX:XISZV:G02</v>
      </c>
      <c r="P603" s="15" t="str">
        <f aca="false">VLOOKUP(N603,hirdetett_kurzusok!$A$1:$C$852,3,FALSE())</f>
        <v>PMX:XISZV:G02</v>
      </c>
      <c r="Q603" s="17"/>
      <c r="R603" s="17"/>
      <c r="S603" s="17"/>
      <c r="T603" s="17"/>
      <c r="U603" s="17"/>
    </row>
    <row r="604" s="18" customFormat="true" ht="15" hidden="true" customHeight="true" outlineLevel="0" collapsed="false">
      <c r="A604" s="29" t="s">
        <v>1369</v>
      </c>
      <c r="B604" s="34"/>
      <c r="C604" s="34"/>
      <c r="D604" s="30"/>
      <c r="E604" s="30" t="s">
        <v>176</v>
      </c>
      <c r="F604" s="29"/>
      <c r="G604" s="29"/>
      <c r="H604" s="29"/>
      <c r="I604" s="29"/>
      <c r="J604" s="29"/>
      <c r="K604" s="29"/>
      <c r="L604" s="23"/>
      <c r="M604" s="23"/>
      <c r="N604" s="15" t="n">
        <v>611</v>
      </c>
      <c r="O604" s="15" t="str">
        <f aca="false">VLOOKUP(N604,hirdetett_kurzusok!$A$1:$C$852,2,FALSE())</f>
        <v>PMX:XISZV:G02</v>
      </c>
      <c r="P604" s="15" t="str">
        <f aca="false">VLOOKUP(N604,hirdetett_kurzusok!$A$1:$C$852,3,FALSE())</f>
        <v>PMX:XISZV:G02</v>
      </c>
      <c r="Q604" s="17"/>
      <c r="R604" s="17"/>
      <c r="S604" s="17"/>
      <c r="T604" s="17"/>
      <c r="U604" s="17"/>
    </row>
    <row r="605" s="18" customFormat="true" ht="15" hidden="true" customHeight="true" outlineLevel="0" collapsed="false">
      <c r="A605" s="29" t="s">
        <v>1369</v>
      </c>
      <c r="B605" s="34"/>
      <c r="C605" s="34"/>
      <c r="D605" s="30" t="s">
        <v>674</v>
      </c>
      <c r="E605" s="30" t="s">
        <v>20</v>
      </c>
      <c r="F605" s="29"/>
      <c r="G605" s="29"/>
      <c r="H605" s="29"/>
      <c r="I605" s="29"/>
      <c r="J605" s="29"/>
      <c r="K605" s="29"/>
      <c r="L605" s="23"/>
      <c r="M605" s="23"/>
      <c r="N605" s="15" t="n">
        <v>611</v>
      </c>
      <c r="O605" s="15" t="str">
        <f aca="false">VLOOKUP(N605,hirdetett_kurzusok!$A$1:$C$852,2,FALSE())</f>
        <v>PMX:XISZV:G02</v>
      </c>
      <c r="P605" s="15" t="str">
        <f aca="false">VLOOKUP(N605,hirdetett_kurzusok!$A$1:$C$852,3,FALSE())</f>
        <v>PMX:XISZV:G02</v>
      </c>
      <c r="Q605" s="17"/>
      <c r="R605" s="17"/>
      <c r="S605" s="17"/>
      <c r="T605" s="17"/>
      <c r="U605" s="17"/>
    </row>
    <row r="606" s="18" customFormat="true" ht="15" hidden="true" customHeight="true" outlineLevel="0" collapsed="false">
      <c r="A606" s="29" t="s">
        <v>1369</v>
      </c>
      <c r="B606" s="34" t="s">
        <v>1461</v>
      </c>
      <c r="C606" s="34"/>
      <c r="D606" s="30" t="s">
        <v>3</v>
      </c>
      <c r="E606" s="30" t="s">
        <v>1427</v>
      </c>
      <c r="F606" s="29" t="s">
        <v>1462</v>
      </c>
      <c r="G606" s="29" t="n">
        <v>30</v>
      </c>
      <c r="H606" s="29" t="s">
        <v>194</v>
      </c>
      <c r="I606" s="29" t="s">
        <v>581</v>
      </c>
      <c r="J606" s="29" t="s">
        <v>1463</v>
      </c>
      <c r="K606" s="29" t="s">
        <v>1463</v>
      </c>
      <c r="L606" s="23"/>
      <c r="M606" s="23"/>
      <c r="N606" s="19" t="n">
        <v>614</v>
      </c>
      <c r="O606" s="15" t="str">
        <f aca="false">VLOOKUP(N606,hirdetett_kurzusok!$A$1:$C$852,2,FALSE())</f>
        <v>PMx:xISZV:49:A</v>
      </c>
      <c r="P606" s="15" t="str">
        <f aca="false">VLOOKUP(N606,hirdetett_kurzusok!$A$1:$C$852,3,FALSE())</f>
        <v>PMx:xISZV:49:A</v>
      </c>
      <c r="Q606" s="17"/>
      <c r="R606" s="17"/>
      <c r="S606" s="17"/>
      <c r="T606" s="17"/>
      <c r="U606" s="17"/>
    </row>
    <row r="607" s="18" customFormat="true" ht="15" hidden="true" customHeight="true" outlineLevel="0" collapsed="false">
      <c r="A607" s="29" t="s">
        <v>1369</v>
      </c>
      <c r="B607" s="34"/>
      <c r="C607" s="34"/>
      <c r="D607" s="30"/>
      <c r="E607" s="30" t="s">
        <v>176</v>
      </c>
      <c r="F607" s="29"/>
      <c r="G607" s="29"/>
      <c r="H607" s="29"/>
      <c r="I607" s="29"/>
      <c r="J607" s="29"/>
      <c r="K607" s="29"/>
      <c r="L607" s="23"/>
      <c r="M607" s="23"/>
      <c r="N607" s="19" t="n">
        <v>614</v>
      </c>
      <c r="O607" s="15" t="str">
        <f aca="false">VLOOKUP(N607,hirdetett_kurzusok!$A$1:$C$852,2,FALSE())</f>
        <v>PMx:xISZV:49:A</v>
      </c>
      <c r="P607" s="15" t="str">
        <f aca="false">VLOOKUP(N607,hirdetett_kurzusok!$A$1:$C$852,3,FALSE())</f>
        <v>PMx:xISZV:49:A</v>
      </c>
      <c r="Q607" s="17"/>
      <c r="R607" s="17"/>
      <c r="S607" s="17"/>
      <c r="T607" s="17"/>
      <c r="U607" s="17"/>
    </row>
    <row r="608" s="18" customFormat="true" ht="15" hidden="true" customHeight="true" outlineLevel="0" collapsed="false">
      <c r="A608" s="29" t="s">
        <v>1369</v>
      </c>
      <c r="B608" s="34"/>
      <c r="C608" s="34"/>
      <c r="D608" s="30" t="s">
        <v>674</v>
      </c>
      <c r="E608" s="30" t="s">
        <v>20</v>
      </c>
      <c r="F608" s="29"/>
      <c r="G608" s="29"/>
      <c r="H608" s="29"/>
      <c r="I608" s="29"/>
      <c r="J608" s="29"/>
      <c r="K608" s="29"/>
      <c r="L608" s="23"/>
      <c r="M608" s="23"/>
      <c r="N608" s="19" t="n">
        <v>614</v>
      </c>
      <c r="O608" s="15" t="str">
        <f aca="false">VLOOKUP(N608,hirdetett_kurzusok!$A$1:$C$852,2,FALSE())</f>
        <v>PMx:xISZV:49:A</v>
      </c>
      <c r="P608" s="15" t="str">
        <f aca="false">VLOOKUP(N608,hirdetett_kurzusok!$A$1:$C$852,3,FALSE())</f>
        <v>PMx:xISZV:49:A</v>
      </c>
      <c r="Q608" s="17"/>
      <c r="R608" s="17"/>
      <c r="S608" s="17"/>
      <c r="T608" s="17"/>
      <c r="U608" s="17"/>
    </row>
    <row r="609" s="18" customFormat="true" ht="15" hidden="true" customHeight="true" outlineLevel="0" collapsed="false">
      <c r="A609" s="29" t="s">
        <v>1369</v>
      </c>
      <c r="B609" s="34" t="s">
        <v>1464</v>
      </c>
      <c r="C609" s="34"/>
      <c r="D609" s="30" t="s">
        <v>3</v>
      </c>
      <c r="E609" s="30" t="s">
        <v>1427</v>
      </c>
      <c r="F609" s="29"/>
      <c r="G609" s="29" t="n">
        <v>25</v>
      </c>
      <c r="H609" s="29" t="s">
        <v>81</v>
      </c>
      <c r="I609" s="29" t="s">
        <v>892</v>
      </c>
      <c r="J609" s="29" t="s">
        <v>1404</v>
      </c>
      <c r="K609" s="29" t="s">
        <v>1404</v>
      </c>
      <c r="L609" s="23"/>
      <c r="M609" s="23"/>
      <c r="N609" s="15" t="n">
        <v>617</v>
      </c>
      <c r="O609" s="15" t="str">
        <f aca="false">VLOOKUP(N609,hirdetett_kurzusok!$A$1:$C$852,2,FALSE())</f>
        <v>PMX:XISZV:92:A</v>
      </c>
      <c r="P609" s="15" t="str">
        <f aca="false">VLOOKUP(N609,hirdetett_kurzusok!$A$1:$C$852,3,FALSE())</f>
        <v>PMX:XISZV:92:A</v>
      </c>
      <c r="Q609" s="17"/>
      <c r="R609" s="17"/>
      <c r="S609" s="17"/>
      <c r="T609" s="17"/>
      <c r="U609" s="17"/>
    </row>
    <row r="610" s="18" customFormat="true" ht="15" hidden="true" customHeight="true" outlineLevel="0" collapsed="false">
      <c r="A610" s="29" t="s">
        <v>1369</v>
      </c>
      <c r="B610" s="34"/>
      <c r="C610" s="34"/>
      <c r="D610" s="30"/>
      <c r="E610" s="30" t="s">
        <v>176</v>
      </c>
      <c r="F610" s="29"/>
      <c r="G610" s="29"/>
      <c r="H610" s="29"/>
      <c r="I610" s="29"/>
      <c r="J610" s="29"/>
      <c r="K610" s="29"/>
      <c r="L610" s="23"/>
      <c r="M610" s="23"/>
      <c r="N610" s="15" t="n">
        <v>617</v>
      </c>
      <c r="O610" s="15" t="str">
        <f aca="false">VLOOKUP(N610,hirdetett_kurzusok!$A$1:$C$852,2,FALSE())</f>
        <v>PMX:XISZV:92:A</v>
      </c>
      <c r="P610" s="15" t="str">
        <f aca="false">VLOOKUP(N610,hirdetett_kurzusok!$A$1:$C$852,3,FALSE())</f>
        <v>PMX:XISZV:92:A</v>
      </c>
      <c r="Q610" s="17"/>
      <c r="R610" s="17"/>
      <c r="S610" s="17"/>
      <c r="T610" s="17"/>
      <c r="U610" s="17"/>
    </row>
    <row r="611" s="18" customFormat="true" ht="15" hidden="true" customHeight="true" outlineLevel="0" collapsed="false">
      <c r="A611" s="29" t="s">
        <v>1369</v>
      </c>
      <c r="B611" s="34"/>
      <c r="C611" s="34"/>
      <c r="D611" s="30" t="s">
        <v>674</v>
      </c>
      <c r="E611" s="30" t="s">
        <v>20</v>
      </c>
      <c r="F611" s="29"/>
      <c r="G611" s="29"/>
      <c r="H611" s="29"/>
      <c r="I611" s="29"/>
      <c r="J611" s="29"/>
      <c r="K611" s="29"/>
      <c r="L611" s="23"/>
      <c r="M611" s="23"/>
      <c r="N611" s="15" t="n">
        <v>617</v>
      </c>
      <c r="O611" s="15" t="str">
        <f aca="false">VLOOKUP(N611,hirdetett_kurzusok!$A$1:$C$852,2,FALSE())</f>
        <v>PMX:XISZV:92:A</v>
      </c>
      <c r="P611" s="15" t="str">
        <f aca="false">VLOOKUP(N611,hirdetett_kurzusok!$A$1:$C$852,3,FALSE())</f>
        <v>PMX:XISZV:92:A</v>
      </c>
      <c r="Q611" s="17"/>
      <c r="R611" s="17"/>
      <c r="S611" s="17"/>
      <c r="T611" s="17"/>
      <c r="U611" s="17"/>
    </row>
    <row r="612" s="18" customFormat="true" ht="15" hidden="true" customHeight="true" outlineLevel="0" collapsed="false">
      <c r="A612" s="29" t="s">
        <v>1369</v>
      </c>
      <c r="B612" s="34" t="s">
        <v>1465</v>
      </c>
      <c r="C612" s="34"/>
      <c r="D612" s="30" t="s">
        <v>3</v>
      </c>
      <c r="E612" s="30" t="s">
        <v>1427</v>
      </c>
      <c r="F612" s="29"/>
      <c r="G612" s="29" t="n">
        <v>30</v>
      </c>
      <c r="H612" s="29" t="s">
        <v>509</v>
      </c>
      <c r="I612" s="29" t="s">
        <v>307</v>
      </c>
      <c r="J612" s="29" t="s">
        <v>1466</v>
      </c>
      <c r="K612" s="29" t="s">
        <v>1466</v>
      </c>
      <c r="L612" s="23"/>
      <c r="M612" s="23"/>
      <c r="N612" s="19" t="n">
        <v>620</v>
      </c>
      <c r="O612" s="15" t="str">
        <f aca="false">VLOOKUP(N612,hirdetett_kurzusok!$A$1:$C$852,2,FALSE())</f>
        <v>PMX:XISZV:G03</v>
      </c>
      <c r="P612" s="15" t="str">
        <f aca="false">VLOOKUP(N612,hirdetett_kurzusok!$A$1:$C$852,3,FALSE())</f>
        <v>PMX:XISZV:G03</v>
      </c>
      <c r="Q612" s="17"/>
      <c r="R612" s="17"/>
      <c r="S612" s="17"/>
      <c r="T612" s="17"/>
      <c r="U612" s="17"/>
    </row>
    <row r="613" s="18" customFormat="true" ht="15" hidden="true" customHeight="true" outlineLevel="0" collapsed="false">
      <c r="A613" s="29" t="s">
        <v>1369</v>
      </c>
      <c r="B613" s="34"/>
      <c r="C613" s="34"/>
      <c r="D613" s="30"/>
      <c r="E613" s="30" t="s">
        <v>176</v>
      </c>
      <c r="F613" s="29"/>
      <c r="G613" s="29"/>
      <c r="H613" s="29"/>
      <c r="I613" s="29"/>
      <c r="J613" s="29"/>
      <c r="K613" s="29"/>
      <c r="L613" s="23"/>
      <c r="M613" s="23"/>
      <c r="N613" s="19" t="n">
        <v>620</v>
      </c>
      <c r="O613" s="15" t="str">
        <f aca="false">VLOOKUP(N613,hirdetett_kurzusok!$A$1:$C$852,2,FALSE())</f>
        <v>PMX:XISZV:G03</v>
      </c>
      <c r="P613" s="15" t="str">
        <f aca="false">VLOOKUP(N613,hirdetett_kurzusok!$A$1:$C$852,3,FALSE())</f>
        <v>PMX:XISZV:G03</v>
      </c>
      <c r="Q613" s="17"/>
      <c r="R613" s="17"/>
      <c r="S613" s="17"/>
      <c r="T613" s="17"/>
      <c r="U613" s="17"/>
    </row>
    <row r="614" s="18" customFormat="true" ht="15" hidden="true" customHeight="true" outlineLevel="0" collapsed="false">
      <c r="A614" s="29" t="s">
        <v>1369</v>
      </c>
      <c r="B614" s="34" t="s">
        <v>1467</v>
      </c>
      <c r="C614" s="34" t="s">
        <v>1468</v>
      </c>
      <c r="D614" s="30" t="s">
        <v>3</v>
      </c>
      <c r="E614" s="30" t="s">
        <v>1427</v>
      </c>
      <c r="F614" s="29"/>
      <c r="G614" s="29" t="n">
        <v>20</v>
      </c>
      <c r="H614" s="29" t="s">
        <v>199</v>
      </c>
      <c r="I614" s="29" t="s">
        <v>1469</v>
      </c>
      <c r="J614" s="29" t="s">
        <v>1470</v>
      </c>
      <c r="K614" s="29" t="s">
        <v>1470</v>
      </c>
      <c r="L614" s="23"/>
      <c r="M614" s="23"/>
      <c r="N614" s="19" t="n">
        <v>622</v>
      </c>
      <c r="O614" s="15" t="str">
        <f aca="false">VLOOKUP(N614,hirdetett_kurzusok!$A$1:$C$852,2,FALSE())</f>
        <v>PMX:XISZV:G04</v>
      </c>
      <c r="P614" s="15" t="str">
        <f aca="false">VLOOKUP(N614,hirdetett_kurzusok!$A$1:$C$852,3,FALSE())</f>
        <v>PMX:XISZV:G04</v>
      </c>
      <c r="Q614" s="17"/>
      <c r="R614" s="17"/>
      <c r="S614" s="17"/>
      <c r="T614" s="17"/>
      <c r="U614" s="17"/>
    </row>
    <row r="615" s="18" customFormat="true" ht="15" hidden="true" customHeight="true" outlineLevel="0" collapsed="false">
      <c r="A615" s="29" t="s">
        <v>1369</v>
      </c>
      <c r="B615" s="34"/>
      <c r="C615" s="34"/>
      <c r="D615" s="30"/>
      <c r="E615" s="30" t="s">
        <v>176</v>
      </c>
      <c r="F615" s="29"/>
      <c r="G615" s="29"/>
      <c r="H615" s="29"/>
      <c r="I615" s="29"/>
      <c r="J615" s="29"/>
      <c r="K615" s="29"/>
      <c r="L615" s="23"/>
      <c r="M615" s="23"/>
      <c r="N615" s="19" t="n">
        <v>622</v>
      </c>
      <c r="O615" s="15" t="str">
        <f aca="false">VLOOKUP(N615,hirdetett_kurzusok!$A$1:$C$852,2,FALSE())</f>
        <v>PMX:XISZV:G04</v>
      </c>
      <c r="P615" s="15" t="str">
        <f aca="false">VLOOKUP(N615,hirdetett_kurzusok!$A$1:$C$852,3,FALSE())</f>
        <v>PMX:XISZV:G04</v>
      </c>
      <c r="Q615" s="17"/>
      <c r="R615" s="17"/>
      <c r="S615" s="17"/>
      <c r="T615" s="17"/>
      <c r="U615" s="17"/>
    </row>
    <row r="616" s="18" customFormat="true" ht="15" hidden="true" customHeight="true" outlineLevel="0" collapsed="false">
      <c r="A616" s="29" t="s">
        <v>1369</v>
      </c>
      <c r="B616" s="34" t="s">
        <v>1471</v>
      </c>
      <c r="C616" s="34"/>
      <c r="D616" s="30" t="s">
        <v>3</v>
      </c>
      <c r="E616" s="30" t="s">
        <v>1427</v>
      </c>
      <c r="F616" s="29"/>
      <c r="G616" s="29" t="n">
        <v>15</v>
      </c>
      <c r="H616" s="29" t="s">
        <v>159</v>
      </c>
      <c r="I616" s="29" t="s">
        <v>298</v>
      </c>
      <c r="J616" s="29" t="s">
        <v>1472</v>
      </c>
      <c r="K616" s="29" t="s">
        <v>1472</v>
      </c>
      <c r="L616" s="23"/>
      <c r="M616" s="23"/>
      <c r="N616" s="19" t="n">
        <v>624</v>
      </c>
      <c r="O616" s="15" t="str">
        <f aca="false">VLOOKUP(N616,hirdetett_kurzusok!$A$1:$C$852,2,FALSE())</f>
        <v>PMx:xISZV:62:A</v>
      </c>
      <c r="P616" s="15" t="str">
        <f aca="false">VLOOKUP(N616,hirdetett_kurzusok!$A$1:$C$852,3,FALSE())</f>
        <v>PMx:xISZV:62:A</v>
      </c>
      <c r="Q616" s="17"/>
      <c r="R616" s="17"/>
      <c r="S616" s="17"/>
      <c r="T616" s="17"/>
      <c r="U616" s="17"/>
    </row>
    <row r="617" s="18" customFormat="true" ht="15" hidden="true" customHeight="true" outlineLevel="0" collapsed="false">
      <c r="A617" s="29" t="s">
        <v>1369</v>
      </c>
      <c r="B617" s="34"/>
      <c r="C617" s="34"/>
      <c r="D617" s="30"/>
      <c r="E617" s="30" t="s">
        <v>176</v>
      </c>
      <c r="F617" s="29"/>
      <c r="G617" s="29"/>
      <c r="H617" s="29"/>
      <c r="I617" s="29"/>
      <c r="J617" s="29"/>
      <c r="K617" s="29"/>
      <c r="L617" s="23"/>
      <c r="M617" s="23"/>
      <c r="N617" s="19" t="n">
        <v>624</v>
      </c>
      <c r="O617" s="15" t="str">
        <f aca="false">VLOOKUP(N617,hirdetett_kurzusok!$A$1:$C$852,2,FALSE())</f>
        <v>PMx:xISZV:62:A</v>
      </c>
      <c r="P617" s="15" t="str">
        <f aca="false">VLOOKUP(N617,hirdetett_kurzusok!$A$1:$C$852,3,FALSE())</f>
        <v>PMx:xISZV:62:A</v>
      </c>
      <c r="Q617" s="17"/>
      <c r="R617" s="17"/>
      <c r="S617" s="17"/>
      <c r="T617" s="17"/>
      <c r="U617" s="17"/>
    </row>
    <row r="618" s="18" customFormat="true" ht="15" hidden="true" customHeight="true" outlineLevel="0" collapsed="false">
      <c r="A618" s="29" t="s">
        <v>1369</v>
      </c>
      <c r="B618" s="34" t="s">
        <v>1473</v>
      </c>
      <c r="C618" s="34"/>
      <c r="D618" s="30" t="s">
        <v>3</v>
      </c>
      <c r="E618" s="30" t="s">
        <v>1427</v>
      </c>
      <c r="F618" s="29" t="s">
        <v>1474</v>
      </c>
      <c r="G618" s="29" t="n">
        <v>15</v>
      </c>
      <c r="H618" s="29" t="s">
        <v>205</v>
      </c>
      <c r="I618" s="29" t="s">
        <v>71</v>
      </c>
      <c r="J618" s="29" t="s">
        <v>1475</v>
      </c>
      <c r="K618" s="29" t="s">
        <v>1475</v>
      </c>
      <c r="L618" s="23"/>
      <c r="M618" s="23"/>
      <c r="N618" s="19" t="n">
        <v>626</v>
      </c>
      <c r="O618" s="15" t="str">
        <f aca="false">VLOOKUP(N618,hirdetett_kurzusok!$A$1:$C$852,2,FALSE())</f>
        <v>PMx:xISZV:122</v>
      </c>
      <c r="P618" s="15" t="str">
        <f aca="false">VLOOKUP(N618,hirdetett_kurzusok!$A$1:$C$852,3,FALSE())</f>
        <v>PMx:xISZV:122</v>
      </c>
      <c r="Q618" s="17"/>
      <c r="R618" s="17"/>
      <c r="S618" s="17"/>
      <c r="T618" s="17"/>
      <c r="U618" s="17"/>
    </row>
    <row r="619" s="18" customFormat="true" ht="25.5" hidden="true" customHeight="true" outlineLevel="0" collapsed="false">
      <c r="A619" s="29" t="s">
        <v>1369</v>
      </c>
      <c r="B619" s="34"/>
      <c r="C619" s="34"/>
      <c r="D619" s="30"/>
      <c r="E619" s="30" t="s">
        <v>176</v>
      </c>
      <c r="F619" s="29"/>
      <c r="G619" s="29"/>
      <c r="H619" s="29"/>
      <c r="I619" s="29"/>
      <c r="J619" s="29"/>
      <c r="K619" s="29"/>
      <c r="L619" s="23"/>
      <c r="M619" s="23"/>
      <c r="N619" s="19" t="n">
        <v>626</v>
      </c>
      <c r="O619" s="15" t="str">
        <f aca="false">VLOOKUP(N619,hirdetett_kurzusok!$A$1:$C$852,2,FALSE())</f>
        <v>PMx:xISZV:122</v>
      </c>
      <c r="P619" s="15" t="str">
        <f aca="false">VLOOKUP(N619,hirdetett_kurzusok!$A$1:$C$852,3,FALSE())</f>
        <v>PMx:xISZV:122</v>
      </c>
      <c r="Q619" s="17"/>
      <c r="R619" s="17"/>
      <c r="S619" s="17"/>
      <c r="T619" s="17"/>
      <c r="U619" s="17"/>
    </row>
    <row r="620" s="18" customFormat="true" ht="15" hidden="true" customHeight="true" outlineLevel="0" collapsed="false">
      <c r="A620" s="29" t="s">
        <v>1369</v>
      </c>
      <c r="B620" s="34" t="s">
        <v>1476</v>
      </c>
      <c r="C620" s="34"/>
      <c r="D620" s="30" t="s">
        <v>3</v>
      </c>
      <c r="E620" s="30" t="s">
        <v>1427</v>
      </c>
      <c r="F620" s="29" t="s">
        <v>1074</v>
      </c>
      <c r="G620" s="29" t="n">
        <v>10</v>
      </c>
      <c r="H620" s="29" t="s">
        <v>274</v>
      </c>
      <c r="I620" s="29" t="s">
        <v>675</v>
      </c>
      <c r="J620" s="29" t="s">
        <v>1477</v>
      </c>
      <c r="K620" s="29" t="s">
        <v>1477</v>
      </c>
      <c r="L620" s="23"/>
      <c r="M620" s="19" t="n">
        <v>20</v>
      </c>
      <c r="N620" s="19" t="n">
        <v>628</v>
      </c>
      <c r="O620" s="15" t="str">
        <f aca="false">VLOOKUP(N620,hirdetett_kurzusok!$A$1:$C$852,2,FALSE())</f>
        <v>PMx:xISZV:A012</v>
      </c>
      <c r="P620" s="15" t="str">
        <f aca="false">VLOOKUP(N620,hirdetett_kurzusok!$A$1:$C$852,3,FALSE())</f>
        <v>PMx:xISZV:A012</v>
      </c>
      <c r="Q620" s="17"/>
      <c r="R620" s="17"/>
      <c r="S620" s="17"/>
      <c r="T620" s="17"/>
      <c r="U620" s="17"/>
    </row>
    <row r="621" s="18" customFormat="true" ht="15" hidden="true" customHeight="true" outlineLevel="0" collapsed="false">
      <c r="A621" s="29" t="s">
        <v>1369</v>
      </c>
      <c r="B621" s="34"/>
      <c r="C621" s="34"/>
      <c r="D621" s="30"/>
      <c r="E621" s="30" t="s">
        <v>176</v>
      </c>
      <c r="F621" s="29"/>
      <c r="G621" s="29"/>
      <c r="H621" s="29"/>
      <c r="I621" s="29"/>
      <c r="J621" s="29"/>
      <c r="K621" s="29"/>
      <c r="L621" s="23"/>
      <c r="M621" s="19"/>
      <c r="N621" s="19" t="n">
        <v>628</v>
      </c>
      <c r="O621" s="15" t="str">
        <f aca="false">VLOOKUP(N621,hirdetett_kurzusok!$A$1:$C$852,2,FALSE())</f>
        <v>PMx:xISZV:A012</v>
      </c>
      <c r="P621" s="15" t="str">
        <f aca="false">VLOOKUP(N621,hirdetett_kurzusok!$A$1:$C$852,3,FALSE())</f>
        <v>PMx:xISZV:A012</v>
      </c>
      <c r="Q621" s="17"/>
      <c r="R621" s="17"/>
      <c r="S621" s="17"/>
      <c r="T621" s="17"/>
      <c r="U621" s="17"/>
    </row>
    <row r="622" s="18" customFormat="true" ht="15" hidden="true" customHeight="true" outlineLevel="0" collapsed="false">
      <c r="A622" s="29" t="s">
        <v>1369</v>
      </c>
      <c r="B622" s="34" t="s">
        <v>1478</v>
      </c>
      <c r="C622" s="34"/>
      <c r="D622" s="30" t="s">
        <v>3</v>
      </c>
      <c r="E622" s="30" t="s">
        <v>1427</v>
      </c>
      <c r="F622" s="29"/>
      <c r="G622" s="29" t="n">
        <v>25</v>
      </c>
      <c r="H622" s="29" t="s">
        <v>1406</v>
      </c>
      <c r="I622" s="29" t="s">
        <v>1351</v>
      </c>
      <c r="J622" s="29" t="s">
        <v>1434</v>
      </c>
      <c r="K622" s="29" t="s">
        <v>1434</v>
      </c>
      <c r="L622" s="23"/>
      <c r="M622" s="23"/>
      <c r="N622" s="19" t="n">
        <v>630</v>
      </c>
      <c r="O622" s="15" t="str">
        <f aca="false">VLOOKUP(N622,hirdetett_kurzusok!$A$1:$C$852,2,FALSE())</f>
        <v>PMX:XISZV:G05</v>
      </c>
      <c r="P622" s="15" t="str">
        <f aca="false">VLOOKUP(N622,hirdetett_kurzusok!$A$1:$C$852,3,FALSE())</f>
        <v>PMX:XISZV:G05</v>
      </c>
      <c r="Q622" s="17"/>
      <c r="R622" s="17"/>
      <c r="S622" s="17"/>
      <c r="T622" s="17"/>
      <c r="U622" s="17"/>
    </row>
    <row r="623" s="18" customFormat="true" ht="15" hidden="true" customHeight="true" outlineLevel="0" collapsed="false">
      <c r="A623" s="29" t="s">
        <v>1369</v>
      </c>
      <c r="B623" s="34"/>
      <c r="C623" s="34"/>
      <c r="D623" s="30"/>
      <c r="E623" s="30" t="s">
        <v>176</v>
      </c>
      <c r="F623" s="29"/>
      <c r="G623" s="29"/>
      <c r="H623" s="29"/>
      <c r="I623" s="29"/>
      <c r="J623" s="29"/>
      <c r="K623" s="29"/>
      <c r="L623" s="23"/>
      <c r="M623" s="23"/>
      <c r="N623" s="19" t="n">
        <v>630</v>
      </c>
      <c r="O623" s="15" t="str">
        <f aca="false">VLOOKUP(N623,hirdetett_kurzusok!$A$1:$C$852,2,FALSE())</f>
        <v>PMX:XISZV:G05</v>
      </c>
      <c r="P623" s="15" t="str">
        <f aca="false">VLOOKUP(N623,hirdetett_kurzusok!$A$1:$C$852,3,FALSE())</f>
        <v>PMX:XISZV:G05</v>
      </c>
      <c r="Q623" s="17"/>
      <c r="R623" s="17"/>
      <c r="S623" s="17"/>
      <c r="T623" s="17"/>
      <c r="U623" s="17"/>
    </row>
    <row r="624" s="18" customFormat="true" ht="15" hidden="true" customHeight="true" outlineLevel="0" collapsed="false">
      <c r="A624" s="29" t="s">
        <v>1369</v>
      </c>
      <c r="B624" s="34"/>
      <c r="C624" s="34"/>
      <c r="D624" s="30" t="s">
        <v>674</v>
      </c>
      <c r="E624" s="30" t="s">
        <v>20</v>
      </c>
      <c r="F624" s="29"/>
      <c r="G624" s="29"/>
      <c r="H624" s="29"/>
      <c r="I624" s="29"/>
      <c r="J624" s="29"/>
      <c r="K624" s="29"/>
      <c r="L624" s="23"/>
      <c r="M624" s="23"/>
      <c r="N624" s="19" t="n">
        <v>630</v>
      </c>
      <c r="O624" s="15" t="str">
        <f aca="false">VLOOKUP(N624,hirdetett_kurzusok!$A$1:$C$852,2,FALSE())</f>
        <v>PMX:XISZV:G05</v>
      </c>
      <c r="P624" s="15" t="str">
        <f aca="false">VLOOKUP(N624,hirdetett_kurzusok!$A$1:$C$852,3,FALSE())</f>
        <v>PMX:XISZV:G05</v>
      </c>
      <c r="Q624" s="17"/>
      <c r="R624" s="17"/>
      <c r="S624" s="17"/>
      <c r="T624" s="17"/>
      <c r="U624" s="17"/>
    </row>
    <row r="625" s="18" customFormat="true" ht="15" hidden="true" customHeight="true" outlineLevel="0" collapsed="false">
      <c r="A625" s="29" t="s">
        <v>1369</v>
      </c>
      <c r="B625" s="34" t="s">
        <v>1479</v>
      </c>
      <c r="C625" s="34"/>
      <c r="D625" s="30" t="s">
        <v>3</v>
      </c>
      <c r="E625" s="30" t="s">
        <v>1427</v>
      </c>
      <c r="F625" s="29" t="s">
        <v>1074</v>
      </c>
      <c r="G625" s="29" t="n">
        <v>10</v>
      </c>
      <c r="H625" s="29" t="s">
        <v>185</v>
      </c>
      <c r="I625" s="29" t="s">
        <v>41</v>
      </c>
      <c r="J625" s="29" t="s">
        <v>1480</v>
      </c>
      <c r="K625" s="29" t="s">
        <v>1480</v>
      </c>
      <c r="L625" s="23"/>
      <c r="M625" s="19" t="n">
        <v>15</v>
      </c>
      <c r="N625" s="15" t="n">
        <v>633</v>
      </c>
      <c r="O625" s="15" t="str">
        <f aca="false">VLOOKUP(N625,hirdetett_kurzusok!$A$1:$C$852,2,FALSE())</f>
        <v>PMx:xISZV:19:A</v>
      </c>
      <c r="P625" s="15" t="str">
        <f aca="false">VLOOKUP(N625,hirdetett_kurzusok!$A$1:$C$852,3,FALSE())</f>
        <v>PMx:xISZV:19:A</v>
      </c>
      <c r="Q625" s="17"/>
      <c r="R625" s="17"/>
      <c r="S625" s="17"/>
      <c r="T625" s="17"/>
      <c r="U625" s="17"/>
    </row>
    <row r="626" s="18" customFormat="true" ht="15" hidden="true" customHeight="true" outlineLevel="0" collapsed="false">
      <c r="A626" s="29" t="s">
        <v>1369</v>
      </c>
      <c r="B626" s="34"/>
      <c r="C626" s="34"/>
      <c r="D626" s="30"/>
      <c r="E626" s="30" t="s">
        <v>176</v>
      </c>
      <c r="F626" s="29"/>
      <c r="G626" s="29"/>
      <c r="H626" s="29"/>
      <c r="I626" s="29"/>
      <c r="J626" s="29"/>
      <c r="K626" s="29"/>
      <c r="L626" s="23"/>
      <c r="M626" s="19"/>
      <c r="N626" s="15" t="n">
        <v>633</v>
      </c>
      <c r="O626" s="15" t="str">
        <f aca="false">VLOOKUP(N626,hirdetett_kurzusok!$A$1:$C$852,2,FALSE())</f>
        <v>PMx:xISZV:19:A</v>
      </c>
      <c r="P626" s="15" t="str">
        <f aca="false">VLOOKUP(N626,hirdetett_kurzusok!$A$1:$C$852,3,FALSE())</f>
        <v>PMx:xISZV:19:A</v>
      </c>
      <c r="Q626" s="17"/>
      <c r="R626" s="17"/>
      <c r="S626" s="17"/>
      <c r="T626" s="17"/>
      <c r="U626" s="17"/>
    </row>
    <row r="627" s="18" customFormat="true" ht="15" hidden="true" customHeight="true" outlineLevel="0" collapsed="false">
      <c r="A627" s="29" t="s">
        <v>1369</v>
      </c>
      <c r="B627" s="34"/>
      <c r="C627" s="34"/>
      <c r="D627" s="30" t="s">
        <v>674</v>
      </c>
      <c r="E627" s="30" t="s">
        <v>20</v>
      </c>
      <c r="F627" s="29"/>
      <c r="G627" s="29"/>
      <c r="H627" s="29"/>
      <c r="I627" s="29"/>
      <c r="J627" s="29"/>
      <c r="K627" s="29"/>
      <c r="L627" s="23"/>
      <c r="M627" s="19"/>
      <c r="N627" s="15" t="n">
        <v>633</v>
      </c>
      <c r="O627" s="15" t="str">
        <f aca="false">VLOOKUP(N627,hirdetett_kurzusok!$A$1:$C$852,2,FALSE())</f>
        <v>PMx:xISZV:19:A</v>
      </c>
      <c r="P627" s="15" t="str">
        <f aca="false">VLOOKUP(N627,hirdetett_kurzusok!$A$1:$C$852,3,FALSE())</f>
        <v>PMx:xISZV:19:A</v>
      </c>
      <c r="Q627" s="17"/>
      <c r="R627" s="17"/>
      <c r="S627" s="17"/>
      <c r="T627" s="17"/>
      <c r="U627" s="17"/>
    </row>
    <row r="628" s="18" customFormat="true" ht="15" hidden="true" customHeight="true" outlineLevel="0" collapsed="false">
      <c r="A628" s="29" t="s">
        <v>1369</v>
      </c>
      <c r="B628" s="34" t="s">
        <v>1481</v>
      </c>
      <c r="C628" s="34"/>
      <c r="D628" s="30" t="s">
        <v>3</v>
      </c>
      <c r="E628" s="30" t="s">
        <v>1427</v>
      </c>
      <c r="F628" s="29"/>
      <c r="G628" s="29" t="n">
        <v>20</v>
      </c>
      <c r="H628" s="29" t="s">
        <v>199</v>
      </c>
      <c r="I628" s="29" t="s">
        <v>71</v>
      </c>
      <c r="J628" s="29" t="s">
        <v>1482</v>
      </c>
      <c r="K628" s="29" t="s">
        <v>1482</v>
      </c>
      <c r="L628" s="23"/>
      <c r="M628" s="23"/>
      <c r="N628" s="15" t="n">
        <v>636</v>
      </c>
      <c r="O628" s="15" t="str">
        <f aca="false">VLOOKUP(N628,hirdetett_kurzusok!$A$1:$C$852,2,FALSE())</f>
        <v>PMX:XISZV:E10</v>
      </c>
      <c r="P628" s="15" t="str">
        <f aca="false">VLOOKUP(N628,hirdetett_kurzusok!$A$1:$C$852,3,FALSE())</f>
        <v>PMX:XISZV:E10</v>
      </c>
      <c r="Q628" s="17"/>
      <c r="R628" s="17"/>
      <c r="S628" s="17"/>
      <c r="T628" s="17"/>
      <c r="U628" s="17"/>
    </row>
    <row r="629" s="18" customFormat="true" ht="15" hidden="true" customHeight="true" outlineLevel="0" collapsed="false">
      <c r="A629" s="29" t="s">
        <v>1369</v>
      </c>
      <c r="B629" s="34"/>
      <c r="C629" s="34"/>
      <c r="D629" s="30"/>
      <c r="E629" s="30" t="s">
        <v>176</v>
      </c>
      <c r="F629" s="29"/>
      <c r="G629" s="29"/>
      <c r="H629" s="29"/>
      <c r="I629" s="29"/>
      <c r="J629" s="29"/>
      <c r="K629" s="29"/>
      <c r="L629" s="23"/>
      <c r="M629" s="23"/>
      <c r="N629" s="15" t="n">
        <v>636</v>
      </c>
      <c r="O629" s="15" t="str">
        <f aca="false">VLOOKUP(N629,hirdetett_kurzusok!$A$1:$C$852,2,FALSE())</f>
        <v>PMX:XISZV:E10</v>
      </c>
      <c r="P629" s="15" t="str">
        <f aca="false">VLOOKUP(N629,hirdetett_kurzusok!$A$1:$C$852,3,FALSE())</f>
        <v>PMX:XISZV:E10</v>
      </c>
      <c r="Q629" s="17"/>
      <c r="R629" s="17"/>
      <c r="S629" s="17"/>
      <c r="T629" s="17"/>
      <c r="U629" s="17"/>
    </row>
    <row r="630" s="18" customFormat="true" ht="15" hidden="true" customHeight="true" outlineLevel="0" collapsed="false">
      <c r="A630" s="29" t="s">
        <v>1369</v>
      </c>
      <c r="B630" s="34"/>
      <c r="C630" s="34"/>
      <c r="D630" s="30" t="s">
        <v>674</v>
      </c>
      <c r="E630" s="30" t="s">
        <v>20</v>
      </c>
      <c r="F630" s="29"/>
      <c r="G630" s="29"/>
      <c r="H630" s="29"/>
      <c r="I630" s="29"/>
      <c r="J630" s="29"/>
      <c r="K630" s="29"/>
      <c r="L630" s="23"/>
      <c r="M630" s="23"/>
      <c r="N630" s="15" t="n">
        <v>636</v>
      </c>
      <c r="O630" s="15" t="str">
        <f aca="false">VLOOKUP(N630,hirdetett_kurzusok!$A$1:$C$852,2,FALSE())</f>
        <v>PMX:XISZV:E10</v>
      </c>
      <c r="P630" s="15" t="str">
        <f aca="false">VLOOKUP(N630,hirdetett_kurzusok!$A$1:$C$852,3,FALSE())</f>
        <v>PMX:XISZV:E10</v>
      </c>
      <c r="Q630" s="17"/>
      <c r="R630" s="17"/>
      <c r="S630" s="17"/>
      <c r="T630" s="17"/>
      <c r="U630" s="17"/>
    </row>
    <row r="631" s="18" customFormat="true" ht="15" hidden="true" customHeight="true" outlineLevel="0" collapsed="false">
      <c r="A631" s="29" t="s">
        <v>1369</v>
      </c>
      <c r="B631" s="34" t="s">
        <v>1483</v>
      </c>
      <c r="C631" s="34"/>
      <c r="D631" s="30" t="s">
        <v>3</v>
      </c>
      <c r="E631" s="30" t="s">
        <v>1427</v>
      </c>
      <c r="F631" s="29"/>
      <c r="G631" s="29" t="n">
        <v>20</v>
      </c>
      <c r="H631" s="29" t="s">
        <v>217</v>
      </c>
      <c r="I631" s="29" t="s">
        <v>1457</v>
      </c>
      <c r="J631" s="29" t="s">
        <v>1484</v>
      </c>
      <c r="K631" s="29" t="s">
        <v>1484</v>
      </c>
      <c r="L631" s="23"/>
      <c r="M631" s="23"/>
      <c r="N631" s="19" t="n">
        <v>639</v>
      </c>
      <c r="O631" s="15" t="str">
        <f aca="false">VLOOKUP(N631,hirdetett_kurzusok!$A$1:$C$852,2,FALSE())</f>
        <v>PMX:XISZV:D04</v>
      </c>
      <c r="P631" s="15" t="str">
        <f aca="false">VLOOKUP(N631,hirdetett_kurzusok!$A$1:$C$852,3,FALSE())</f>
        <v>PMX:XISZV:D04</v>
      </c>
      <c r="Q631" s="17"/>
      <c r="R631" s="17"/>
      <c r="S631" s="17"/>
      <c r="T631" s="17"/>
      <c r="U631" s="17"/>
    </row>
    <row r="632" s="18" customFormat="true" ht="15" hidden="true" customHeight="true" outlineLevel="0" collapsed="false">
      <c r="A632" s="29" t="s">
        <v>1369</v>
      </c>
      <c r="B632" s="34"/>
      <c r="C632" s="34"/>
      <c r="D632" s="30"/>
      <c r="E632" s="30" t="s">
        <v>176</v>
      </c>
      <c r="F632" s="29"/>
      <c r="G632" s="29"/>
      <c r="H632" s="29"/>
      <c r="I632" s="29"/>
      <c r="J632" s="29"/>
      <c r="K632" s="29"/>
      <c r="L632" s="23"/>
      <c r="M632" s="23"/>
      <c r="N632" s="19" t="n">
        <v>639</v>
      </c>
      <c r="O632" s="15" t="str">
        <f aca="false">VLOOKUP(N632,hirdetett_kurzusok!$A$1:$C$852,2,FALSE())</f>
        <v>PMX:XISZV:D04</v>
      </c>
      <c r="P632" s="15" t="str">
        <f aca="false">VLOOKUP(N632,hirdetett_kurzusok!$A$1:$C$852,3,FALSE())</f>
        <v>PMX:XISZV:D04</v>
      </c>
      <c r="Q632" s="17"/>
      <c r="R632" s="17"/>
      <c r="S632" s="17"/>
      <c r="T632" s="17"/>
      <c r="U632" s="17"/>
    </row>
    <row r="633" s="18" customFormat="true" ht="15" hidden="true" customHeight="true" outlineLevel="0" collapsed="false">
      <c r="A633" s="29" t="s">
        <v>1369</v>
      </c>
      <c r="B633" s="34" t="s">
        <v>1485</v>
      </c>
      <c r="C633" s="34"/>
      <c r="D633" s="30" t="s">
        <v>3</v>
      </c>
      <c r="E633" s="30" t="s">
        <v>1427</v>
      </c>
      <c r="F633" s="29"/>
      <c r="G633" s="29" t="n">
        <v>20</v>
      </c>
      <c r="H633" s="29" t="s">
        <v>274</v>
      </c>
      <c r="I633" s="29" t="s">
        <v>1469</v>
      </c>
      <c r="J633" s="29" t="s">
        <v>1486</v>
      </c>
      <c r="K633" s="29" t="s">
        <v>1486</v>
      </c>
      <c r="L633" s="23"/>
      <c r="M633" s="23"/>
      <c r="N633" s="19" t="n">
        <v>641</v>
      </c>
      <c r="O633" s="15" t="str">
        <f aca="false">VLOOKUP(N633,hirdetett_kurzusok!$A$1:$C$852,2,FALSE())</f>
        <v>PMx:xISZV:41:A</v>
      </c>
      <c r="P633" s="15" t="str">
        <f aca="false">VLOOKUP(N633,hirdetett_kurzusok!$A$1:$C$852,3,FALSE())</f>
        <v>PMx:xISZV:41:A</v>
      </c>
      <c r="Q633" s="17"/>
      <c r="R633" s="17"/>
      <c r="S633" s="17"/>
      <c r="T633" s="17"/>
      <c r="U633" s="17"/>
    </row>
    <row r="634" s="18" customFormat="true" ht="15" hidden="true" customHeight="true" outlineLevel="0" collapsed="false">
      <c r="A634" s="29" t="s">
        <v>1369</v>
      </c>
      <c r="B634" s="34"/>
      <c r="C634" s="34"/>
      <c r="D634" s="30"/>
      <c r="E634" s="30" t="s">
        <v>176</v>
      </c>
      <c r="F634" s="29"/>
      <c r="G634" s="29"/>
      <c r="H634" s="29"/>
      <c r="I634" s="29"/>
      <c r="J634" s="29"/>
      <c r="K634" s="29"/>
      <c r="L634" s="23"/>
      <c r="M634" s="23"/>
      <c r="N634" s="19" t="n">
        <v>641</v>
      </c>
      <c r="O634" s="15" t="str">
        <f aca="false">VLOOKUP(N634,hirdetett_kurzusok!$A$1:$C$852,2,FALSE())</f>
        <v>PMx:xISZV:41:A</v>
      </c>
      <c r="P634" s="15" t="str">
        <f aca="false">VLOOKUP(N634,hirdetett_kurzusok!$A$1:$C$852,3,FALSE())</f>
        <v>PMx:xISZV:41:A</v>
      </c>
      <c r="Q634" s="17"/>
      <c r="R634" s="17"/>
      <c r="S634" s="17"/>
      <c r="T634" s="17"/>
      <c r="U634" s="17"/>
    </row>
    <row r="635" s="18" customFormat="true" ht="15" hidden="true" customHeight="true" outlineLevel="0" collapsed="false">
      <c r="A635" s="29" t="s">
        <v>1369</v>
      </c>
      <c r="B635" s="34"/>
      <c r="C635" s="34"/>
      <c r="D635" s="30" t="s">
        <v>674</v>
      </c>
      <c r="E635" s="30" t="s">
        <v>20</v>
      </c>
      <c r="F635" s="29"/>
      <c r="G635" s="29"/>
      <c r="H635" s="29"/>
      <c r="I635" s="29"/>
      <c r="J635" s="29"/>
      <c r="K635" s="29"/>
      <c r="L635" s="23"/>
      <c r="M635" s="23"/>
      <c r="N635" s="19" t="n">
        <v>641</v>
      </c>
      <c r="O635" s="15" t="str">
        <f aca="false">VLOOKUP(N635,hirdetett_kurzusok!$A$1:$C$852,2,FALSE())</f>
        <v>PMx:xISZV:41:A</v>
      </c>
      <c r="P635" s="15" t="str">
        <f aca="false">VLOOKUP(N635,hirdetett_kurzusok!$A$1:$C$852,3,FALSE())</f>
        <v>PMx:xISZV:41:A</v>
      </c>
      <c r="Q635" s="17"/>
      <c r="R635" s="17"/>
      <c r="S635" s="17"/>
      <c r="T635" s="17"/>
      <c r="U635" s="17"/>
    </row>
    <row r="636" s="18" customFormat="true" ht="15" hidden="true" customHeight="true" outlineLevel="0" collapsed="false">
      <c r="A636" s="29" t="s">
        <v>1369</v>
      </c>
      <c r="B636" s="34" t="s">
        <v>1487</v>
      </c>
      <c r="C636" s="34"/>
      <c r="D636" s="30" t="s">
        <v>3</v>
      </c>
      <c r="E636" s="30" t="s">
        <v>1427</v>
      </c>
      <c r="F636" s="29" t="s">
        <v>1488</v>
      </c>
      <c r="G636" s="29" t="n">
        <v>15</v>
      </c>
      <c r="H636" s="29" t="s">
        <v>185</v>
      </c>
      <c r="I636" s="29" t="s">
        <v>293</v>
      </c>
      <c r="J636" s="29" t="s">
        <v>1412</v>
      </c>
      <c r="K636" s="29" t="s">
        <v>1489</v>
      </c>
      <c r="L636" s="23"/>
      <c r="M636" s="23"/>
      <c r="N636" s="15" t="n">
        <v>644</v>
      </c>
      <c r="O636" s="15" t="str">
        <f aca="false">VLOOKUP(N636,hirdetett_kurzusok!$A$1:$C$852,2,FALSE())</f>
        <v>PMX:XISZV:C29</v>
      </c>
      <c r="P636" s="15" t="str">
        <f aca="false">VLOOKUP(N636,hirdetett_kurzusok!$A$1:$C$852,3,FALSE())</f>
        <v>PMX:XISZV:C29</v>
      </c>
      <c r="Q636" s="17"/>
      <c r="R636" s="17"/>
      <c r="S636" s="17"/>
      <c r="T636" s="17"/>
      <c r="U636" s="17"/>
    </row>
    <row r="637" s="18" customFormat="true" ht="27.75" hidden="true" customHeight="true" outlineLevel="0" collapsed="false">
      <c r="A637" s="29" t="s">
        <v>1369</v>
      </c>
      <c r="B637" s="34"/>
      <c r="C637" s="34"/>
      <c r="D637" s="30"/>
      <c r="E637" s="30" t="s">
        <v>176</v>
      </c>
      <c r="F637" s="29"/>
      <c r="G637" s="29"/>
      <c r="H637" s="29"/>
      <c r="I637" s="29"/>
      <c r="J637" s="29"/>
      <c r="K637" s="29"/>
      <c r="L637" s="23"/>
      <c r="M637" s="23"/>
      <c r="N637" s="15" t="n">
        <v>644</v>
      </c>
      <c r="O637" s="15" t="str">
        <f aca="false">VLOOKUP(N637,hirdetett_kurzusok!$A$1:$C$852,2,FALSE())</f>
        <v>PMX:XISZV:C29</v>
      </c>
      <c r="P637" s="15" t="str">
        <f aca="false">VLOOKUP(N637,hirdetett_kurzusok!$A$1:$C$852,3,FALSE())</f>
        <v>PMX:XISZV:C29</v>
      </c>
      <c r="Q637" s="17"/>
      <c r="R637" s="17"/>
      <c r="S637" s="17"/>
      <c r="T637" s="17"/>
      <c r="U637" s="17"/>
    </row>
    <row r="638" s="18" customFormat="true" ht="15" hidden="true" customHeight="true" outlineLevel="0" collapsed="false">
      <c r="A638" s="29" t="s">
        <v>1369</v>
      </c>
      <c r="B638" s="34" t="s">
        <v>1490</v>
      </c>
      <c r="C638" s="34"/>
      <c r="D638" s="30" t="s">
        <v>3</v>
      </c>
      <c r="E638" s="30" t="s">
        <v>1427</v>
      </c>
      <c r="F638" s="29"/>
      <c r="G638" s="29" t="n">
        <v>20</v>
      </c>
      <c r="H638" s="29" t="s">
        <v>185</v>
      </c>
      <c r="I638" s="29" t="s">
        <v>182</v>
      </c>
      <c r="J638" s="29" t="s">
        <v>1491</v>
      </c>
      <c r="K638" s="29" t="s">
        <v>1491</v>
      </c>
      <c r="L638" s="23"/>
      <c r="M638" s="23"/>
      <c r="N638" s="15" t="n">
        <v>646</v>
      </c>
      <c r="O638" s="15" t="str">
        <f aca="false">VLOOKUP(N638,hirdetett_kurzusok!$A$1:$C$852,2,FALSE())</f>
        <v>PMX:XISZV:D06</v>
      </c>
      <c r="P638" s="15" t="str">
        <f aca="false">VLOOKUP(N638,hirdetett_kurzusok!$A$1:$C$852,3,FALSE())</f>
        <v>PMX:XISZV:D06</v>
      </c>
      <c r="Q638" s="17"/>
      <c r="R638" s="17"/>
      <c r="S638" s="17"/>
      <c r="T638" s="17"/>
      <c r="U638" s="17"/>
    </row>
    <row r="639" s="18" customFormat="true" ht="15" hidden="true" customHeight="true" outlineLevel="0" collapsed="false">
      <c r="A639" s="29" t="s">
        <v>1369</v>
      </c>
      <c r="B639" s="34"/>
      <c r="C639" s="34"/>
      <c r="D639" s="30"/>
      <c r="E639" s="30" t="s">
        <v>176</v>
      </c>
      <c r="F639" s="29"/>
      <c r="G639" s="29"/>
      <c r="H639" s="29"/>
      <c r="I639" s="29"/>
      <c r="J639" s="29"/>
      <c r="K639" s="29"/>
      <c r="L639" s="23"/>
      <c r="M639" s="23"/>
      <c r="N639" s="15" t="n">
        <v>646</v>
      </c>
      <c r="O639" s="15" t="str">
        <f aca="false">VLOOKUP(N639,hirdetett_kurzusok!$A$1:$C$852,2,FALSE())</f>
        <v>PMX:XISZV:D06</v>
      </c>
      <c r="P639" s="15" t="str">
        <f aca="false">VLOOKUP(N639,hirdetett_kurzusok!$A$1:$C$852,3,FALSE())</f>
        <v>PMX:XISZV:D06</v>
      </c>
      <c r="Q639" s="17"/>
      <c r="R639" s="17"/>
      <c r="S639" s="17"/>
      <c r="T639" s="17"/>
      <c r="U639" s="17"/>
    </row>
    <row r="640" s="18" customFormat="true" ht="9.75" hidden="true" customHeight="true" outlineLevel="0" collapsed="false">
      <c r="A640" s="29" t="s">
        <v>1369</v>
      </c>
      <c r="B640" s="34"/>
      <c r="C640" s="34"/>
      <c r="D640" s="30" t="s">
        <v>674</v>
      </c>
      <c r="E640" s="30" t="s">
        <v>20</v>
      </c>
      <c r="F640" s="29"/>
      <c r="G640" s="29"/>
      <c r="H640" s="29"/>
      <c r="I640" s="29"/>
      <c r="J640" s="29"/>
      <c r="K640" s="29"/>
      <c r="L640" s="23"/>
      <c r="M640" s="23"/>
      <c r="N640" s="15" t="n">
        <v>646</v>
      </c>
      <c r="O640" s="15" t="str">
        <f aca="false">VLOOKUP(N640,hirdetett_kurzusok!$A$1:$C$852,2,FALSE())</f>
        <v>PMX:XISZV:D06</v>
      </c>
      <c r="P640" s="15" t="str">
        <f aca="false">VLOOKUP(N640,hirdetett_kurzusok!$A$1:$C$852,3,FALSE())</f>
        <v>PMX:XISZV:D06</v>
      </c>
      <c r="Q640" s="17"/>
      <c r="R640" s="17"/>
      <c r="S640" s="17"/>
      <c r="T640" s="17"/>
      <c r="U640" s="17"/>
    </row>
    <row r="641" s="18" customFormat="true" ht="15" hidden="true" customHeight="true" outlineLevel="0" collapsed="false">
      <c r="A641" s="29" t="s">
        <v>1369</v>
      </c>
      <c r="B641" s="34" t="s">
        <v>1492</v>
      </c>
      <c r="C641" s="34"/>
      <c r="D641" s="30" t="s">
        <v>3</v>
      </c>
      <c r="E641" s="30" t="s">
        <v>1427</v>
      </c>
      <c r="F641" s="29"/>
      <c r="G641" s="29" t="n">
        <v>20</v>
      </c>
      <c r="H641" s="29" t="s">
        <v>222</v>
      </c>
      <c r="I641" s="29" t="s">
        <v>1493</v>
      </c>
      <c r="J641" s="29" t="s">
        <v>1417</v>
      </c>
      <c r="K641" s="29" t="s">
        <v>1417</v>
      </c>
      <c r="L641" s="23"/>
      <c r="M641" s="23"/>
      <c r="N641" s="19" t="n">
        <v>649</v>
      </c>
      <c r="O641" s="15" t="str">
        <f aca="false">VLOOKUP(N641,hirdetett_kurzusok!$A$1:$C$852,2,FALSE())</f>
        <v>PMX:XISZV:G06</v>
      </c>
      <c r="P641" s="15" t="str">
        <f aca="false">VLOOKUP(N641,hirdetett_kurzusok!$A$1:$C$852,3,FALSE())</f>
        <v>PMX:XISZV:G06</v>
      </c>
      <c r="Q641" s="17"/>
      <c r="R641" s="17"/>
      <c r="S641" s="17"/>
      <c r="T641" s="17"/>
      <c r="U641" s="17"/>
    </row>
    <row r="642" s="18" customFormat="true" ht="15" hidden="true" customHeight="true" outlineLevel="0" collapsed="false">
      <c r="A642" s="29" t="s">
        <v>1369</v>
      </c>
      <c r="B642" s="34"/>
      <c r="C642" s="34"/>
      <c r="D642" s="30"/>
      <c r="E642" s="30" t="s">
        <v>176</v>
      </c>
      <c r="F642" s="29"/>
      <c r="G642" s="29"/>
      <c r="H642" s="29"/>
      <c r="I642" s="29"/>
      <c r="J642" s="29"/>
      <c r="K642" s="29"/>
      <c r="L642" s="23"/>
      <c r="M642" s="23"/>
      <c r="N642" s="19" t="n">
        <v>649</v>
      </c>
      <c r="O642" s="15" t="str">
        <f aca="false">VLOOKUP(N642,hirdetett_kurzusok!$A$1:$C$852,2,FALSE())</f>
        <v>PMX:XISZV:G06</v>
      </c>
      <c r="P642" s="15" t="str">
        <f aca="false">VLOOKUP(N642,hirdetett_kurzusok!$A$1:$C$852,3,FALSE())</f>
        <v>PMX:XISZV:G06</v>
      </c>
      <c r="Q642" s="17"/>
      <c r="R642" s="17"/>
      <c r="S642" s="17"/>
      <c r="T642" s="17"/>
      <c r="U642" s="17"/>
    </row>
    <row r="643" s="18" customFormat="true" ht="15" hidden="true" customHeight="true" outlineLevel="0" collapsed="false">
      <c r="A643" s="29" t="s">
        <v>1369</v>
      </c>
      <c r="B643" s="34"/>
      <c r="C643" s="34"/>
      <c r="D643" s="30" t="s">
        <v>674</v>
      </c>
      <c r="E643" s="30" t="s">
        <v>176</v>
      </c>
      <c r="F643" s="29"/>
      <c r="G643" s="29"/>
      <c r="H643" s="29"/>
      <c r="I643" s="29"/>
      <c r="J643" s="29"/>
      <c r="K643" s="29"/>
      <c r="L643" s="23"/>
      <c r="M643" s="23"/>
      <c r="N643" s="19" t="n">
        <v>649</v>
      </c>
      <c r="O643" s="15" t="str">
        <f aca="false">VLOOKUP(N643,hirdetett_kurzusok!$A$1:$C$852,2,FALSE())</f>
        <v>PMX:XISZV:G06</v>
      </c>
      <c r="P643" s="15" t="str">
        <f aca="false">VLOOKUP(N643,hirdetett_kurzusok!$A$1:$C$852,3,FALSE())</f>
        <v>PMX:XISZV:G06</v>
      </c>
      <c r="Q643" s="17"/>
      <c r="R643" s="17"/>
      <c r="S643" s="17"/>
      <c r="T643" s="17"/>
      <c r="U643" s="17"/>
    </row>
    <row r="644" s="18" customFormat="true" ht="15" hidden="true" customHeight="true" outlineLevel="0" collapsed="false">
      <c r="A644" s="29" t="s">
        <v>1369</v>
      </c>
      <c r="B644" s="34" t="s">
        <v>1494</v>
      </c>
      <c r="C644" s="34"/>
      <c r="D644" s="30" t="s">
        <v>3</v>
      </c>
      <c r="E644" s="30" t="s">
        <v>1427</v>
      </c>
      <c r="F644" s="29"/>
      <c r="G644" s="29" t="n">
        <v>20</v>
      </c>
      <c r="H644" s="29" t="s">
        <v>205</v>
      </c>
      <c r="I644" s="29" t="s">
        <v>1495</v>
      </c>
      <c r="J644" s="29" t="s">
        <v>1496</v>
      </c>
      <c r="K644" s="29" t="s">
        <v>1496</v>
      </c>
      <c r="L644" s="23"/>
      <c r="M644" s="23"/>
      <c r="N644" s="15" t="n">
        <v>652</v>
      </c>
      <c r="O644" s="15" t="str">
        <f aca="false">VLOOKUP(N644,hirdetett_kurzusok!$A$1:$C$852,2,FALSE())</f>
        <v>PMX:XISZV:F10</v>
      </c>
      <c r="P644" s="15" t="str">
        <f aca="false">VLOOKUP(N644,hirdetett_kurzusok!$A$1:$C$852,3,FALSE())</f>
        <v>PMX:XISZV:F10</v>
      </c>
      <c r="Q644" s="17"/>
      <c r="R644" s="17"/>
      <c r="S644" s="17"/>
      <c r="T644" s="17"/>
      <c r="U644" s="17"/>
    </row>
    <row r="645" s="18" customFormat="true" ht="15" hidden="true" customHeight="true" outlineLevel="0" collapsed="false">
      <c r="A645" s="29" t="s">
        <v>1369</v>
      </c>
      <c r="B645" s="34"/>
      <c r="C645" s="34"/>
      <c r="D645" s="30"/>
      <c r="E645" s="30" t="s">
        <v>176</v>
      </c>
      <c r="F645" s="29"/>
      <c r="G645" s="29"/>
      <c r="H645" s="29"/>
      <c r="I645" s="29"/>
      <c r="J645" s="29"/>
      <c r="K645" s="29"/>
      <c r="L645" s="23"/>
      <c r="M645" s="23"/>
      <c r="N645" s="15" t="n">
        <v>652</v>
      </c>
      <c r="O645" s="15" t="str">
        <f aca="false">VLOOKUP(N645,hirdetett_kurzusok!$A$1:$C$852,2,FALSE())</f>
        <v>PMX:XISZV:F10</v>
      </c>
      <c r="P645" s="15" t="str">
        <f aca="false">VLOOKUP(N645,hirdetett_kurzusok!$A$1:$C$852,3,FALSE())</f>
        <v>PMX:XISZV:F10</v>
      </c>
      <c r="Q645" s="17"/>
      <c r="R645" s="17"/>
      <c r="S645" s="17"/>
      <c r="T645" s="17"/>
      <c r="U645" s="17"/>
    </row>
    <row r="646" s="18" customFormat="true" ht="15" hidden="true" customHeight="true" outlineLevel="0" collapsed="false">
      <c r="A646" s="29" t="s">
        <v>1369</v>
      </c>
      <c r="B646" s="34"/>
      <c r="C646" s="34"/>
      <c r="D646" s="30" t="s">
        <v>674</v>
      </c>
      <c r="E646" s="30" t="s">
        <v>20</v>
      </c>
      <c r="F646" s="29"/>
      <c r="G646" s="29"/>
      <c r="H646" s="29"/>
      <c r="I646" s="29"/>
      <c r="J646" s="29"/>
      <c r="K646" s="29"/>
      <c r="L646" s="23"/>
      <c r="M646" s="23"/>
      <c r="N646" s="15" t="n">
        <v>652</v>
      </c>
      <c r="O646" s="15" t="str">
        <f aca="false">VLOOKUP(N646,hirdetett_kurzusok!$A$1:$C$852,2,FALSE())</f>
        <v>PMX:XISZV:F10</v>
      </c>
      <c r="P646" s="15" t="str">
        <f aca="false">VLOOKUP(N646,hirdetett_kurzusok!$A$1:$C$852,3,FALSE())</f>
        <v>PMX:XISZV:F10</v>
      </c>
      <c r="Q646" s="17"/>
      <c r="R646" s="17"/>
      <c r="S646" s="17"/>
      <c r="T646" s="17"/>
      <c r="U646" s="17"/>
    </row>
    <row r="647" s="18" customFormat="true" ht="15" hidden="true" customHeight="true" outlineLevel="0" collapsed="false">
      <c r="A647" s="29" t="s">
        <v>1369</v>
      </c>
      <c r="B647" s="34" t="s">
        <v>1497</v>
      </c>
      <c r="C647" s="34"/>
      <c r="D647" s="30" t="s">
        <v>3</v>
      </c>
      <c r="E647" s="30" t="s">
        <v>1427</v>
      </c>
      <c r="F647" s="29"/>
      <c r="G647" s="29" t="n">
        <v>25</v>
      </c>
      <c r="H647" s="29" t="s">
        <v>185</v>
      </c>
      <c r="I647" s="29" t="s">
        <v>1498</v>
      </c>
      <c r="J647" s="29" t="s">
        <v>1499</v>
      </c>
      <c r="K647" s="29" t="s">
        <v>1499</v>
      </c>
      <c r="L647" s="23"/>
      <c r="M647" s="23"/>
      <c r="N647" s="19" t="n">
        <v>655</v>
      </c>
      <c r="O647" s="15" t="str">
        <f aca="false">VLOOKUP(N647,hirdetett_kurzusok!$A$1:$C$852,2,FALSE())</f>
        <v>PMX:XISZV:D09</v>
      </c>
      <c r="P647" s="15" t="str">
        <f aca="false">VLOOKUP(N647,hirdetett_kurzusok!$A$1:$C$852,3,FALSE())</f>
        <v>PMX:XISZV:D09</v>
      </c>
      <c r="Q647" s="17"/>
      <c r="R647" s="17"/>
      <c r="S647" s="17"/>
      <c r="T647" s="17"/>
      <c r="U647" s="17"/>
    </row>
    <row r="648" s="18" customFormat="true" ht="15" hidden="true" customHeight="true" outlineLevel="0" collapsed="false">
      <c r="A648" s="29" t="s">
        <v>1369</v>
      </c>
      <c r="B648" s="34"/>
      <c r="C648" s="34"/>
      <c r="D648" s="30"/>
      <c r="E648" s="30" t="s">
        <v>176</v>
      </c>
      <c r="F648" s="29"/>
      <c r="G648" s="29"/>
      <c r="H648" s="29"/>
      <c r="I648" s="29"/>
      <c r="J648" s="29"/>
      <c r="K648" s="29"/>
      <c r="L648" s="23"/>
      <c r="M648" s="23"/>
      <c r="N648" s="19" t="n">
        <v>655</v>
      </c>
      <c r="O648" s="15" t="str">
        <f aca="false">VLOOKUP(N648,hirdetett_kurzusok!$A$1:$C$852,2,FALSE())</f>
        <v>PMX:XISZV:D09</v>
      </c>
      <c r="P648" s="15" t="str">
        <f aca="false">VLOOKUP(N648,hirdetett_kurzusok!$A$1:$C$852,3,FALSE())</f>
        <v>PMX:XISZV:D09</v>
      </c>
      <c r="Q648" s="17"/>
      <c r="R648" s="17"/>
      <c r="S648" s="17"/>
      <c r="T648" s="17"/>
      <c r="U648" s="17"/>
    </row>
    <row r="649" s="18" customFormat="true" ht="15" hidden="true" customHeight="true" outlineLevel="0" collapsed="false">
      <c r="A649" s="29" t="s">
        <v>1369</v>
      </c>
      <c r="B649" s="34"/>
      <c r="C649" s="34"/>
      <c r="D649" s="30" t="s">
        <v>674</v>
      </c>
      <c r="E649" s="30" t="s">
        <v>20</v>
      </c>
      <c r="F649" s="29"/>
      <c r="G649" s="29"/>
      <c r="H649" s="29"/>
      <c r="I649" s="29"/>
      <c r="J649" s="29"/>
      <c r="K649" s="29"/>
      <c r="L649" s="23"/>
      <c r="M649" s="23"/>
      <c r="N649" s="19" t="n">
        <v>655</v>
      </c>
      <c r="O649" s="15" t="str">
        <f aca="false">VLOOKUP(N649,hirdetett_kurzusok!$A$1:$C$852,2,FALSE())</f>
        <v>PMX:XISZV:D09</v>
      </c>
      <c r="P649" s="15" t="str">
        <f aca="false">VLOOKUP(N649,hirdetett_kurzusok!$A$1:$C$852,3,FALSE())</f>
        <v>PMX:XISZV:D09</v>
      </c>
      <c r="Q649" s="17"/>
      <c r="R649" s="17"/>
      <c r="S649" s="17"/>
      <c r="T649" s="17"/>
      <c r="U649" s="17"/>
    </row>
    <row r="650" s="18" customFormat="true" ht="15" hidden="true" customHeight="true" outlineLevel="0" collapsed="false">
      <c r="A650" s="29" t="s">
        <v>1369</v>
      </c>
      <c r="B650" s="34" t="s">
        <v>1500</v>
      </c>
      <c r="C650" s="34"/>
      <c r="D650" s="30" t="s">
        <v>3</v>
      </c>
      <c r="E650" s="30" t="s">
        <v>1427</v>
      </c>
      <c r="F650" s="29" t="s">
        <v>1074</v>
      </c>
      <c r="G650" s="29" t="n">
        <v>20</v>
      </c>
      <c r="H650" s="29" t="s">
        <v>1501</v>
      </c>
      <c r="I650" s="29" t="s">
        <v>41</v>
      </c>
      <c r="J650" s="29" t="s">
        <v>1502</v>
      </c>
      <c r="K650" s="29" t="s">
        <v>1502</v>
      </c>
      <c r="L650" s="23"/>
      <c r="M650" s="23"/>
      <c r="N650" s="15" t="n">
        <v>658</v>
      </c>
      <c r="O650" s="15" t="str">
        <f aca="false">VLOOKUP(N650,hirdetett_kurzusok!$A$1:$C$852,2,FALSE())</f>
        <v>PMX:XISZV:E12</v>
      </c>
      <c r="P650" s="15" t="str">
        <f aca="false">VLOOKUP(N650,hirdetett_kurzusok!$A$1:$C$852,3,FALSE())</f>
        <v>PMX:XISZV:E12</v>
      </c>
      <c r="Q650" s="17"/>
      <c r="R650" s="17"/>
      <c r="S650" s="17"/>
      <c r="T650" s="17"/>
      <c r="U650" s="17"/>
    </row>
    <row r="651" s="18" customFormat="true" ht="15" hidden="true" customHeight="true" outlineLevel="0" collapsed="false">
      <c r="A651" s="29" t="s">
        <v>1369</v>
      </c>
      <c r="B651" s="34"/>
      <c r="C651" s="34"/>
      <c r="D651" s="30"/>
      <c r="E651" s="30" t="s">
        <v>176</v>
      </c>
      <c r="F651" s="29"/>
      <c r="G651" s="29"/>
      <c r="H651" s="29"/>
      <c r="I651" s="29"/>
      <c r="J651" s="29"/>
      <c r="K651" s="29"/>
      <c r="L651" s="23"/>
      <c r="M651" s="23"/>
      <c r="N651" s="15" t="n">
        <v>658</v>
      </c>
      <c r="O651" s="15" t="str">
        <f aca="false">VLOOKUP(N651,hirdetett_kurzusok!$A$1:$C$852,2,FALSE())</f>
        <v>PMX:XISZV:E12</v>
      </c>
      <c r="P651" s="15" t="str">
        <f aca="false">VLOOKUP(N651,hirdetett_kurzusok!$A$1:$C$852,3,FALSE())</f>
        <v>PMX:XISZV:E12</v>
      </c>
      <c r="Q651" s="17"/>
      <c r="R651" s="17"/>
      <c r="S651" s="17"/>
      <c r="T651" s="17"/>
      <c r="U651" s="17"/>
    </row>
    <row r="652" s="18" customFormat="true" ht="15" hidden="true" customHeight="true" outlineLevel="0" collapsed="false">
      <c r="A652" s="29" t="s">
        <v>1369</v>
      </c>
      <c r="B652" s="34"/>
      <c r="C652" s="34"/>
      <c r="D652" s="30" t="s">
        <v>674</v>
      </c>
      <c r="E652" s="30" t="s">
        <v>20</v>
      </c>
      <c r="F652" s="29"/>
      <c r="G652" s="29"/>
      <c r="H652" s="29"/>
      <c r="I652" s="29"/>
      <c r="J652" s="29"/>
      <c r="K652" s="29"/>
      <c r="L652" s="23"/>
      <c r="M652" s="23"/>
      <c r="N652" s="15" t="n">
        <v>658</v>
      </c>
      <c r="O652" s="15" t="str">
        <f aca="false">VLOOKUP(N652,hirdetett_kurzusok!$A$1:$C$852,2,FALSE())</f>
        <v>PMX:XISZV:E12</v>
      </c>
      <c r="P652" s="15" t="str">
        <f aca="false">VLOOKUP(N652,hirdetett_kurzusok!$A$1:$C$852,3,FALSE())</f>
        <v>PMX:XISZV:E12</v>
      </c>
      <c r="Q652" s="17"/>
      <c r="R652" s="17"/>
      <c r="S652" s="17"/>
      <c r="T652" s="17"/>
      <c r="U652" s="17"/>
    </row>
    <row r="653" s="18" customFormat="true" ht="15" hidden="true" customHeight="true" outlineLevel="0" collapsed="false">
      <c r="A653" s="29" t="s">
        <v>1369</v>
      </c>
      <c r="B653" s="34" t="s">
        <v>1503</v>
      </c>
      <c r="C653" s="34"/>
      <c r="D653" s="30" t="s">
        <v>3</v>
      </c>
      <c r="E653" s="30" t="s">
        <v>1427</v>
      </c>
      <c r="F653" s="29" t="s">
        <v>1074</v>
      </c>
      <c r="G653" s="29" t="n">
        <v>15</v>
      </c>
      <c r="H653" s="29" t="s">
        <v>840</v>
      </c>
      <c r="I653" s="29" t="s">
        <v>307</v>
      </c>
      <c r="J653" s="29" t="s">
        <v>1504</v>
      </c>
      <c r="K653" s="29" t="s">
        <v>1504</v>
      </c>
      <c r="L653" s="23"/>
      <c r="M653" s="19" t="n">
        <v>25</v>
      </c>
      <c r="N653" s="19" t="n">
        <v>661</v>
      </c>
      <c r="O653" s="15" t="str">
        <f aca="false">VLOOKUP(N653,hirdetett_kurzusok!$A$1:$C$852,2,FALSE())</f>
        <v>PMX:XISZV:E15</v>
      </c>
      <c r="P653" s="15" t="str">
        <f aca="false">VLOOKUP(N653,hirdetett_kurzusok!$A$1:$C$852,3,FALSE())</f>
        <v>PMX:XISZV:E15</v>
      </c>
      <c r="Q653" s="17"/>
      <c r="R653" s="17"/>
      <c r="S653" s="17"/>
      <c r="T653" s="17"/>
      <c r="U653" s="17"/>
    </row>
    <row r="654" s="18" customFormat="true" ht="15" hidden="true" customHeight="true" outlineLevel="0" collapsed="false">
      <c r="A654" s="29" t="s">
        <v>1369</v>
      </c>
      <c r="B654" s="34"/>
      <c r="C654" s="34"/>
      <c r="D654" s="30"/>
      <c r="E654" s="30" t="s">
        <v>176</v>
      </c>
      <c r="F654" s="29"/>
      <c r="G654" s="29"/>
      <c r="H654" s="29"/>
      <c r="I654" s="29"/>
      <c r="J654" s="29"/>
      <c r="K654" s="29"/>
      <c r="L654" s="23"/>
      <c r="M654" s="19"/>
      <c r="N654" s="19" t="n">
        <v>661</v>
      </c>
      <c r="O654" s="15" t="str">
        <f aca="false">VLOOKUP(N654,hirdetett_kurzusok!$A$1:$C$852,2,FALSE())</f>
        <v>PMX:XISZV:E15</v>
      </c>
      <c r="P654" s="15" t="str">
        <f aca="false">VLOOKUP(N654,hirdetett_kurzusok!$A$1:$C$852,3,FALSE())</f>
        <v>PMX:XISZV:E15</v>
      </c>
      <c r="Q654" s="17"/>
      <c r="R654" s="17"/>
      <c r="S654" s="17"/>
      <c r="T654" s="17"/>
      <c r="U654" s="17"/>
    </row>
    <row r="655" s="18" customFormat="true" ht="15" hidden="true" customHeight="true" outlineLevel="0" collapsed="false">
      <c r="A655" s="29" t="s">
        <v>1369</v>
      </c>
      <c r="B655" s="34"/>
      <c r="C655" s="34"/>
      <c r="D655" s="30" t="s">
        <v>674</v>
      </c>
      <c r="E655" s="30" t="s">
        <v>20</v>
      </c>
      <c r="F655" s="29"/>
      <c r="G655" s="29"/>
      <c r="H655" s="29"/>
      <c r="I655" s="29"/>
      <c r="J655" s="29"/>
      <c r="K655" s="29"/>
      <c r="L655" s="23"/>
      <c r="M655" s="19"/>
      <c r="N655" s="19" t="n">
        <v>661</v>
      </c>
      <c r="O655" s="15" t="str">
        <f aca="false">VLOOKUP(N655,hirdetett_kurzusok!$A$1:$C$852,2,FALSE())</f>
        <v>PMX:XISZV:E15</v>
      </c>
      <c r="P655" s="15" t="str">
        <f aca="false">VLOOKUP(N655,hirdetett_kurzusok!$A$1:$C$852,3,FALSE())</f>
        <v>PMX:XISZV:E15</v>
      </c>
      <c r="Q655" s="17"/>
      <c r="R655" s="17"/>
      <c r="S655" s="17"/>
      <c r="T655" s="17"/>
      <c r="U655" s="17"/>
    </row>
    <row r="656" s="18" customFormat="true" ht="15" hidden="true" customHeight="true" outlineLevel="0" collapsed="false">
      <c r="A656" s="29" t="s">
        <v>1369</v>
      </c>
      <c r="B656" s="34" t="s">
        <v>1505</v>
      </c>
      <c r="C656" s="34"/>
      <c r="D656" s="30" t="s">
        <v>3</v>
      </c>
      <c r="E656" s="30" t="s">
        <v>1427</v>
      </c>
      <c r="F656" s="29"/>
      <c r="G656" s="29" t="n">
        <v>20</v>
      </c>
      <c r="H656" s="29" t="s">
        <v>205</v>
      </c>
      <c r="I656" s="29" t="s">
        <v>293</v>
      </c>
      <c r="J656" s="29" t="s">
        <v>1506</v>
      </c>
      <c r="K656" s="29" t="s">
        <v>1506</v>
      </c>
      <c r="L656" s="23"/>
      <c r="M656" s="23"/>
      <c r="N656" s="15" t="n">
        <v>664</v>
      </c>
      <c r="O656" s="15" t="str">
        <f aca="false">VLOOKUP(N656,hirdetett_kurzusok!$A$1:$C$852,2,FALSE())</f>
        <v>PMX:XISZV:F03</v>
      </c>
      <c r="P656" s="15" t="str">
        <f aca="false">VLOOKUP(N656,hirdetett_kurzusok!$A$1:$C$852,3,FALSE())</f>
        <v>PMX:XISZV:F03</v>
      </c>
      <c r="Q656" s="17"/>
      <c r="R656" s="17"/>
      <c r="S656" s="17"/>
      <c r="T656" s="17"/>
      <c r="U656" s="17"/>
    </row>
    <row r="657" s="18" customFormat="true" ht="15" hidden="true" customHeight="true" outlineLevel="0" collapsed="false">
      <c r="A657" s="29" t="s">
        <v>1369</v>
      </c>
      <c r="B657" s="34"/>
      <c r="C657" s="34"/>
      <c r="D657" s="30"/>
      <c r="E657" s="30" t="s">
        <v>176</v>
      </c>
      <c r="F657" s="29"/>
      <c r="G657" s="29"/>
      <c r="H657" s="29"/>
      <c r="I657" s="29"/>
      <c r="J657" s="29"/>
      <c r="K657" s="29"/>
      <c r="L657" s="23"/>
      <c r="M657" s="23"/>
      <c r="N657" s="15" t="n">
        <v>664</v>
      </c>
      <c r="O657" s="15" t="str">
        <f aca="false">VLOOKUP(N657,hirdetett_kurzusok!$A$1:$C$852,2,FALSE())</f>
        <v>PMX:XISZV:F03</v>
      </c>
      <c r="P657" s="15" t="str">
        <f aca="false">VLOOKUP(N657,hirdetett_kurzusok!$A$1:$C$852,3,FALSE())</f>
        <v>PMX:XISZV:F03</v>
      </c>
      <c r="Q657" s="17"/>
      <c r="R657" s="17"/>
      <c r="S657" s="17"/>
      <c r="T657" s="17"/>
      <c r="U657" s="17"/>
    </row>
    <row r="658" s="18" customFormat="true" ht="15" hidden="true" customHeight="true" outlineLevel="0" collapsed="false">
      <c r="A658" s="29" t="s">
        <v>1369</v>
      </c>
      <c r="B658" s="34"/>
      <c r="C658" s="34"/>
      <c r="D658" s="30" t="s">
        <v>674</v>
      </c>
      <c r="E658" s="30" t="s">
        <v>20</v>
      </c>
      <c r="F658" s="29"/>
      <c r="G658" s="29"/>
      <c r="H658" s="29"/>
      <c r="I658" s="29"/>
      <c r="J658" s="29"/>
      <c r="K658" s="29"/>
      <c r="L658" s="23"/>
      <c r="M658" s="23"/>
      <c r="N658" s="15" t="n">
        <v>664</v>
      </c>
      <c r="O658" s="15" t="str">
        <f aca="false">VLOOKUP(N658,hirdetett_kurzusok!$A$1:$C$852,2,FALSE())</f>
        <v>PMX:XISZV:F03</v>
      </c>
      <c r="P658" s="15" t="str">
        <f aca="false">VLOOKUP(N658,hirdetett_kurzusok!$A$1:$C$852,3,FALSE())</f>
        <v>PMX:XISZV:F03</v>
      </c>
      <c r="Q658" s="17"/>
      <c r="R658" s="17"/>
      <c r="S658" s="17"/>
      <c r="T658" s="17"/>
      <c r="U658" s="17"/>
    </row>
    <row r="659" s="18" customFormat="true" ht="15" hidden="true" customHeight="true" outlineLevel="0" collapsed="false">
      <c r="A659" s="29" t="s">
        <v>1369</v>
      </c>
      <c r="B659" s="34" t="s">
        <v>1507</v>
      </c>
      <c r="C659" s="34"/>
      <c r="D659" s="30" t="s">
        <v>3</v>
      </c>
      <c r="E659" s="30" t="s">
        <v>1427</v>
      </c>
      <c r="F659" s="29"/>
      <c r="G659" s="29" t="n">
        <v>20</v>
      </c>
      <c r="H659" s="29" t="s">
        <v>274</v>
      </c>
      <c r="I659" s="29" t="s">
        <v>41</v>
      </c>
      <c r="J659" s="29" t="s">
        <v>1508</v>
      </c>
      <c r="K659" s="29" t="s">
        <v>1508</v>
      </c>
      <c r="L659" s="23"/>
      <c r="M659" s="23"/>
      <c r="N659" s="19" t="n">
        <v>667</v>
      </c>
      <c r="O659" s="15" t="str">
        <f aca="false">VLOOKUP(N659,hirdetett_kurzusok!$A$1:$C$852,2,FALSE())</f>
        <v>PMX:XISZV:G07</v>
      </c>
      <c r="P659" s="15" t="str">
        <f aca="false">VLOOKUP(N659,hirdetett_kurzusok!$A$1:$C$852,3,FALSE())</f>
        <v>PMX:XISZV:G07</v>
      </c>
      <c r="Q659" s="17"/>
      <c r="R659" s="17"/>
      <c r="S659" s="17"/>
      <c r="T659" s="17"/>
      <c r="U659" s="17"/>
    </row>
    <row r="660" s="18" customFormat="true" ht="15" hidden="true" customHeight="true" outlineLevel="0" collapsed="false">
      <c r="A660" s="29" t="s">
        <v>1369</v>
      </c>
      <c r="B660" s="34"/>
      <c r="C660" s="34"/>
      <c r="D660" s="30"/>
      <c r="E660" s="30" t="s">
        <v>176</v>
      </c>
      <c r="F660" s="29"/>
      <c r="G660" s="29"/>
      <c r="H660" s="29"/>
      <c r="I660" s="29"/>
      <c r="J660" s="29"/>
      <c r="K660" s="29"/>
      <c r="L660" s="23"/>
      <c r="M660" s="23"/>
      <c r="N660" s="19" t="n">
        <v>667</v>
      </c>
      <c r="O660" s="15" t="str">
        <f aca="false">VLOOKUP(N660,hirdetett_kurzusok!$A$1:$C$852,2,FALSE())</f>
        <v>PMX:XISZV:G07</v>
      </c>
      <c r="P660" s="15" t="str">
        <f aca="false">VLOOKUP(N660,hirdetett_kurzusok!$A$1:$C$852,3,FALSE())</f>
        <v>PMX:XISZV:G07</v>
      </c>
      <c r="Q660" s="17"/>
      <c r="R660" s="17"/>
      <c r="S660" s="17"/>
      <c r="T660" s="17"/>
      <c r="U660" s="17"/>
    </row>
    <row r="661" s="18" customFormat="true" ht="15" hidden="true" customHeight="true" outlineLevel="0" collapsed="false">
      <c r="A661" s="29" t="s">
        <v>1369</v>
      </c>
      <c r="B661" s="34"/>
      <c r="C661" s="34"/>
      <c r="D661" s="30" t="s">
        <v>674</v>
      </c>
      <c r="E661" s="30" t="s">
        <v>20</v>
      </c>
      <c r="F661" s="29"/>
      <c r="G661" s="29"/>
      <c r="H661" s="29"/>
      <c r="I661" s="29"/>
      <c r="J661" s="29"/>
      <c r="K661" s="29"/>
      <c r="L661" s="23"/>
      <c r="M661" s="23"/>
      <c r="N661" s="19" t="n">
        <v>667</v>
      </c>
      <c r="O661" s="15" t="str">
        <f aca="false">VLOOKUP(N661,hirdetett_kurzusok!$A$1:$C$852,2,FALSE())</f>
        <v>PMX:XISZV:G07</v>
      </c>
      <c r="P661" s="15" t="str">
        <f aca="false">VLOOKUP(N661,hirdetett_kurzusok!$A$1:$C$852,3,FALSE())</f>
        <v>PMX:XISZV:G07</v>
      </c>
      <c r="Q661" s="17"/>
      <c r="R661" s="17"/>
      <c r="S661" s="17"/>
      <c r="T661" s="17"/>
      <c r="U661" s="17"/>
    </row>
    <row r="662" s="18" customFormat="true" ht="15" hidden="true" customHeight="true" outlineLevel="0" collapsed="false">
      <c r="A662" s="29" t="s">
        <v>1369</v>
      </c>
      <c r="B662" s="34" t="s">
        <v>1509</v>
      </c>
      <c r="C662" s="34"/>
      <c r="D662" s="30" t="s">
        <v>3</v>
      </c>
      <c r="E662" s="30" t="s">
        <v>1427</v>
      </c>
      <c r="F662" s="29"/>
      <c r="G662" s="29" t="n">
        <v>15</v>
      </c>
      <c r="H662" s="29" t="s">
        <v>194</v>
      </c>
      <c r="I662" s="29" t="s">
        <v>675</v>
      </c>
      <c r="J662" s="29" t="s">
        <v>1396</v>
      </c>
      <c r="K662" s="29" t="s">
        <v>1396</v>
      </c>
      <c r="L662" s="23"/>
      <c r="M662" s="23"/>
      <c r="N662" s="15" t="n">
        <v>670</v>
      </c>
      <c r="O662" s="15" t="str">
        <f aca="false">VLOOKUP(N662,hirdetett_kurzusok!$A$1:$C$852,2,FALSE())</f>
        <v>PMX:XISZV:E19</v>
      </c>
      <c r="P662" s="15" t="str">
        <f aca="false">VLOOKUP(N662,hirdetett_kurzusok!$A$1:$C$852,3,FALSE())</f>
        <v>PMX:XISZV:E19</v>
      </c>
      <c r="Q662" s="17"/>
      <c r="R662" s="17"/>
      <c r="S662" s="17"/>
      <c r="T662" s="17"/>
      <c r="U662" s="17"/>
    </row>
    <row r="663" s="18" customFormat="true" ht="15" hidden="true" customHeight="true" outlineLevel="0" collapsed="false">
      <c r="A663" s="29" t="s">
        <v>1369</v>
      </c>
      <c r="B663" s="34"/>
      <c r="C663" s="34"/>
      <c r="D663" s="30"/>
      <c r="E663" s="30" t="s">
        <v>176</v>
      </c>
      <c r="F663" s="29"/>
      <c r="G663" s="29"/>
      <c r="H663" s="29"/>
      <c r="I663" s="29"/>
      <c r="J663" s="29"/>
      <c r="K663" s="29"/>
      <c r="L663" s="23"/>
      <c r="M663" s="23"/>
      <c r="N663" s="15" t="n">
        <v>670</v>
      </c>
      <c r="O663" s="15" t="str">
        <f aca="false">VLOOKUP(N663,hirdetett_kurzusok!$A$1:$C$852,2,FALSE())</f>
        <v>PMX:XISZV:E19</v>
      </c>
      <c r="P663" s="15" t="str">
        <f aca="false">VLOOKUP(N663,hirdetett_kurzusok!$A$1:$C$852,3,FALSE())</f>
        <v>PMX:XISZV:E19</v>
      </c>
      <c r="Q663" s="17"/>
      <c r="R663" s="17"/>
      <c r="S663" s="17"/>
      <c r="T663" s="17"/>
      <c r="U663" s="17"/>
    </row>
    <row r="664" s="18" customFormat="true" ht="15" hidden="true" customHeight="true" outlineLevel="0" collapsed="false">
      <c r="A664" s="29" t="s">
        <v>1369</v>
      </c>
      <c r="B664" s="34" t="s">
        <v>1510</v>
      </c>
      <c r="C664" s="34" t="s">
        <v>1511</v>
      </c>
      <c r="D664" s="30" t="s">
        <v>3</v>
      </c>
      <c r="E664" s="30" t="s">
        <v>1427</v>
      </c>
      <c r="F664" s="29"/>
      <c r="G664" s="29" t="n">
        <v>15</v>
      </c>
      <c r="H664" s="29" t="s">
        <v>205</v>
      </c>
      <c r="I664" s="29" t="s">
        <v>1512</v>
      </c>
      <c r="J664" s="29" t="s">
        <v>1513</v>
      </c>
      <c r="K664" s="29" t="s">
        <v>1513</v>
      </c>
      <c r="L664" s="23"/>
      <c r="M664" s="23"/>
      <c r="N664" s="15" t="n">
        <v>672</v>
      </c>
      <c r="O664" s="15" t="str">
        <f aca="false">VLOOKUP(N664,hirdetett_kurzusok!$A$1:$C$852,2,FALSE())</f>
        <v>PMX:XISZV:F11</v>
      </c>
      <c r="P664" s="15" t="str">
        <f aca="false">VLOOKUP(N664,hirdetett_kurzusok!$A$1:$C$852,3,FALSE())</f>
        <v>PMX:XISZV:F11</v>
      </c>
      <c r="Q664" s="17"/>
      <c r="R664" s="17"/>
      <c r="S664" s="17"/>
      <c r="T664" s="17"/>
      <c r="U664" s="17"/>
    </row>
    <row r="665" s="18" customFormat="true" ht="15" hidden="true" customHeight="true" outlineLevel="0" collapsed="false">
      <c r="A665" s="29" t="s">
        <v>1369</v>
      </c>
      <c r="B665" s="34"/>
      <c r="C665" s="34"/>
      <c r="D665" s="30"/>
      <c r="E665" s="30" t="s">
        <v>176</v>
      </c>
      <c r="F665" s="29"/>
      <c r="G665" s="29"/>
      <c r="H665" s="29"/>
      <c r="I665" s="29"/>
      <c r="J665" s="29"/>
      <c r="K665" s="29"/>
      <c r="L665" s="23"/>
      <c r="M665" s="23"/>
      <c r="N665" s="15" t="n">
        <v>672</v>
      </c>
      <c r="O665" s="15" t="str">
        <f aca="false">VLOOKUP(N665,hirdetett_kurzusok!$A$1:$C$852,2,FALSE())</f>
        <v>PMX:XISZV:F11</v>
      </c>
      <c r="P665" s="15" t="str">
        <f aca="false">VLOOKUP(N665,hirdetett_kurzusok!$A$1:$C$852,3,FALSE())</f>
        <v>PMX:XISZV:F11</v>
      </c>
      <c r="Q665" s="17"/>
      <c r="R665" s="17"/>
      <c r="S665" s="17"/>
      <c r="T665" s="17"/>
      <c r="U665" s="17"/>
    </row>
    <row r="666" customFormat="false" ht="15" hidden="true" customHeight="true" outlineLevel="0" collapsed="false">
      <c r="A666" s="29" t="s">
        <v>1369</v>
      </c>
      <c r="B666" s="24" t="s">
        <v>1514</v>
      </c>
      <c r="C666" s="24"/>
      <c r="D666" s="33" t="s">
        <v>3</v>
      </c>
      <c r="E666" s="33" t="s">
        <v>1427</v>
      </c>
      <c r="F666" s="24"/>
      <c r="G666" s="24" t="n">
        <v>20</v>
      </c>
      <c r="H666" s="24" t="s">
        <v>185</v>
      </c>
      <c r="I666" s="19" t="s">
        <v>223</v>
      </c>
      <c r="J666" s="19" t="s">
        <v>1515</v>
      </c>
      <c r="K666" s="24" t="s">
        <v>1515</v>
      </c>
      <c r="L666" s="31"/>
      <c r="M666" s="31"/>
      <c r="N666" s="15" t="n">
        <v>674</v>
      </c>
      <c r="O666" s="15" t="str">
        <f aca="false">VLOOKUP(N666,hirdetett_kurzusok!$A$1:$C$852,2,FALSE())</f>
        <v>PMX:XISZV:F06</v>
      </c>
      <c r="P666" s="15" t="str">
        <f aca="false">VLOOKUP(N666,hirdetett_kurzusok!$A$1:$C$852,3,FALSE())</f>
        <v>PMX:XISZV:F06</v>
      </c>
      <c r="Q666" s="32"/>
      <c r="R666" s="32"/>
      <c r="S666" s="32"/>
      <c r="T666" s="32"/>
      <c r="U666" s="32"/>
    </row>
    <row r="667" customFormat="false" ht="15" hidden="true" customHeight="false" outlineLevel="0" collapsed="false">
      <c r="A667" s="29" t="s">
        <v>1369</v>
      </c>
      <c r="B667" s="24"/>
      <c r="C667" s="24"/>
      <c r="D667" s="33"/>
      <c r="E667" s="33" t="s">
        <v>176</v>
      </c>
      <c r="F667" s="24"/>
      <c r="G667" s="24"/>
      <c r="H667" s="24"/>
      <c r="I667" s="19"/>
      <c r="J667" s="19"/>
      <c r="K667" s="24"/>
      <c r="L667" s="31"/>
      <c r="M667" s="31"/>
      <c r="N667" s="15" t="n">
        <v>674</v>
      </c>
      <c r="O667" s="15" t="str">
        <f aca="false">VLOOKUP(N667,hirdetett_kurzusok!$A$1:$C$852,2,FALSE())</f>
        <v>PMX:XISZV:F06</v>
      </c>
      <c r="P667" s="15" t="str">
        <f aca="false">VLOOKUP(N667,hirdetett_kurzusok!$A$1:$C$852,3,FALSE())</f>
        <v>PMX:XISZV:F06</v>
      </c>
      <c r="Q667" s="32"/>
      <c r="R667" s="32"/>
      <c r="S667" s="32"/>
      <c r="T667" s="32"/>
      <c r="U667" s="32"/>
    </row>
    <row r="668" s="18" customFormat="true" ht="45" hidden="true" customHeight="false" outlineLevel="0" collapsed="false">
      <c r="A668" s="19" t="s">
        <v>1516</v>
      </c>
      <c r="B668" s="19" t="s">
        <v>1517</v>
      </c>
      <c r="C668" s="19" t="s">
        <v>1518</v>
      </c>
      <c r="D668" s="20" t="s">
        <v>29</v>
      </c>
      <c r="E668" s="20" t="s">
        <v>20</v>
      </c>
      <c r="F668" s="19"/>
      <c r="G668" s="19"/>
      <c r="H668" s="19" t="s">
        <v>98</v>
      </c>
      <c r="I668" s="19" t="s">
        <v>31</v>
      </c>
      <c r="J668" s="19" t="s">
        <v>1519</v>
      </c>
      <c r="K668" s="19" t="s">
        <v>1519</v>
      </c>
      <c r="L668" s="19" t="s">
        <v>34</v>
      </c>
      <c r="M668" s="19"/>
      <c r="N668" s="15" t="n">
        <v>676</v>
      </c>
      <c r="O668" s="15" t="str">
        <f aca="false">VLOOKUP(N668,hirdetett_kurzusok!$A$1:$C$852,2,FALSE())</f>
        <v>J3:PÜJ (2)</v>
      </c>
      <c r="P668" s="15" t="str">
        <f aca="false">VLOOKUP(N668,hirdetett_kurzusok!$A$1:$C$852,3,FALSE())</f>
        <v>J3:PÜJ (2)</v>
      </c>
      <c r="Q668" s="17"/>
      <c r="R668" s="17"/>
      <c r="S668" s="17"/>
      <c r="T668" s="17"/>
      <c r="U668" s="17"/>
    </row>
    <row r="669" s="18" customFormat="true" ht="30" hidden="true" customHeight="true" outlineLevel="0" collapsed="false">
      <c r="A669" s="19" t="s">
        <v>1516</v>
      </c>
      <c r="B669" s="19" t="s">
        <v>1520</v>
      </c>
      <c r="C669" s="19"/>
      <c r="D669" s="20" t="s">
        <v>327</v>
      </c>
      <c r="E669" s="20" t="s">
        <v>20</v>
      </c>
      <c r="F669" s="19"/>
      <c r="G669" s="19" t="n">
        <v>15</v>
      </c>
      <c r="H669" s="19"/>
      <c r="I669" s="19"/>
      <c r="J669" s="19" t="s">
        <v>1519</v>
      </c>
      <c r="K669" s="19" t="s">
        <v>1521</v>
      </c>
      <c r="L669" s="19" t="s">
        <v>34</v>
      </c>
      <c r="M669" s="19" t="s">
        <v>38</v>
      </c>
      <c r="N669" s="19" t="n">
        <v>677</v>
      </c>
      <c r="O669" s="15" t="str">
        <f aca="false">VLOOKUP(N669,hirdetett_kurzusok!$A$1:$C$852,2,FALSE())</f>
        <v>J3:PÜJ (20):E</v>
      </c>
      <c r="P669" s="15" t="str">
        <f aca="false">VLOOKUP(N669,hirdetett_kurzusok!$A$1:$C$852,3,FALSE())</f>
        <v>J3:PÜJ (20)</v>
      </c>
      <c r="Q669" s="17"/>
      <c r="R669" s="17"/>
      <c r="S669" s="17"/>
      <c r="T669" s="17"/>
      <c r="U669" s="17"/>
    </row>
    <row r="670" s="18" customFormat="true" ht="30" hidden="true" customHeight="true" outlineLevel="0" collapsed="false">
      <c r="A670" s="19" t="s">
        <v>1516</v>
      </c>
      <c r="B670" s="19" t="s">
        <v>1522</v>
      </c>
      <c r="C670" s="19" t="s">
        <v>1523</v>
      </c>
      <c r="D670" s="20" t="s">
        <v>327</v>
      </c>
      <c r="E670" s="20" t="s">
        <v>20</v>
      </c>
      <c r="F670" s="19"/>
      <c r="G670" s="19" t="n">
        <v>15</v>
      </c>
      <c r="H670" s="21" t="s">
        <v>159</v>
      </c>
      <c r="I670" s="22" t="s">
        <v>632</v>
      </c>
      <c r="J670" s="19" t="s">
        <v>1519</v>
      </c>
      <c r="K670" s="19" t="s">
        <v>1524</v>
      </c>
      <c r="L670" s="19" t="s">
        <v>34</v>
      </c>
      <c r="M670" s="19"/>
      <c r="N670" s="15" t="n">
        <v>678</v>
      </c>
      <c r="O670" s="15" t="str">
        <f aca="false">VLOOKUP(N670,hirdetett_kurzusok!$A$1:$C$852,2,FALSE())</f>
        <v>J3:PÜJ (20):01</v>
      </c>
      <c r="P670" s="15" t="str">
        <f aca="false">VLOOKUP(N670,hirdetett_kurzusok!$A$1:$C$852,3,FALSE())</f>
        <v>J3:PÜJ (20)</v>
      </c>
      <c r="Q670" s="17"/>
      <c r="R670" s="17"/>
      <c r="S670" s="17"/>
      <c r="T670" s="17"/>
      <c r="U670" s="17"/>
    </row>
    <row r="671" s="18" customFormat="true" ht="30" hidden="true" customHeight="true" outlineLevel="0" collapsed="false">
      <c r="A671" s="19" t="s">
        <v>1516</v>
      </c>
      <c r="B671" s="19" t="s">
        <v>1525</v>
      </c>
      <c r="C671" s="19"/>
      <c r="D671" s="20" t="s">
        <v>327</v>
      </c>
      <c r="E671" s="20" t="s">
        <v>20</v>
      </c>
      <c r="F671" s="19"/>
      <c r="G671" s="19" t="n">
        <v>15</v>
      </c>
      <c r="H671" s="21" t="s">
        <v>154</v>
      </c>
      <c r="I671" s="22" t="s">
        <v>632</v>
      </c>
      <c r="J671" s="19" t="s">
        <v>1519</v>
      </c>
      <c r="K671" s="19" t="s">
        <v>1524</v>
      </c>
      <c r="L671" s="19" t="s">
        <v>34</v>
      </c>
      <c r="M671" s="19"/>
      <c r="N671" s="19" t="n">
        <v>679</v>
      </c>
      <c r="O671" s="15" t="str">
        <f aca="false">VLOOKUP(N671,hirdetett_kurzusok!$A$1:$C$852,2,FALSE())</f>
        <v>J3:PÜJ (20):02</v>
      </c>
      <c r="P671" s="15" t="str">
        <f aca="false">VLOOKUP(N671,hirdetett_kurzusok!$A$1:$C$852,3,FALSE())</f>
        <v>J3:PÜJ (20)</v>
      </c>
      <c r="Q671" s="17"/>
      <c r="R671" s="17"/>
      <c r="S671" s="17"/>
      <c r="T671" s="17"/>
      <c r="U671" s="17"/>
    </row>
    <row r="672" s="18" customFormat="true" ht="30" hidden="true" customHeight="true" outlineLevel="0" collapsed="false">
      <c r="A672" s="19" t="s">
        <v>1516</v>
      </c>
      <c r="B672" s="19" t="s">
        <v>1526</v>
      </c>
      <c r="C672" s="19"/>
      <c r="D672" s="20" t="s">
        <v>327</v>
      </c>
      <c r="E672" s="20" t="s">
        <v>20</v>
      </c>
      <c r="F672" s="19"/>
      <c r="G672" s="19" t="n">
        <v>15</v>
      </c>
      <c r="H672" s="21" t="s">
        <v>375</v>
      </c>
      <c r="I672" s="22" t="s">
        <v>645</v>
      </c>
      <c r="J672" s="19" t="s">
        <v>1519</v>
      </c>
      <c r="K672" s="19" t="s">
        <v>1527</v>
      </c>
      <c r="L672" s="19" t="s">
        <v>34</v>
      </c>
      <c r="M672" s="19"/>
      <c r="N672" s="15" t="n">
        <v>680</v>
      </c>
      <c r="O672" s="15" t="str">
        <f aca="false">VLOOKUP(N672,hirdetett_kurzusok!$A$1:$C$852,2,FALSE())</f>
        <v>J3:PÜJ (20):03</v>
      </c>
      <c r="P672" s="15" t="str">
        <f aca="false">VLOOKUP(N672,hirdetett_kurzusok!$A$1:$C$852,3,FALSE())</f>
        <v>J3:PÜJ (20)</v>
      </c>
      <c r="Q672" s="17"/>
      <c r="R672" s="17"/>
      <c r="S672" s="17"/>
      <c r="T672" s="17"/>
      <c r="U672" s="17"/>
    </row>
    <row r="673" s="18" customFormat="true" ht="30" hidden="true" customHeight="true" outlineLevel="0" collapsed="false">
      <c r="A673" s="19" t="s">
        <v>1516</v>
      </c>
      <c r="B673" s="19" t="s">
        <v>1528</v>
      </c>
      <c r="C673" s="19"/>
      <c r="D673" s="20" t="s">
        <v>327</v>
      </c>
      <c r="E673" s="20" t="s">
        <v>20</v>
      </c>
      <c r="F673" s="19"/>
      <c r="G673" s="19" t="n">
        <v>15</v>
      </c>
      <c r="H673" s="21" t="s">
        <v>1529</v>
      </c>
      <c r="I673" s="22" t="s">
        <v>624</v>
      </c>
      <c r="J673" s="19" t="s">
        <v>1519</v>
      </c>
      <c r="K673" s="19" t="s">
        <v>1530</v>
      </c>
      <c r="L673" s="19" t="s">
        <v>34</v>
      </c>
      <c r="M673" s="19"/>
      <c r="N673" s="19" t="n">
        <v>681</v>
      </c>
      <c r="O673" s="15" t="str">
        <f aca="false">VLOOKUP(N673,hirdetett_kurzusok!$A$1:$C$852,2,FALSE())</f>
        <v>J3:PÜJ (20):04</v>
      </c>
      <c r="P673" s="15" t="str">
        <f aca="false">VLOOKUP(N673,hirdetett_kurzusok!$A$1:$C$852,3,FALSE())</f>
        <v>J3:PÜJ (20)</v>
      </c>
      <c r="Q673" s="17"/>
      <c r="R673" s="17"/>
      <c r="S673" s="17"/>
      <c r="T673" s="17"/>
      <c r="U673" s="17"/>
    </row>
    <row r="674" s="18" customFormat="true" ht="30" hidden="true" customHeight="true" outlineLevel="0" collapsed="false">
      <c r="A674" s="19" t="s">
        <v>1516</v>
      </c>
      <c r="B674" s="19" t="s">
        <v>1531</v>
      </c>
      <c r="C674" s="19"/>
      <c r="D674" s="20" t="s">
        <v>327</v>
      </c>
      <c r="E674" s="20" t="s">
        <v>20</v>
      </c>
      <c r="F674" s="19"/>
      <c r="G674" s="19" t="n">
        <v>15</v>
      </c>
      <c r="H674" s="21" t="s">
        <v>1532</v>
      </c>
      <c r="I674" s="22" t="s">
        <v>624</v>
      </c>
      <c r="J674" s="19" t="s">
        <v>1519</v>
      </c>
      <c r="K674" s="19" t="s">
        <v>1533</v>
      </c>
      <c r="L674" s="19" t="s">
        <v>34</v>
      </c>
      <c r="M674" s="19"/>
      <c r="N674" s="15" t="n">
        <v>682</v>
      </c>
      <c r="O674" s="15" t="str">
        <f aca="false">VLOOKUP(N674,hirdetett_kurzusok!$A$1:$C$852,2,FALSE())</f>
        <v>J3:PÜJ (20):05</v>
      </c>
      <c r="P674" s="15" t="str">
        <f aca="false">VLOOKUP(N674,hirdetett_kurzusok!$A$1:$C$852,3,FALSE())</f>
        <v>J3:PÜJ (20)</v>
      </c>
      <c r="Q674" s="17"/>
      <c r="R674" s="17"/>
      <c r="S674" s="17"/>
      <c r="T674" s="17"/>
      <c r="U674" s="17"/>
    </row>
    <row r="675" s="18" customFormat="true" ht="30" hidden="true" customHeight="true" outlineLevel="0" collapsed="false">
      <c r="A675" s="19" t="s">
        <v>1516</v>
      </c>
      <c r="B675" s="19" t="s">
        <v>1534</v>
      </c>
      <c r="C675" s="19"/>
      <c r="D675" s="20" t="s">
        <v>327</v>
      </c>
      <c r="E675" s="20" t="s">
        <v>20</v>
      </c>
      <c r="F675" s="19"/>
      <c r="G675" s="19" t="n">
        <v>15</v>
      </c>
      <c r="H675" s="21" t="s">
        <v>1529</v>
      </c>
      <c r="I675" s="22" t="s">
        <v>627</v>
      </c>
      <c r="J675" s="19" t="s">
        <v>1519</v>
      </c>
      <c r="K675" s="19" t="s">
        <v>1535</v>
      </c>
      <c r="L675" s="19" t="s">
        <v>34</v>
      </c>
      <c r="M675" s="19"/>
      <c r="N675" s="19" t="n">
        <v>683</v>
      </c>
      <c r="O675" s="15" t="str">
        <f aca="false">VLOOKUP(N675,hirdetett_kurzusok!$A$1:$C$852,2,FALSE())</f>
        <v>J3:PÜJ (20):06</v>
      </c>
      <c r="P675" s="15" t="str">
        <f aca="false">VLOOKUP(N675,hirdetett_kurzusok!$A$1:$C$852,3,FALSE())</f>
        <v>J3:PÜJ (20)</v>
      </c>
      <c r="Q675" s="17"/>
      <c r="R675" s="17"/>
      <c r="S675" s="17"/>
      <c r="T675" s="17"/>
      <c r="U675" s="17"/>
    </row>
    <row r="676" s="18" customFormat="true" ht="30" hidden="true" customHeight="true" outlineLevel="0" collapsed="false">
      <c r="A676" s="19" t="s">
        <v>1516</v>
      </c>
      <c r="B676" s="19" t="s">
        <v>1536</v>
      </c>
      <c r="C676" s="19"/>
      <c r="D676" s="20" t="s">
        <v>327</v>
      </c>
      <c r="E676" s="20" t="s">
        <v>20</v>
      </c>
      <c r="F676" s="19"/>
      <c r="G676" s="19" t="n">
        <v>15</v>
      </c>
      <c r="H676" s="21" t="s">
        <v>1537</v>
      </c>
      <c r="I676" s="22" t="s">
        <v>624</v>
      </c>
      <c r="J676" s="19" t="s">
        <v>1519</v>
      </c>
      <c r="K676" s="19" t="s">
        <v>1538</v>
      </c>
      <c r="L676" s="19" t="s">
        <v>34</v>
      </c>
      <c r="M676" s="19"/>
      <c r="N676" s="15" t="n">
        <v>684</v>
      </c>
      <c r="O676" s="15" t="str">
        <f aca="false">VLOOKUP(N676,hirdetett_kurzusok!$A$1:$C$852,2,FALSE())</f>
        <v>J3:PÜJ (20):07</v>
      </c>
      <c r="P676" s="15" t="str">
        <f aca="false">VLOOKUP(N676,hirdetett_kurzusok!$A$1:$C$852,3,FALSE())</f>
        <v>J3:PÜJ (20)</v>
      </c>
      <c r="Q676" s="17"/>
      <c r="R676" s="17"/>
      <c r="S676" s="17"/>
      <c r="T676" s="17"/>
      <c r="U676" s="17"/>
    </row>
    <row r="677" s="18" customFormat="true" ht="30" hidden="true" customHeight="true" outlineLevel="0" collapsed="false">
      <c r="A677" s="19" t="s">
        <v>1516</v>
      </c>
      <c r="B677" s="19" t="s">
        <v>1539</v>
      </c>
      <c r="C677" s="19"/>
      <c r="D677" s="20" t="s">
        <v>327</v>
      </c>
      <c r="E677" s="20" t="s">
        <v>20</v>
      </c>
      <c r="F677" s="19"/>
      <c r="G677" s="19" t="n">
        <v>15</v>
      </c>
      <c r="H677" s="21" t="s">
        <v>1532</v>
      </c>
      <c r="I677" s="22" t="s">
        <v>213</v>
      </c>
      <c r="J677" s="19" t="s">
        <v>1519</v>
      </c>
      <c r="K677" s="19" t="s">
        <v>1540</v>
      </c>
      <c r="L677" s="19" t="s">
        <v>34</v>
      </c>
      <c r="M677" s="19"/>
      <c r="N677" s="19" t="n">
        <v>685</v>
      </c>
      <c r="O677" s="15" t="str">
        <f aca="false">VLOOKUP(N677,hirdetett_kurzusok!$A$1:$C$852,2,FALSE())</f>
        <v>J3:PÜJ (20):08</v>
      </c>
      <c r="P677" s="15" t="str">
        <f aca="false">VLOOKUP(N677,hirdetett_kurzusok!$A$1:$C$852,3,FALSE())</f>
        <v>J3:PÜJ (20)</v>
      </c>
      <c r="Q677" s="17"/>
      <c r="R677" s="17"/>
      <c r="S677" s="17"/>
      <c r="T677" s="17"/>
      <c r="U677" s="17"/>
    </row>
    <row r="678" s="18" customFormat="true" ht="30" hidden="true" customHeight="true" outlineLevel="0" collapsed="false">
      <c r="A678" s="19" t="s">
        <v>1516</v>
      </c>
      <c r="B678" s="19" t="s">
        <v>1541</v>
      </c>
      <c r="C678" s="19"/>
      <c r="D678" s="20" t="s">
        <v>327</v>
      </c>
      <c r="E678" s="20" t="s">
        <v>20</v>
      </c>
      <c r="F678" s="19"/>
      <c r="G678" s="19" t="n">
        <v>15</v>
      </c>
      <c r="H678" s="21" t="s">
        <v>1298</v>
      </c>
      <c r="I678" s="22" t="s">
        <v>213</v>
      </c>
      <c r="J678" s="19" t="s">
        <v>1519</v>
      </c>
      <c r="K678" s="19" t="s">
        <v>1542</v>
      </c>
      <c r="L678" s="19" t="s">
        <v>34</v>
      </c>
      <c r="M678" s="19"/>
      <c r="N678" s="15" t="n">
        <v>686</v>
      </c>
      <c r="O678" s="15" t="str">
        <f aca="false">VLOOKUP(N678,hirdetett_kurzusok!$A$1:$C$852,2,FALSE())</f>
        <v>J3:PÜJ (20):09</v>
      </c>
      <c r="P678" s="15" t="str">
        <f aca="false">VLOOKUP(N678,hirdetett_kurzusok!$A$1:$C$852,3,FALSE())</f>
        <v>J3:PÜJ (20)</v>
      </c>
      <c r="Q678" s="17"/>
      <c r="R678" s="17"/>
      <c r="S678" s="17"/>
      <c r="T678" s="17"/>
      <c r="U678" s="17"/>
    </row>
    <row r="679" s="18" customFormat="true" ht="30" hidden="true" customHeight="true" outlineLevel="0" collapsed="false">
      <c r="A679" s="19" t="s">
        <v>1516</v>
      </c>
      <c r="B679" s="19" t="s">
        <v>1543</v>
      </c>
      <c r="C679" s="19"/>
      <c r="D679" s="20" t="s">
        <v>327</v>
      </c>
      <c r="E679" s="20" t="s">
        <v>20</v>
      </c>
      <c r="F679" s="19"/>
      <c r="G679" s="19" t="n">
        <v>15</v>
      </c>
      <c r="H679" s="21" t="s">
        <v>1544</v>
      </c>
      <c r="I679" s="22" t="s">
        <v>213</v>
      </c>
      <c r="J679" s="19" t="s">
        <v>1519</v>
      </c>
      <c r="K679" s="19" t="s">
        <v>1545</v>
      </c>
      <c r="L679" s="19" t="s">
        <v>34</v>
      </c>
      <c r="M679" s="19"/>
      <c r="N679" s="19" t="n">
        <v>687</v>
      </c>
      <c r="O679" s="15" t="str">
        <f aca="false">VLOOKUP(N679,hirdetett_kurzusok!$A$1:$C$852,2,FALSE())</f>
        <v>J3:PÜJ (20):10</v>
      </c>
      <c r="P679" s="15" t="str">
        <f aca="false">VLOOKUP(N679,hirdetett_kurzusok!$A$1:$C$852,3,FALSE())</f>
        <v>J3:PÜJ (20)</v>
      </c>
      <c r="Q679" s="17"/>
      <c r="R679" s="17"/>
      <c r="S679" s="17"/>
      <c r="T679" s="17"/>
      <c r="U679" s="17"/>
    </row>
    <row r="680" s="18" customFormat="true" ht="30" hidden="true" customHeight="true" outlineLevel="0" collapsed="false">
      <c r="A680" s="19" t="s">
        <v>1516</v>
      </c>
      <c r="B680" s="19" t="s">
        <v>1546</v>
      </c>
      <c r="C680" s="19"/>
      <c r="D680" s="20" t="s">
        <v>327</v>
      </c>
      <c r="E680" s="20" t="s">
        <v>20</v>
      </c>
      <c r="F680" s="19"/>
      <c r="G680" s="19" t="n">
        <v>15</v>
      </c>
      <c r="H680" s="21" t="s">
        <v>1298</v>
      </c>
      <c r="I680" s="22" t="s">
        <v>71</v>
      </c>
      <c r="J680" s="19" t="s">
        <v>1519</v>
      </c>
      <c r="K680" s="19" t="s">
        <v>1547</v>
      </c>
      <c r="L680" s="19" t="s">
        <v>34</v>
      </c>
      <c r="M680" s="19"/>
      <c r="N680" s="15" t="n">
        <v>688</v>
      </c>
      <c r="O680" s="15" t="str">
        <f aca="false">VLOOKUP(N680,hirdetett_kurzusok!$A$1:$C$852,2,FALSE())</f>
        <v>J3:PÜJ (20):11</v>
      </c>
      <c r="P680" s="15" t="str">
        <f aca="false">VLOOKUP(N680,hirdetett_kurzusok!$A$1:$C$852,3,FALSE())</f>
        <v>J3:PÜJ (20)</v>
      </c>
      <c r="Q680" s="17"/>
      <c r="R680" s="17"/>
      <c r="S680" s="17"/>
      <c r="T680" s="17"/>
      <c r="U680" s="17"/>
    </row>
    <row r="681" s="18" customFormat="true" ht="30" hidden="true" customHeight="true" outlineLevel="0" collapsed="false">
      <c r="A681" s="19" t="s">
        <v>1516</v>
      </c>
      <c r="B681" s="19" t="s">
        <v>1548</v>
      </c>
      <c r="C681" s="19"/>
      <c r="D681" s="20" t="s">
        <v>327</v>
      </c>
      <c r="E681" s="20" t="s">
        <v>20</v>
      </c>
      <c r="F681" s="19"/>
      <c r="G681" s="19" t="n">
        <v>15</v>
      </c>
      <c r="H681" s="21" t="s">
        <v>1549</v>
      </c>
      <c r="I681" s="22" t="s">
        <v>71</v>
      </c>
      <c r="J681" s="19" t="s">
        <v>1519</v>
      </c>
      <c r="K681" s="19" t="s">
        <v>1550</v>
      </c>
      <c r="L681" s="19" t="s">
        <v>34</v>
      </c>
      <c r="M681" s="19"/>
      <c r="N681" s="19" t="n">
        <v>689</v>
      </c>
      <c r="O681" s="15" t="str">
        <f aca="false">VLOOKUP(N681,hirdetett_kurzusok!$A$1:$C$852,2,FALSE())</f>
        <v>J3:PÜJ (20):12</v>
      </c>
      <c r="P681" s="15" t="str">
        <f aca="false">VLOOKUP(N681,hirdetett_kurzusok!$A$1:$C$852,3,FALSE())</f>
        <v>J3:PÜJ (20)</v>
      </c>
      <c r="Q681" s="17"/>
      <c r="R681" s="17"/>
      <c r="S681" s="17"/>
      <c r="T681" s="17"/>
      <c r="U681" s="17"/>
    </row>
    <row r="682" s="18" customFormat="true" ht="30" hidden="true" customHeight="true" outlineLevel="0" collapsed="false">
      <c r="A682" s="19" t="s">
        <v>1516</v>
      </c>
      <c r="B682" s="19" t="s">
        <v>1551</v>
      </c>
      <c r="C682" s="19"/>
      <c r="D682" s="20" t="s">
        <v>327</v>
      </c>
      <c r="E682" s="20" t="s">
        <v>20</v>
      </c>
      <c r="F682" s="19"/>
      <c r="G682" s="19" t="n">
        <v>15</v>
      </c>
      <c r="H682" s="21" t="s">
        <v>1544</v>
      </c>
      <c r="I682" s="22" t="s">
        <v>71</v>
      </c>
      <c r="J682" s="19" t="s">
        <v>1519</v>
      </c>
      <c r="K682" s="19" t="s">
        <v>1552</v>
      </c>
      <c r="L682" s="19" t="s">
        <v>34</v>
      </c>
      <c r="M682" s="19"/>
      <c r="N682" s="15" t="n">
        <v>690</v>
      </c>
      <c r="O682" s="15" t="str">
        <f aca="false">VLOOKUP(N682,hirdetett_kurzusok!$A$1:$C$852,2,FALSE())</f>
        <v>J3:PÜJ (20):13</v>
      </c>
      <c r="P682" s="15" t="str">
        <f aca="false">VLOOKUP(N682,hirdetett_kurzusok!$A$1:$C$852,3,FALSE())</f>
        <v>J3:PÜJ (20)</v>
      </c>
      <c r="Q682" s="17"/>
      <c r="R682" s="17"/>
      <c r="S682" s="17"/>
      <c r="T682" s="17"/>
      <c r="U682" s="17"/>
    </row>
    <row r="683" s="18" customFormat="true" ht="30" hidden="true" customHeight="true" outlineLevel="0" collapsed="false">
      <c r="A683" s="19" t="s">
        <v>1516</v>
      </c>
      <c r="B683" s="19" t="s">
        <v>1553</v>
      </c>
      <c r="C683" s="19"/>
      <c r="D683" s="20" t="s">
        <v>327</v>
      </c>
      <c r="E683" s="20" t="s">
        <v>20</v>
      </c>
      <c r="F683" s="19"/>
      <c r="G683" s="19" t="n">
        <v>15</v>
      </c>
      <c r="H683" s="21" t="s">
        <v>1298</v>
      </c>
      <c r="I683" s="22" t="s">
        <v>59</v>
      </c>
      <c r="J683" s="19" t="s">
        <v>1519</v>
      </c>
      <c r="K683" s="19" t="s">
        <v>1554</v>
      </c>
      <c r="L683" s="19" t="s">
        <v>34</v>
      </c>
      <c r="M683" s="19"/>
      <c r="N683" s="19" t="n">
        <v>691</v>
      </c>
      <c r="O683" s="15" t="str">
        <f aca="false">VLOOKUP(N683,hirdetett_kurzusok!$A$1:$C$852,2,FALSE())</f>
        <v>J3:PÜJ (20):14</v>
      </c>
      <c r="P683" s="15" t="str">
        <f aca="false">VLOOKUP(N683,hirdetett_kurzusok!$A$1:$C$852,3,FALSE())</f>
        <v>J3:PÜJ (20)</v>
      </c>
      <c r="Q683" s="17"/>
      <c r="R683" s="17"/>
      <c r="S683" s="17"/>
      <c r="T683" s="17"/>
      <c r="U683" s="17"/>
    </row>
    <row r="684" s="18" customFormat="true" ht="30" hidden="true" customHeight="true" outlineLevel="0" collapsed="false">
      <c r="A684" s="19" t="s">
        <v>1516</v>
      </c>
      <c r="B684" s="19" t="s">
        <v>1555</v>
      </c>
      <c r="C684" s="19"/>
      <c r="D684" s="20" t="s">
        <v>327</v>
      </c>
      <c r="E684" s="20" t="s">
        <v>20</v>
      </c>
      <c r="F684" s="19"/>
      <c r="G684" s="19" t="n">
        <v>15</v>
      </c>
      <c r="H684" s="21" t="s">
        <v>1544</v>
      </c>
      <c r="I684" s="22" t="s">
        <v>1556</v>
      </c>
      <c r="J684" s="19" t="s">
        <v>1519</v>
      </c>
      <c r="K684" s="19" t="s">
        <v>1557</v>
      </c>
      <c r="L684" s="19" t="s">
        <v>34</v>
      </c>
      <c r="M684" s="19"/>
      <c r="N684" s="15" t="n">
        <v>692</v>
      </c>
      <c r="O684" s="15" t="str">
        <f aca="false">VLOOKUP(N684,hirdetett_kurzusok!$A$1:$C$852,2,FALSE())</f>
        <v>J3:PÜJ (20):15</v>
      </c>
      <c r="P684" s="15" t="str">
        <f aca="false">VLOOKUP(N684,hirdetett_kurzusok!$A$1:$C$852,3,FALSE())</f>
        <v>J3:PÜJ (20)</v>
      </c>
      <c r="Q684" s="17"/>
      <c r="R684" s="17"/>
      <c r="S684" s="17"/>
      <c r="T684" s="17"/>
      <c r="U684" s="17"/>
    </row>
    <row r="685" s="18" customFormat="true" ht="30" hidden="true" customHeight="true" outlineLevel="0" collapsed="false">
      <c r="A685" s="19" t="s">
        <v>1516</v>
      </c>
      <c r="B685" s="19" t="s">
        <v>1558</v>
      </c>
      <c r="C685" s="19"/>
      <c r="D685" s="20" t="s">
        <v>327</v>
      </c>
      <c r="E685" s="20" t="s">
        <v>20</v>
      </c>
      <c r="F685" s="19"/>
      <c r="G685" s="19" t="n">
        <v>15</v>
      </c>
      <c r="H685" s="21" t="s">
        <v>1529</v>
      </c>
      <c r="I685" s="22" t="s">
        <v>1556</v>
      </c>
      <c r="J685" s="19" t="s">
        <v>1519</v>
      </c>
      <c r="K685" s="19" t="s">
        <v>1557</v>
      </c>
      <c r="L685" s="19" t="s">
        <v>34</v>
      </c>
      <c r="M685" s="19"/>
      <c r="N685" s="19" t="n">
        <v>693</v>
      </c>
      <c r="O685" s="15" t="str">
        <f aca="false">VLOOKUP(N685,hirdetett_kurzusok!$A$1:$C$852,2,FALSE())</f>
        <v>J3:PÜJ (20):16</v>
      </c>
      <c r="P685" s="15" t="str">
        <f aca="false">VLOOKUP(N685,hirdetett_kurzusok!$A$1:$C$852,3,FALSE())</f>
        <v>J3:PÜJ (20)</v>
      </c>
      <c r="Q685" s="17"/>
      <c r="R685" s="17"/>
      <c r="S685" s="17"/>
      <c r="T685" s="17"/>
      <c r="U685" s="17"/>
    </row>
    <row r="686" s="18" customFormat="true" ht="30" hidden="true" customHeight="true" outlineLevel="0" collapsed="false">
      <c r="A686" s="19" t="s">
        <v>1516</v>
      </c>
      <c r="B686" s="19" t="s">
        <v>1559</v>
      </c>
      <c r="C686" s="19"/>
      <c r="D686" s="20" t="s">
        <v>327</v>
      </c>
      <c r="E686" s="20" t="s">
        <v>20</v>
      </c>
      <c r="F686" s="19"/>
      <c r="G686" s="19" t="n">
        <v>15</v>
      </c>
      <c r="H686" s="21" t="s">
        <v>1560</v>
      </c>
      <c r="I686" s="22" t="s">
        <v>632</v>
      </c>
      <c r="J686" s="19" t="s">
        <v>1519</v>
      </c>
      <c r="K686" s="19" t="s">
        <v>1521</v>
      </c>
      <c r="L686" s="19" t="s">
        <v>34</v>
      </c>
      <c r="M686" s="19"/>
      <c r="N686" s="15" t="n">
        <v>694</v>
      </c>
      <c r="O686" s="15" t="str">
        <f aca="false">VLOOKUP(N686,hirdetett_kurzusok!$A$1:$C$852,2,FALSE())</f>
        <v>J3:PÜJ (20):17</v>
      </c>
      <c r="P686" s="15" t="str">
        <f aca="false">VLOOKUP(N686,hirdetett_kurzusok!$A$1:$C$852,3,FALSE())</f>
        <v>J3:PÜJ (20)</v>
      </c>
      <c r="Q686" s="17"/>
      <c r="R686" s="17"/>
      <c r="S686" s="17"/>
      <c r="T686" s="17"/>
      <c r="U686" s="17"/>
    </row>
    <row r="687" s="18" customFormat="true" ht="30" hidden="true" customHeight="true" outlineLevel="0" collapsed="false">
      <c r="A687" s="19" t="s">
        <v>1516</v>
      </c>
      <c r="B687" s="19" t="s">
        <v>1561</v>
      </c>
      <c r="C687" s="19"/>
      <c r="D687" s="20" t="s">
        <v>327</v>
      </c>
      <c r="E687" s="20" t="s">
        <v>20</v>
      </c>
      <c r="F687" s="19"/>
      <c r="G687" s="19" t="n">
        <v>15</v>
      </c>
      <c r="H687" s="21" t="s">
        <v>1562</v>
      </c>
      <c r="I687" s="22" t="s">
        <v>457</v>
      </c>
      <c r="J687" s="19" t="s">
        <v>1519</v>
      </c>
      <c r="K687" s="19" t="s">
        <v>1521</v>
      </c>
      <c r="L687" s="19" t="s">
        <v>34</v>
      </c>
      <c r="M687" s="19"/>
      <c r="N687" s="19" t="n">
        <v>695</v>
      </c>
      <c r="O687" s="15" t="str">
        <f aca="false">VLOOKUP(N687,hirdetett_kurzusok!$A$1:$C$852,2,FALSE())</f>
        <v>J3:PÜJ (20):18</v>
      </c>
      <c r="P687" s="15" t="str">
        <f aca="false">VLOOKUP(N687,hirdetett_kurzusok!$A$1:$C$852,3,FALSE())</f>
        <v>J3:PÜJ (20)</v>
      </c>
      <c r="Q687" s="17"/>
      <c r="R687" s="17"/>
      <c r="S687" s="17"/>
      <c r="T687" s="17"/>
      <c r="U687" s="17"/>
    </row>
    <row r="688" s="18" customFormat="true" ht="30" hidden="true" customHeight="true" outlineLevel="0" collapsed="false">
      <c r="A688" s="19" t="s">
        <v>1516</v>
      </c>
      <c r="B688" s="19" t="s">
        <v>1563</v>
      </c>
      <c r="C688" s="19"/>
      <c r="D688" s="20" t="s">
        <v>327</v>
      </c>
      <c r="E688" s="20" t="s">
        <v>20</v>
      </c>
      <c r="F688" s="19"/>
      <c r="G688" s="19" t="n">
        <v>15</v>
      </c>
      <c r="H688" s="21" t="s">
        <v>1564</v>
      </c>
      <c r="I688" s="22" t="s">
        <v>645</v>
      </c>
      <c r="J688" s="19" t="s">
        <v>1519</v>
      </c>
      <c r="K688" s="19" t="s">
        <v>1521</v>
      </c>
      <c r="L688" s="19" t="s">
        <v>34</v>
      </c>
      <c r="M688" s="19"/>
      <c r="N688" s="15" t="n">
        <v>696</v>
      </c>
      <c r="O688" s="15" t="str">
        <f aca="false">VLOOKUP(N688,hirdetett_kurzusok!$A$1:$C$852,2,FALSE())</f>
        <v>J3:PÜJ (20):19</v>
      </c>
      <c r="P688" s="15" t="str">
        <f aca="false">VLOOKUP(N688,hirdetett_kurzusok!$A$1:$C$852,3,FALSE())</f>
        <v>J3:PÜJ (20)</v>
      </c>
      <c r="Q688" s="17"/>
      <c r="R688" s="17"/>
      <c r="S688" s="17"/>
      <c r="T688" s="17"/>
      <c r="U688" s="17"/>
    </row>
    <row r="689" s="18" customFormat="true" ht="30" hidden="true" customHeight="true" outlineLevel="0" collapsed="false">
      <c r="A689" s="19" t="s">
        <v>1516</v>
      </c>
      <c r="B689" s="19" t="s">
        <v>1565</v>
      </c>
      <c r="C689" s="19"/>
      <c r="D689" s="20" t="s">
        <v>327</v>
      </c>
      <c r="E689" s="20" t="s">
        <v>20</v>
      </c>
      <c r="F689" s="19"/>
      <c r="G689" s="19" t="n">
        <v>15</v>
      </c>
      <c r="H689" s="21" t="s">
        <v>1298</v>
      </c>
      <c r="I689" s="22" t="s">
        <v>347</v>
      </c>
      <c r="J689" s="19" t="s">
        <v>1519</v>
      </c>
      <c r="K689" s="19" t="s">
        <v>1521</v>
      </c>
      <c r="L689" s="19" t="s">
        <v>34</v>
      </c>
      <c r="M689" s="19"/>
      <c r="N689" s="19" t="n">
        <v>697</v>
      </c>
      <c r="O689" s="15" t="str">
        <f aca="false">VLOOKUP(N689,hirdetett_kurzusok!$A$1:$C$852,2,FALSE())</f>
        <v>J3:PÜJ (20):20</v>
      </c>
      <c r="P689" s="15" t="str">
        <f aca="false">VLOOKUP(N689,hirdetett_kurzusok!$A$1:$C$852,3,FALSE())</f>
        <v>J3:PÜJ (20)</v>
      </c>
      <c r="Q689" s="17"/>
      <c r="R689" s="17"/>
      <c r="S689" s="17"/>
      <c r="T689" s="17"/>
      <c r="U689" s="17"/>
    </row>
    <row r="690" s="18" customFormat="true" ht="54.5" hidden="true" customHeight="true" outlineLevel="0" collapsed="false">
      <c r="A690" s="19" t="s">
        <v>1516</v>
      </c>
      <c r="B690" s="19" t="s">
        <v>1566</v>
      </c>
      <c r="C690" s="19"/>
      <c r="D690" s="20" t="s">
        <v>79</v>
      </c>
      <c r="E690" s="20" t="s">
        <v>20</v>
      </c>
      <c r="F690" s="19" t="s">
        <v>1567</v>
      </c>
      <c r="G690" s="19" t="s">
        <v>22</v>
      </c>
      <c r="H690" s="19" t="s">
        <v>1560</v>
      </c>
      <c r="I690" s="19" t="s">
        <v>239</v>
      </c>
      <c r="J690" s="19" t="s">
        <v>1519</v>
      </c>
      <c r="K690" s="19" t="s">
        <v>1519</v>
      </c>
      <c r="L690" s="19" t="s">
        <v>34</v>
      </c>
      <c r="M690" s="19"/>
      <c r="N690" s="15" t="n">
        <v>698</v>
      </c>
      <c r="O690" s="15" t="str">
        <f aca="false">VLOOKUP(N690,hirdetett_kurzusok!$A$1:$C$852,2,FALSE())</f>
        <v>J3:XD(AE):NMOD:07</v>
      </c>
      <c r="P690" s="15" t="str">
        <f aca="false">VLOOKUP(N690,hirdetett_kurzusok!$A$1:$C$852,3,FALSE())</f>
        <v>J3:XD(AE):NMOD:07</v>
      </c>
      <c r="Q690" s="17"/>
      <c r="R690" s="17"/>
      <c r="S690" s="17"/>
      <c r="T690" s="17"/>
      <c r="U690" s="17"/>
    </row>
    <row r="691" s="18" customFormat="true" ht="56.5" hidden="true" customHeight="true" outlineLevel="0" collapsed="false">
      <c r="A691" s="19" t="s">
        <v>1516</v>
      </c>
      <c r="B691" s="19" t="s">
        <v>1568</v>
      </c>
      <c r="C691" s="19"/>
      <c r="D691" s="20" t="s">
        <v>152</v>
      </c>
      <c r="E691" s="20" t="s">
        <v>20</v>
      </c>
      <c r="F691" s="19" t="s">
        <v>1567</v>
      </c>
      <c r="G691" s="19" t="s">
        <v>22</v>
      </c>
      <c r="H691" s="19" t="s">
        <v>1564</v>
      </c>
      <c r="I691" s="19" t="s">
        <v>307</v>
      </c>
      <c r="J691" s="19" t="s">
        <v>1519</v>
      </c>
      <c r="K691" s="19" t="s">
        <v>1519</v>
      </c>
      <c r="L691" s="19" t="s">
        <v>34</v>
      </c>
      <c r="M691" s="19"/>
      <c r="N691" s="19" t="n">
        <v>699</v>
      </c>
      <c r="O691" s="15" t="str">
        <f aca="false">VLOOKUP(N691,hirdetett_kurzusok!$A$1:$C$852,2,FALSE())</f>
        <v>J3:XD(AE):KMOD:10</v>
      </c>
      <c r="P691" s="15" t="str">
        <f aca="false">VLOOKUP(N691,hirdetett_kurzusok!$A$1:$C$852,3,FALSE())</f>
        <v>J3:XD(AE):KMOD:10</v>
      </c>
      <c r="Q691" s="17"/>
      <c r="R691" s="17"/>
      <c r="S691" s="17"/>
      <c r="T691" s="17"/>
      <c r="U691" s="17"/>
    </row>
    <row r="692" s="18" customFormat="true" ht="30" hidden="true" customHeight="false" outlineLevel="0" collapsed="false">
      <c r="A692" s="19" t="s">
        <v>1516</v>
      </c>
      <c r="B692" s="24" t="s">
        <v>1517</v>
      </c>
      <c r="C692" s="24" t="s">
        <v>1569</v>
      </c>
      <c r="D692" s="20" t="s">
        <v>29</v>
      </c>
      <c r="E692" s="20" t="s">
        <v>85</v>
      </c>
      <c r="F692" s="19"/>
      <c r="G692" s="19"/>
      <c r="H692" s="19" t="s">
        <v>1570</v>
      </c>
      <c r="I692" s="19" t="s">
        <v>87</v>
      </c>
      <c r="J692" s="19" t="s">
        <v>1519</v>
      </c>
      <c r="K692" s="19" t="s">
        <v>1519</v>
      </c>
      <c r="L692" s="19" t="s">
        <v>34</v>
      </c>
      <c r="M692" s="23"/>
      <c r="N692" s="15" t="n">
        <v>700</v>
      </c>
      <c r="O692" s="15" t="str">
        <f aca="false">VLOOKUP(N692,hirdetett_kurzusok!$A$1:$C$852,2,FALSE())</f>
        <v>JL4:PÜJ (2)</v>
      </c>
      <c r="P692" s="15" t="str">
        <f aca="false">VLOOKUP(N692,hirdetett_kurzusok!$A$1:$C$852,3,FALSE())</f>
        <v>JL4:PÜJ (2)</v>
      </c>
      <c r="Q692" s="17"/>
      <c r="R692" s="17"/>
      <c r="S692" s="17"/>
      <c r="T692" s="17"/>
      <c r="U692" s="17"/>
    </row>
    <row r="693" s="18" customFormat="true" ht="15" hidden="true" customHeight="false" outlineLevel="0" collapsed="false">
      <c r="A693" s="19" t="s">
        <v>1516</v>
      </c>
      <c r="B693" s="19" t="s">
        <v>1571</v>
      </c>
      <c r="C693" s="19"/>
      <c r="D693" s="20" t="s">
        <v>29</v>
      </c>
      <c r="E693" s="20" t="s">
        <v>1331</v>
      </c>
      <c r="F693" s="19"/>
      <c r="G693" s="19"/>
      <c r="H693" s="19"/>
      <c r="I693" s="19"/>
      <c r="J693" s="19" t="s">
        <v>1519</v>
      </c>
      <c r="K693" s="19" t="s">
        <v>1519</v>
      </c>
      <c r="L693" s="23" t="s">
        <v>102</v>
      </c>
      <c r="M693" s="23"/>
      <c r="N693" s="19" t="n">
        <v>701</v>
      </c>
      <c r="O693" s="15" t="str">
        <f aca="false">VLOOKUP(N693,hirdetett_kurzusok!$A$1:$C$852,2,FALSE())</f>
        <v>BT2:PUJ (1)</v>
      </c>
      <c r="P693" s="15" t="str">
        <f aca="false">VLOOKUP(N693,hirdetett_kurzusok!$A$1:$C$852,3,FALSE())</f>
        <v>BT2:PUJ (1)</v>
      </c>
      <c r="Q693" s="17"/>
      <c r="R693" s="17"/>
      <c r="S693" s="17"/>
      <c r="T693" s="17"/>
      <c r="U693" s="17"/>
    </row>
    <row r="694" s="18" customFormat="true" ht="27.5" hidden="true" customHeight="true" outlineLevel="0" collapsed="false">
      <c r="A694" s="19" t="s">
        <v>1516</v>
      </c>
      <c r="B694" s="19" t="s">
        <v>1572</v>
      </c>
      <c r="C694" s="19"/>
      <c r="D694" s="20" t="s">
        <v>29</v>
      </c>
      <c r="E694" s="20" t="s">
        <v>90</v>
      </c>
      <c r="F694" s="19"/>
      <c r="G694" s="19"/>
      <c r="H694" s="19"/>
      <c r="I694" s="19"/>
      <c r="J694" s="19"/>
      <c r="K694" s="19" t="s">
        <v>1519</v>
      </c>
      <c r="L694" s="23" t="s">
        <v>102</v>
      </c>
      <c r="M694" s="23"/>
      <c r="N694" s="15" t="n">
        <v>702</v>
      </c>
      <c r="O694" s="15" t="str">
        <f aca="false">VLOOKUP(N694,hirdetett_kurzusok!$A$1:$C$852,2,FALSE())</f>
        <v>I1:PUJ</v>
      </c>
      <c r="P694" s="15" t="str">
        <f aca="false">VLOOKUP(N694,hirdetett_kurzusok!$A$1:$C$852,3,FALSE())</f>
        <v>I1:PUJ</v>
      </c>
      <c r="Q694" s="17"/>
      <c r="R694" s="17"/>
      <c r="S694" s="17"/>
      <c r="T694" s="17"/>
      <c r="U694" s="17"/>
    </row>
    <row r="695" customFormat="false" ht="42.5" hidden="true" customHeight="true" outlineLevel="0" collapsed="false">
      <c r="A695" s="24" t="s">
        <v>1516</v>
      </c>
      <c r="B695" s="24" t="s">
        <v>1573</v>
      </c>
      <c r="C695" s="24"/>
      <c r="D695" s="33" t="s">
        <v>462</v>
      </c>
      <c r="E695" s="33" t="s">
        <v>1574</v>
      </c>
      <c r="F695" s="24" t="s">
        <v>1575</v>
      </c>
      <c r="G695" s="24" t="s">
        <v>1576</v>
      </c>
      <c r="H695" s="24" t="s">
        <v>1577</v>
      </c>
      <c r="I695" s="19" t="s">
        <v>1578</v>
      </c>
      <c r="J695" s="19" t="s">
        <v>1519</v>
      </c>
      <c r="K695" s="24" t="s">
        <v>1579</v>
      </c>
      <c r="L695" s="31"/>
      <c r="M695" s="31" t="s">
        <v>12</v>
      </c>
      <c r="N695" s="19" t="n">
        <v>703</v>
      </c>
      <c r="O695" s="15" t="str">
        <f aca="false">VLOOKUP(N695,hirdetett_kurzusok!$A$1:$C$852,2,FALSE())</f>
        <v>J3:xFAK (mN):A011</v>
      </c>
      <c r="P695" s="15" t="str">
        <f aca="false">VLOOKUP(N695,hirdetett_kurzusok!$A$1:$C$852,3,FALSE())</f>
        <v>J3:xFAK (mN):A011</v>
      </c>
      <c r="Q695" s="32"/>
      <c r="R695" s="32"/>
      <c r="S695" s="32"/>
      <c r="T695" s="32"/>
      <c r="U695" s="32"/>
    </row>
    <row r="696" customFormat="false" ht="100.25" hidden="true" customHeight="true" outlineLevel="0" collapsed="false">
      <c r="A696" s="24" t="s">
        <v>1516</v>
      </c>
      <c r="B696" s="24" t="s">
        <v>1580</v>
      </c>
      <c r="C696" s="24"/>
      <c r="D696" s="33" t="s">
        <v>197</v>
      </c>
      <c r="E696" s="33" t="s">
        <v>20</v>
      </c>
      <c r="F696" s="24"/>
      <c r="G696" s="24" t="s">
        <v>1581</v>
      </c>
      <c r="H696" s="24" t="s">
        <v>1532</v>
      </c>
      <c r="I696" s="19" t="s">
        <v>1582</v>
      </c>
      <c r="J696" s="19" t="s">
        <v>1519</v>
      </c>
      <c r="K696" s="24" t="s">
        <v>1521</v>
      </c>
      <c r="L696" s="31"/>
      <c r="M696" s="31"/>
      <c r="N696" s="15" t="n">
        <v>704</v>
      </c>
      <c r="O696" s="15" t="str">
        <f aca="false">VLOOKUP(N696,hirdetett_kurzusok!$A$1:$C$852,2,FALSE())</f>
        <v>J3:XFAK(2 Ó.):G33</v>
      </c>
      <c r="P696" s="15" t="str">
        <f aca="false">VLOOKUP(N696,hirdetett_kurzusok!$A$1:$C$852,3,FALSE())</f>
        <v>J3:XFAK(2 Ó.):G33</v>
      </c>
      <c r="Q696" s="32"/>
      <c r="R696" s="32"/>
      <c r="S696" s="32"/>
      <c r="T696" s="32"/>
      <c r="U696" s="32"/>
    </row>
    <row r="697" customFormat="false" ht="30" hidden="true" customHeight="false" outlineLevel="0" collapsed="false">
      <c r="A697" s="24" t="s">
        <v>1516</v>
      </c>
      <c r="B697" s="24" t="s">
        <v>1583</v>
      </c>
      <c r="C697" s="24" t="s">
        <v>1584</v>
      </c>
      <c r="D697" s="33" t="s">
        <v>197</v>
      </c>
      <c r="E697" s="33" t="s">
        <v>20</v>
      </c>
      <c r="F697" s="24"/>
      <c r="G697" s="24" t="n">
        <v>20</v>
      </c>
      <c r="H697" s="24" t="s">
        <v>1562</v>
      </c>
      <c r="I697" s="19"/>
      <c r="J697" s="19" t="s">
        <v>1519</v>
      </c>
      <c r="K697" s="24" t="s">
        <v>1585</v>
      </c>
      <c r="L697" s="31"/>
      <c r="M697" s="31"/>
      <c r="N697" s="19" t="n">
        <v>705</v>
      </c>
      <c r="O697" s="15" t="str">
        <f aca="false">VLOOKUP(N697,hirdetett_kurzusok!$A$1:$C$852,2,FALSE())</f>
        <v>J3:XFAK(2 Ó.):C103</v>
      </c>
      <c r="P697" s="15" t="str">
        <f aca="false">VLOOKUP(N697,hirdetett_kurzusok!$A$1:$C$852,3,FALSE())</f>
        <v>J3:XFAK(2 Ó.):C103</v>
      </c>
      <c r="Q697" s="32"/>
      <c r="R697" s="32"/>
      <c r="S697" s="32"/>
      <c r="T697" s="32"/>
      <c r="U697" s="32"/>
    </row>
    <row r="698" customFormat="false" ht="15" hidden="true" customHeight="false" outlineLevel="0" collapsed="false">
      <c r="A698" s="24" t="s">
        <v>1516</v>
      </c>
      <c r="B698" s="24" t="s">
        <v>1586</v>
      </c>
      <c r="C698" s="24" t="s">
        <v>1584</v>
      </c>
      <c r="D698" s="33" t="s">
        <v>197</v>
      </c>
      <c r="E698" s="33" t="s">
        <v>20</v>
      </c>
      <c r="F698" s="24" t="s">
        <v>1575</v>
      </c>
      <c r="G698" s="24" t="n">
        <v>15</v>
      </c>
      <c r="H698" s="24" t="s">
        <v>1544</v>
      </c>
      <c r="I698" s="19"/>
      <c r="J698" s="19" t="s">
        <v>1519</v>
      </c>
      <c r="K698" s="24" t="s">
        <v>1587</v>
      </c>
      <c r="L698" s="31"/>
      <c r="M698" s="31"/>
      <c r="N698" s="15" t="n">
        <v>706</v>
      </c>
      <c r="O698" s="15" t="str">
        <f aca="false">VLOOKUP(N698,hirdetett_kurzusok!$A$1:$C$852,2,FALSE())</f>
        <v>J3:xFAK(2 ó.):C104</v>
      </c>
      <c r="P698" s="15" t="str">
        <f aca="false">VLOOKUP(N698,hirdetett_kurzusok!$A$1:$C$852,3,FALSE())</f>
        <v>J3:xFAK(2 ó.):C104</v>
      </c>
      <c r="Q698" s="32"/>
      <c r="R698" s="32"/>
      <c r="S698" s="32"/>
      <c r="T698" s="32"/>
      <c r="U698" s="32"/>
    </row>
    <row r="699" s="18" customFormat="true" ht="45" hidden="true" customHeight="false" outlineLevel="0" collapsed="false">
      <c r="A699" s="19" t="s">
        <v>1588</v>
      </c>
      <c r="B699" s="19" t="s">
        <v>1589</v>
      </c>
      <c r="C699" s="19"/>
      <c r="D699" s="20" t="s">
        <v>29</v>
      </c>
      <c r="E699" s="20" t="s">
        <v>20</v>
      </c>
      <c r="F699" s="19"/>
      <c r="G699" s="19"/>
      <c r="H699" s="24" t="s">
        <v>177</v>
      </c>
      <c r="I699" s="24" t="s">
        <v>99</v>
      </c>
      <c r="J699" s="24" t="s">
        <v>1590</v>
      </c>
      <c r="K699" s="24" t="s">
        <v>1591</v>
      </c>
      <c r="L699" s="19" t="s">
        <v>102</v>
      </c>
      <c r="M699" s="19"/>
      <c r="N699" s="19" t="n">
        <v>707</v>
      </c>
      <c r="O699" s="15" t="str">
        <f aca="false">VLOOKUP(N699,hirdetett_kurzusok!$A$1:$C$852,2,FALSE())</f>
        <v>J3:RJ (2)</v>
      </c>
      <c r="P699" s="15" t="str">
        <f aca="false">VLOOKUP(N699,hirdetett_kurzusok!$A$1:$C$852,3,FALSE())</f>
        <v>J3:RJ (2)</v>
      </c>
      <c r="Q699" s="17"/>
      <c r="R699" s="17"/>
      <c r="S699" s="17"/>
      <c r="T699" s="17"/>
      <c r="U699" s="17"/>
    </row>
    <row r="700" s="18" customFormat="true" ht="15" hidden="true" customHeight="true" outlineLevel="0" collapsed="false">
      <c r="A700" s="19" t="s">
        <v>1588</v>
      </c>
      <c r="B700" s="19" t="s">
        <v>1592</v>
      </c>
      <c r="C700" s="19"/>
      <c r="D700" s="20" t="s">
        <v>327</v>
      </c>
      <c r="E700" s="20" t="s">
        <v>20</v>
      </c>
      <c r="F700" s="19"/>
      <c r="G700" s="19"/>
      <c r="H700" s="38" t="s">
        <v>1593</v>
      </c>
      <c r="I700" s="82" t="s">
        <v>307</v>
      </c>
      <c r="J700" s="24" t="s">
        <v>1590</v>
      </c>
      <c r="K700" s="24" t="s">
        <v>1590</v>
      </c>
      <c r="L700" s="19" t="s">
        <v>102</v>
      </c>
      <c r="M700" s="19"/>
      <c r="N700" s="15" t="n">
        <v>708</v>
      </c>
      <c r="O700" s="15" t="str">
        <f aca="false">VLOOKUP(N700,hirdetett_kurzusok!$A$1:$C$852,2,FALSE())</f>
        <v>J3:RJ (20):01</v>
      </c>
      <c r="P700" s="15" t="str">
        <f aca="false">VLOOKUP(N700,hirdetett_kurzusok!$A$1:$C$852,3,FALSE())</f>
        <v>J3:RJ (20)</v>
      </c>
      <c r="Q700" s="17"/>
      <c r="R700" s="17"/>
      <c r="S700" s="17"/>
      <c r="T700" s="17"/>
      <c r="U700" s="17"/>
    </row>
    <row r="701" s="18" customFormat="true" ht="15" hidden="true" customHeight="true" outlineLevel="0" collapsed="false">
      <c r="A701" s="19" t="s">
        <v>1588</v>
      </c>
      <c r="B701" s="19" t="s">
        <v>1594</v>
      </c>
      <c r="C701" s="19"/>
      <c r="D701" s="20" t="s">
        <v>327</v>
      </c>
      <c r="E701" s="20" t="s">
        <v>20</v>
      </c>
      <c r="F701" s="19"/>
      <c r="G701" s="19"/>
      <c r="H701" s="38" t="s">
        <v>1595</v>
      </c>
      <c r="I701" s="82" t="s">
        <v>307</v>
      </c>
      <c r="J701" s="24" t="s">
        <v>1590</v>
      </c>
      <c r="K701" s="24" t="s">
        <v>1590</v>
      </c>
      <c r="L701" s="19" t="s">
        <v>102</v>
      </c>
      <c r="M701" s="19"/>
      <c r="N701" s="19" t="n">
        <v>709</v>
      </c>
      <c r="O701" s="15" t="str">
        <f aca="false">VLOOKUP(N701,hirdetett_kurzusok!$A$1:$C$852,2,FALSE())</f>
        <v>J3:RJ (20):02</v>
      </c>
      <c r="P701" s="15" t="str">
        <f aca="false">VLOOKUP(N701,hirdetett_kurzusok!$A$1:$C$852,3,FALSE())</f>
        <v>J3:RJ (20)</v>
      </c>
      <c r="Q701" s="17"/>
      <c r="R701" s="17"/>
      <c r="S701" s="17"/>
      <c r="T701" s="17"/>
      <c r="U701" s="17"/>
    </row>
    <row r="702" s="18" customFormat="true" ht="15" hidden="true" customHeight="true" outlineLevel="0" collapsed="false">
      <c r="A702" s="19" t="s">
        <v>1588</v>
      </c>
      <c r="B702" s="19" t="s">
        <v>1596</v>
      </c>
      <c r="C702" s="19"/>
      <c r="D702" s="20" t="s">
        <v>327</v>
      </c>
      <c r="E702" s="20" t="s">
        <v>20</v>
      </c>
      <c r="F702" s="19"/>
      <c r="G702" s="19"/>
      <c r="H702" s="38" t="s">
        <v>1597</v>
      </c>
      <c r="I702" s="26" t="s">
        <v>1310</v>
      </c>
      <c r="J702" s="24" t="s">
        <v>1590</v>
      </c>
      <c r="K702" s="24" t="s">
        <v>1598</v>
      </c>
      <c r="L702" s="19" t="s">
        <v>102</v>
      </c>
      <c r="M702" s="19"/>
      <c r="N702" s="15" t="n">
        <v>710</v>
      </c>
      <c r="O702" s="15" t="str">
        <f aca="false">VLOOKUP(N702,hirdetett_kurzusok!$A$1:$C$852,2,FALSE())</f>
        <v>J3:RJ (20):03</v>
      </c>
      <c r="P702" s="15" t="str">
        <f aca="false">VLOOKUP(N702,hirdetett_kurzusok!$A$1:$C$852,3,FALSE())</f>
        <v>J3:RJ (20)</v>
      </c>
      <c r="Q702" s="17"/>
      <c r="R702" s="17"/>
      <c r="S702" s="17"/>
      <c r="T702" s="17"/>
      <c r="U702" s="17"/>
    </row>
    <row r="703" s="18" customFormat="true" ht="15" hidden="true" customHeight="true" outlineLevel="0" collapsed="false">
      <c r="A703" s="19" t="s">
        <v>1588</v>
      </c>
      <c r="B703" s="19" t="s">
        <v>1599</v>
      </c>
      <c r="C703" s="19"/>
      <c r="D703" s="20" t="s">
        <v>327</v>
      </c>
      <c r="E703" s="20" t="s">
        <v>20</v>
      </c>
      <c r="F703" s="19"/>
      <c r="G703" s="19"/>
      <c r="H703" s="38" t="s">
        <v>1600</v>
      </c>
      <c r="I703" s="26" t="s">
        <v>1310</v>
      </c>
      <c r="J703" s="24" t="s">
        <v>1590</v>
      </c>
      <c r="K703" s="24" t="s">
        <v>1598</v>
      </c>
      <c r="L703" s="19" t="s">
        <v>102</v>
      </c>
      <c r="M703" s="19"/>
      <c r="N703" s="19" t="n">
        <v>711</v>
      </c>
      <c r="O703" s="15" t="str">
        <f aca="false">VLOOKUP(N703,hirdetett_kurzusok!$A$1:$C$852,2,FALSE())</f>
        <v>J3:RJ (20):04</v>
      </c>
      <c r="P703" s="15" t="str">
        <f aca="false">VLOOKUP(N703,hirdetett_kurzusok!$A$1:$C$852,3,FALSE())</f>
        <v>J3:RJ (20)</v>
      </c>
      <c r="Q703" s="17"/>
      <c r="R703" s="17"/>
      <c r="S703" s="17"/>
      <c r="T703" s="17"/>
      <c r="U703" s="17"/>
    </row>
    <row r="704" s="18" customFormat="true" ht="15" hidden="true" customHeight="true" outlineLevel="0" collapsed="false">
      <c r="A704" s="19" t="s">
        <v>1588</v>
      </c>
      <c r="B704" s="19" t="s">
        <v>1601</v>
      </c>
      <c r="C704" s="19"/>
      <c r="D704" s="20" t="s">
        <v>327</v>
      </c>
      <c r="E704" s="20" t="s">
        <v>20</v>
      </c>
      <c r="F704" s="19"/>
      <c r="G704" s="19"/>
      <c r="H704" s="38" t="s">
        <v>1602</v>
      </c>
      <c r="I704" s="26" t="s">
        <v>1310</v>
      </c>
      <c r="J704" s="24" t="s">
        <v>1590</v>
      </c>
      <c r="K704" s="24" t="s">
        <v>1598</v>
      </c>
      <c r="L704" s="19" t="s">
        <v>102</v>
      </c>
      <c r="M704" s="19"/>
      <c r="N704" s="15" t="n">
        <v>712</v>
      </c>
      <c r="O704" s="15" t="str">
        <f aca="false">VLOOKUP(N704,hirdetett_kurzusok!$A$1:$C$852,2,FALSE())</f>
        <v>J3:RJ (20):05</v>
      </c>
      <c r="P704" s="15" t="str">
        <f aca="false">VLOOKUP(N704,hirdetett_kurzusok!$A$1:$C$852,3,FALSE())</f>
        <v>J3:RJ (20)</v>
      </c>
      <c r="Q704" s="17"/>
      <c r="R704" s="17"/>
      <c r="S704" s="17"/>
      <c r="T704" s="17"/>
      <c r="U704" s="17"/>
    </row>
    <row r="705" s="18" customFormat="true" ht="15" hidden="true" customHeight="true" outlineLevel="0" collapsed="false">
      <c r="A705" s="19" t="s">
        <v>1588</v>
      </c>
      <c r="B705" s="19" t="s">
        <v>1603</v>
      </c>
      <c r="C705" s="19"/>
      <c r="D705" s="20" t="s">
        <v>327</v>
      </c>
      <c r="E705" s="20" t="s">
        <v>20</v>
      </c>
      <c r="F705" s="19"/>
      <c r="G705" s="19"/>
      <c r="H705" s="38" t="s">
        <v>1604</v>
      </c>
      <c r="I705" s="26" t="s">
        <v>1310</v>
      </c>
      <c r="J705" s="24" t="s">
        <v>1590</v>
      </c>
      <c r="K705" s="24" t="s">
        <v>1598</v>
      </c>
      <c r="L705" s="19" t="s">
        <v>102</v>
      </c>
      <c r="M705" s="19"/>
      <c r="N705" s="19" t="n">
        <v>713</v>
      </c>
      <c r="O705" s="15" t="str">
        <f aca="false">VLOOKUP(N705,hirdetett_kurzusok!$A$1:$C$852,2,FALSE())</f>
        <v>J3:RJ (20):06</v>
      </c>
      <c r="P705" s="15" t="str">
        <f aca="false">VLOOKUP(N705,hirdetett_kurzusok!$A$1:$C$852,3,FALSE())</f>
        <v>J3:RJ (20)</v>
      </c>
      <c r="Q705" s="17"/>
      <c r="R705" s="17"/>
      <c r="S705" s="17"/>
      <c r="T705" s="17"/>
      <c r="U705" s="17"/>
    </row>
    <row r="706" s="18" customFormat="true" ht="25.5" hidden="true" customHeight="true" outlineLevel="0" collapsed="false">
      <c r="A706" s="19" t="s">
        <v>1588</v>
      </c>
      <c r="B706" s="19" t="s">
        <v>1605</v>
      </c>
      <c r="C706" s="19"/>
      <c r="D706" s="20" t="s">
        <v>327</v>
      </c>
      <c r="E706" s="20" t="s">
        <v>20</v>
      </c>
      <c r="F706" s="19"/>
      <c r="G706" s="19"/>
      <c r="H706" s="38" t="s">
        <v>1313</v>
      </c>
      <c r="I706" s="82" t="s">
        <v>307</v>
      </c>
      <c r="J706" s="24" t="s">
        <v>1590</v>
      </c>
      <c r="K706" s="24" t="s">
        <v>1606</v>
      </c>
      <c r="L706" s="19" t="s">
        <v>102</v>
      </c>
      <c r="M706" s="19"/>
      <c r="N706" s="15" t="n">
        <v>714</v>
      </c>
      <c r="O706" s="15" t="str">
        <f aca="false">VLOOKUP(N706,hirdetett_kurzusok!$A$1:$C$852,2,FALSE())</f>
        <v>J3:RJ (20):07</v>
      </c>
      <c r="P706" s="15" t="str">
        <f aca="false">VLOOKUP(N706,hirdetett_kurzusok!$A$1:$C$852,3,FALSE())</f>
        <v>J3:RJ (20)</v>
      </c>
      <c r="Q706" s="17"/>
      <c r="R706" s="17"/>
      <c r="S706" s="17"/>
      <c r="T706" s="17"/>
      <c r="U706" s="17"/>
    </row>
    <row r="707" s="18" customFormat="true" ht="25.5" hidden="true" customHeight="true" outlineLevel="0" collapsed="false">
      <c r="A707" s="19" t="s">
        <v>1588</v>
      </c>
      <c r="B707" s="19" t="s">
        <v>1607</v>
      </c>
      <c r="C707" s="19"/>
      <c r="D707" s="20" t="s">
        <v>327</v>
      </c>
      <c r="E707" s="20" t="s">
        <v>20</v>
      </c>
      <c r="F707" s="19"/>
      <c r="G707" s="19"/>
      <c r="H707" s="38" t="s">
        <v>1597</v>
      </c>
      <c r="I707" s="26" t="s">
        <v>1289</v>
      </c>
      <c r="J707" s="24" t="s">
        <v>1590</v>
      </c>
      <c r="K707" s="24" t="s">
        <v>1606</v>
      </c>
      <c r="L707" s="19" t="s">
        <v>102</v>
      </c>
      <c r="M707" s="19"/>
      <c r="N707" s="19" t="n">
        <v>715</v>
      </c>
      <c r="O707" s="15" t="str">
        <f aca="false">VLOOKUP(N707,hirdetett_kurzusok!$A$1:$C$852,2,FALSE())</f>
        <v>J3:RJ (20):08</v>
      </c>
      <c r="P707" s="15" t="str">
        <f aca="false">VLOOKUP(N707,hirdetett_kurzusok!$A$1:$C$852,3,FALSE())</f>
        <v>J3:RJ (20)</v>
      </c>
      <c r="Q707" s="17"/>
      <c r="R707" s="17"/>
      <c r="S707" s="17"/>
      <c r="T707" s="17"/>
      <c r="U707" s="17"/>
    </row>
    <row r="708" s="18" customFormat="true" ht="25.5" hidden="true" customHeight="true" outlineLevel="0" collapsed="false">
      <c r="A708" s="19" t="s">
        <v>1588</v>
      </c>
      <c r="B708" s="19" t="s">
        <v>1608</v>
      </c>
      <c r="C708" s="19"/>
      <c r="D708" s="20" t="s">
        <v>327</v>
      </c>
      <c r="E708" s="20" t="s">
        <v>20</v>
      </c>
      <c r="F708" s="19"/>
      <c r="G708" s="19"/>
      <c r="H708" s="38" t="s">
        <v>1609</v>
      </c>
      <c r="I708" s="26" t="s">
        <v>1289</v>
      </c>
      <c r="J708" s="24" t="s">
        <v>1590</v>
      </c>
      <c r="K708" s="24" t="s">
        <v>1606</v>
      </c>
      <c r="L708" s="19" t="s">
        <v>102</v>
      </c>
      <c r="M708" s="19"/>
      <c r="N708" s="15" t="n">
        <v>716</v>
      </c>
      <c r="O708" s="15" t="str">
        <f aca="false">VLOOKUP(N708,hirdetett_kurzusok!$A$1:$C$852,2,FALSE())</f>
        <v>J3:RJ (20):09</v>
      </c>
      <c r="P708" s="15" t="str">
        <f aca="false">VLOOKUP(N708,hirdetett_kurzusok!$A$1:$C$852,3,FALSE())</f>
        <v>J3:RJ (20)</v>
      </c>
      <c r="Q708" s="17"/>
      <c r="R708" s="17"/>
      <c r="S708" s="17"/>
      <c r="T708" s="17"/>
      <c r="U708" s="17"/>
    </row>
    <row r="709" s="18" customFormat="true" ht="25.5" hidden="true" customHeight="true" outlineLevel="0" collapsed="false">
      <c r="A709" s="19" t="s">
        <v>1588</v>
      </c>
      <c r="B709" s="19" t="s">
        <v>1610</v>
      </c>
      <c r="C709" s="19"/>
      <c r="D709" s="20" t="s">
        <v>327</v>
      </c>
      <c r="E709" s="20" t="s">
        <v>20</v>
      </c>
      <c r="F709" s="19"/>
      <c r="G709" s="19"/>
      <c r="H709" s="38" t="s">
        <v>1600</v>
      </c>
      <c r="I709" s="26" t="s">
        <v>1289</v>
      </c>
      <c r="J709" s="24" t="s">
        <v>1590</v>
      </c>
      <c r="K709" s="24" t="s">
        <v>1606</v>
      </c>
      <c r="L709" s="19" t="s">
        <v>102</v>
      </c>
      <c r="M709" s="19"/>
      <c r="N709" s="19" t="n">
        <v>717</v>
      </c>
      <c r="O709" s="15" t="str">
        <f aca="false">VLOOKUP(N709,hirdetett_kurzusok!$A$1:$C$852,2,FALSE())</f>
        <v>J3:RJ (20):10</v>
      </c>
      <c r="P709" s="15" t="str">
        <f aca="false">VLOOKUP(N709,hirdetett_kurzusok!$A$1:$C$852,3,FALSE())</f>
        <v>J3:RJ (20)</v>
      </c>
      <c r="Q709" s="17"/>
      <c r="R709" s="17"/>
      <c r="S709" s="17"/>
      <c r="T709" s="17"/>
      <c r="U709" s="17"/>
    </row>
    <row r="710" s="18" customFormat="true" ht="15" hidden="true" customHeight="true" outlineLevel="0" collapsed="false">
      <c r="A710" s="19" t="s">
        <v>1588</v>
      </c>
      <c r="B710" s="19" t="s">
        <v>1611</v>
      </c>
      <c r="C710" s="19"/>
      <c r="D710" s="20" t="s">
        <v>327</v>
      </c>
      <c r="E710" s="20" t="s">
        <v>20</v>
      </c>
      <c r="F710" s="19"/>
      <c r="G710" s="19"/>
      <c r="H710" s="38" t="s">
        <v>1612</v>
      </c>
      <c r="I710" s="26" t="s">
        <v>138</v>
      </c>
      <c r="J710" s="24" t="s">
        <v>1590</v>
      </c>
      <c r="K710" s="24" t="s">
        <v>1613</v>
      </c>
      <c r="L710" s="19" t="s">
        <v>102</v>
      </c>
      <c r="M710" s="19"/>
      <c r="N710" s="15" t="n">
        <v>718</v>
      </c>
      <c r="O710" s="15" t="str">
        <f aca="false">VLOOKUP(N710,hirdetett_kurzusok!$A$1:$C$852,2,FALSE())</f>
        <v>J3:RJ (20):11</v>
      </c>
      <c r="P710" s="15" t="str">
        <f aca="false">VLOOKUP(N710,hirdetett_kurzusok!$A$1:$C$852,3,FALSE())</f>
        <v>J3:RJ (20)</v>
      </c>
      <c r="Q710" s="17"/>
      <c r="R710" s="17"/>
      <c r="S710" s="17"/>
      <c r="T710" s="17"/>
      <c r="U710" s="17"/>
    </row>
    <row r="711" s="18" customFormat="true" ht="15" hidden="true" customHeight="true" outlineLevel="0" collapsed="false">
      <c r="A711" s="19" t="s">
        <v>1588</v>
      </c>
      <c r="B711" s="19" t="s">
        <v>1614</v>
      </c>
      <c r="C711" s="19"/>
      <c r="D711" s="20" t="s">
        <v>327</v>
      </c>
      <c r="E711" s="20" t="s">
        <v>20</v>
      </c>
      <c r="F711" s="19"/>
      <c r="G711" s="19"/>
      <c r="H711" s="38" t="s">
        <v>1615</v>
      </c>
      <c r="I711" s="26" t="s">
        <v>138</v>
      </c>
      <c r="J711" s="24" t="s">
        <v>1590</v>
      </c>
      <c r="K711" s="24" t="s">
        <v>1613</v>
      </c>
      <c r="L711" s="19" t="s">
        <v>102</v>
      </c>
      <c r="M711" s="19"/>
      <c r="N711" s="19" t="n">
        <v>719</v>
      </c>
      <c r="O711" s="15" t="str">
        <f aca="false">VLOOKUP(N711,hirdetett_kurzusok!$A$1:$C$852,2,FALSE())</f>
        <v>J3:RJ (20):12</v>
      </c>
      <c r="P711" s="15" t="str">
        <f aca="false">VLOOKUP(N711,hirdetett_kurzusok!$A$1:$C$852,3,FALSE())</f>
        <v>J3:RJ (20)</v>
      </c>
      <c r="Q711" s="17"/>
      <c r="R711" s="17"/>
      <c r="S711" s="17"/>
      <c r="T711" s="17"/>
      <c r="U711" s="17"/>
    </row>
    <row r="712" s="18" customFormat="true" ht="15" hidden="true" customHeight="true" outlineLevel="0" collapsed="false">
      <c r="A712" s="19" t="s">
        <v>1588</v>
      </c>
      <c r="B712" s="19" t="s">
        <v>1616</v>
      </c>
      <c r="C712" s="19"/>
      <c r="D712" s="20" t="s">
        <v>327</v>
      </c>
      <c r="E712" s="20" t="s">
        <v>20</v>
      </c>
      <c r="F712" s="19"/>
      <c r="G712" s="19"/>
      <c r="H712" s="38" t="s">
        <v>1617</v>
      </c>
      <c r="I712" s="26" t="s">
        <v>1198</v>
      </c>
      <c r="J712" s="24" t="s">
        <v>1590</v>
      </c>
      <c r="K712" s="24" t="s">
        <v>1618</v>
      </c>
      <c r="L712" s="19" t="s">
        <v>102</v>
      </c>
      <c r="M712" s="19"/>
      <c r="N712" s="15" t="n">
        <v>720</v>
      </c>
      <c r="O712" s="15" t="str">
        <f aca="false">VLOOKUP(N712,hirdetett_kurzusok!$A$1:$C$852,2,FALSE())</f>
        <v>J3:RJ (20):13</v>
      </c>
      <c r="P712" s="15" t="str">
        <f aca="false">VLOOKUP(N712,hirdetett_kurzusok!$A$1:$C$852,3,FALSE())</f>
        <v>J3:RJ (20)</v>
      </c>
      <c r="Q712" s="17"/>
      <c r="R712" s="17"/>
      <c r="S712" s="17"/>
      <c r="T712" s="17"/>
      <c r="U712" s="17"/>
    </row>
    <row r="713" s="18" customFormat="true" ht="15" hidden="true" customHeight="true" outlineLevel="0" collapsed="false">
      <c r="A713" s="19" t="s">
        <v>1588</v>
      </c>
      <c r="B713" s="19" t="s">
        <v>1619</v>
      </c>
      <c r="C713" s="19"/>
      <c r="D713" s="20" t="s">
        <v>327</v>
      </c>
      <c r="E713" s="20" t="s">
        <v>20</v>
      </c>
      <c r="F713" s="19"/>
      <c r="G713" s="19"/>
      <c r="H713" s="38" t="s">
        <v>1620</v>
      </c>
      <c r="I713" s="26" t="s">
        <v>1198</v>
      </c>
      <c r="J713" s="24" t="s">
        <v>1590</v>
      </c>
      <c r="K713" s="24" t="s">
        <v>1618</v>
      </c>
      <c r="L713" s="19" t="s">
        <v>102</v>
      </c>
      <c r="M713" s="19"/>
      <c r="N713" s="19" t="n">
        <v>721</v>
      </c>
      <c r="O713" s="15" t="str">
        <f aca="false">VLOOKUP(N713,hirdetett_kurzusok!$A$1:$C$852,2,FALSE())</f>
        <v>J3:RJ (20):14</v>
      </c>
      <c r="P713" s="15" t="str">
        <f aca="false">VLOOKUP(N713,hirdetett_kurzusok!$A$1:$C$852,3,FALSE())</f>
        <v>J3:RJ (20)</v>
      </c>
      <c r="Q713" s="17"/>
      <c r="R713" s="17"/>
      <c r="S713" s="17"/>
      <c r="T713" s="17"/>
      <c r="U713" s="17"/>
    </row>
    <row r="714" s="18" customFormat="true" ht="15" hidden="true" customHeight="true" outlineLevel="0" collapsed="false">
      <c r="A714" s="19" t="s">
        <v>1588</v>
      </c>
      <c r="B714" s="19" t="s">
        <v>1621</v>
      </c>
      <c r="C714" s="19"/>
      <c r="D714" s="20" t="s">
        <v>327</v>
      </c>
      <c r="E714" s="20" t="s">
        <v>20</v>
      </c>
      <c r="F714" s="19"/>
      <c r="G714" s="19"/>
      <c r="H714" s="38" t="s">
        <v>1617</v>
      </c>
      <c r="I714" s="26" t="s">
        <v>1622</v>
      </c>
      <c r="J714" s="24" t="s">
        <v>1590</v>
      </c>
      <c r="K714" s="24" t="s">
        <v>1623</v>
      </c>
      <c r="L714" s="19" t="s">
        <v>102</v>
      </c>
      <c r="M714" s="19"/>
      <c r="N714" s="15" t="n">
        <v>722</v>
      </c>
      <c r="O714" s="15" t="str">
        <f aca="false">VLOOKUP(N714,hirdetett_kurzusok!$A$1:$C$852,2,FALSE())</f>
        <v>J3:RJ (20):15</v>
      </c>
      <c r="P714" s="15" t="str">
        <f aca="false">VLOOKUP(N714,hirdetett_kurzusok!$A$1:$C$852,3,FALSE())</f>
        <v>J3:RJ (20)</v>
      </c>
      <c r="Q714" s="17"/>
      <c r="R714" s="17"/>
      <c r="S714" s="17"/>
      <c r="T714" s="17"/>
      <c r="U714" s="17"/>
    </row>
    <row r="715" s="18" customFormat="true" ht="15" hidden="true" customHeight="true" outlineLevel="0" collapsed="false">
      <c r="A715" s="19" t="s">
        <v>1588</v>
      </c>
      <c r="B715" s="19" t="s">
        <v>1624</v>
      </c>
      <c r="C715" s="19"/>
      <c r="D715" s="20" t="s">
        <v>327</v>
      </c>
      <c r="E715" s="20" t="s">
        <v>20</v>
      </c>
      <c r="F715" s="19"/>
      <c r="G715" s="19"/>
      <c r="H715" s="38" t="s">
        <v>1620</v>
      </c>
      <c r="I715" s="26" t="s">
        <v>1622</v>
      </c>
      <c r="J715" s="24" t="s">
        <v>1590</v>
      </c>
      <c r="K715" s="24" t="s">
        <v>1623</v>
      </c>
      <c r="L715" s="19" t="s">
        <v>102</v>
      </c>
      <c r="M715" s="19"/>
      <c r="N715" s="19" t="n">
        <v>723</v>
      </c>
      <c r="O715" s="15" t="str">
        <f aca="false">VLOOKUP(N715,hirdetett_kurzusok!$A$1:$C$852,2,FALSE())</f>
        <v>J3:RJ (20):16</v>
      </c>
      <c r="P715" s="15" t="str">
        <f aca="false">VLOOKUP(N715,hirdetett_kurzusok!$A$1:$C$852,3,FALSE())</f>
        <v>J3:RJ (20)</v>
      </c>
      <c r="Q715" s="17"/>
      <c r="R715" s="17"/>
      <c r="S715" s="17"/>
      <c r="T715" s="17"/>
      <c r="U715" s="17"/>
    </row>
    <row r="716" s="18" customFormat="true" ht="26.25" hidden="true" customHeight="true" outlineLevel="0" collapsed="false">
      <c r="A716" s="19" t="s">
        <v>1588</v>
      </c>
      <c r="B716" s="19" t="s">
        <v>1625</v>
      </c>
      <c r="C716" s="19"/>
      <c r="D716" s="20" t="s">
        <v>327</v>
      </c>
      <c r="E716" s="20" t="s">
        <v>20</v>
      </c>
      <c r="F716" s="19"/>
      <c r="G716" s="19"/>
      <c r="H716" s="38" t="s">
        <v>1626</v>
      </c>
      <c r="I716" s="26" t="s">
        <v>1289</v>
      </c>
      <c r="J716" s="24" t="s">
        <v>1590</v>
      </c>
      <c r="K716" s="24" t="s">
        <v>1627</v>
      </c>
      <c r="L716" s="19" t="s">
        <v>102</v>
      </c>
      <c r="M716" s="19"/>
      <c r="N716" s="15" t="n">
        <v>724</v>
      </c>
      <c r="O716" s="15" t="str">
        <f aca="false">VLOOKUP(N716,hirdetett_kurzusok!$A$1:$C$852,2,FALSE())</f>
        <v>J3:RJ (20):17</v>
      </c>
      <c r="P716" s="15" t="str">
        <f aca="false">VLOOKUP(N716,hirdetett_kurzusok!$A$1:$C$852,3,FALSE())</f>
        <v>J3:RJ (20)</v>
      </c>
      <c r="Q716" s="17"/>
      <c r="R716" s="17"/>
      <c r="S716" s="17"/>
      <c r="T716" s="17"/>
      <c r="U716" s="17"/>
    </row>
    <row r="717" s="18" customFormat="true" ht="26.25" hidden="true" customHeight="true" outlineLevel="0" collapsed="false">
      <c r="A717" s="19" t="s">
        <v>1588</v>
      </c>
      <c r="B717" s="19" t="s">
        <v>1628</v>
      </c>
      <c r="C717" s="19"/>
      <c r="D717" s="20" t="s">
        <v>327</v>
      </c>
      <c r="E717" s="20" t="s">
        <v>20</v>
      </c>
      <c r="F717" s="19"/>
      <c r="G717" s="19"/>
      <c r="H717" s="38" t="s">
        <v>1629</v>
      </c>
      <c r="I717" s="26" t="s">
        <v>1289</v>
      </c>
      <c r="J717" s="24" t="s">
        <v>1590</v>
      </c>
      <c r="K717" s="24" t="s">
        <v>1627</v>
      </c>
      <c r="L717" s="19" t="s">
        <v>102</v>
      </c>
      <c r="M717" s="19"/>
      <c r="N717" s="19" t="n">
        <v>725</v>
      </c>
      <c r="O717" s="15" t="str">
        <f aca="false">VLOOKUP(N717,hirdetett_kurzusok!$A$1:$C$852,2,FALSE())</f>
        <v>J3:RJ (20):18</v>
      </c>
      <c r="P717" s="15" t="str">
        <f aca="false">VLOOKUP(N717,hirdetett_kurzusok!$A$1:$C$852,3,FALSE())</f>
        <v>J3:RJ (20)</v>
      </c>
      <c r="Q717" s="17"/>
      <c r="R717" s="17"/>
      <c r="S717" s="17"/>
      <c r="T717" s="17"/>
      <c r="U717" s="17"/>
    </row>
    <row r="718" s="18" customFormat="true" ht="26.25" hidden="true" customHeight="true" outlineLevel="0" collapsed="false">
      <c r="A718" s="19" t="s">
        <v>1588</v>
      </c>
      <c r="B718" s="19" t="s">
        <v>1630</v>
      </c>
      <c r="C718" s="19"/>
      <c r="D718" s="20" t="s">
        <v>327</v>
      </c>
      <c r="E718" s="20" t="s">
        <v>20</v>
      </c>
      <c r="F718" s="19"/>
      <c r="G718" s="19"/>
      <c r="H718" s="38" t="s">
        <v>1631</v>
      </c>
      <c r="I718" s="26" t="s">
        <v>1289</v>
      </c>
      <c r="J718" s="24" t="s">
        <v>1590</v>
      </c>
      <c r="K718" s="24" t="s">
        <v>1627</v>
      </c>
      <c r="L718" s="19" t="s">
        <v>102</v>
      </c>
      <c r="M718" s="19"/>
      <c r="N718" s="15" t="n">
        <v>726</v>
      </c>
      <c r="O718" s="15" t="str">
        <f aca="false">VLOOKUP(N718,hirdetett_kurzusok!$A$1:$C$852,2,FALSE())</f>
        <v>J3:RJ (20):19</v>
      </c>
      <c r="P718" s="15" t="str">
        <f aca="false">VLOOKUP(N718,hirdetett_kurzusok!$A$1:$C$852,3,FALSE())</f>
        <v>J3:RJ (20)</v>
      </c>
      <c r="Q718" s="17"/>
      <c r="R718" s="17"/>
      <c r="S718" s="17"/>
      <c r="T718" s="17"/>
      <c r="U718" s="17"/>
    </row>
    <row r="719" s="18" customFormat="true" ht="26.25" hidden="true" customHeight="true" outlineLevel="0" collapsed="false">
      <c r="A719" s="19" t="s">
        <v>1588</v>
      </c>
      <c r="B719" s="19" t="s">
        <v>1632</v>
      </c>
      <c r="C719" s="19"/>
      <c r="D719" s="20" t="s">
        <v>327</v>
      </c>
      <c r="E719" s="20" t="s">
        <v>20</v>
      </c>
      <c r="F719" s="19"/>
      <c r="G719" s="19"/>
      <c r="H719" s="38" t="s">
        <v>1633</v>
      </c>
      <c r="I719" s="26" t="s">
        <v>1289</v>
      </c>
      <c r="J719" s="24" t="s">
        <v>1590</v>
      </c>
      <c r="K719" s="24" t="s">
        <v>1627</v>
      </c>
      <c r="L719" s="19" t="s">
        <v>102</v>
      </c>
      <c r="M719" s="19"/>
      <c r="N719" s="19" t="n">
        <v>727</v>
      </c>
      <c r="O719" s="15" t="str">
        <f aca="false">VLOOKUP(N719,hirdetett_kurzusok!$A$1:$C$852,2,FALSE())</f>
        <v>J3:RJ (20):20</v>
      </c>
      <c r="P719" s="15" t="str">
        <f aca="false">VLOOKUP(N719,hirdetett_kurzusok!$A$1:$C$852,3,FALSE())</f>
        <v>J3:RJ (20)</v>
      </c>
      <c r="Q719" s="17"/>
      <c r="R719" s="17"/>
      <c r="S719" s="17"/>
      <c r="T719" s="17"/>
      <c r="U719" s="17"/>
    </row>
    <row r="720" s="18" customFormat="true" ht="39" hidden="true" customHeight="true" outlineLevel="0" collapsed="false">
      <c r="A720" s="19" t="s">
        <v>1588</v>
      </c>
      <c r="B720" s="19" t="s">
        <v>1634</v>
      </c>
      <c r="C720" s="19"/>
      <c r="D720" s="20" t="s">
        <v>29</v>
      </c>
      <c r="E720" s="20" t="s">
        <v>20</v>
      </c>
      <c r="F720" s="19"/>
      <c r="G720" s="19"/>
      <c r="H720" s="24" t="s">
        <v>81</v>
      </c>
      <c r="I720" s="24" t="s">
        <v>87</v>
      </c>
      <c r="J720" s="24" t="s">
        <v>1590</v>
      </c>
      <c r="K720" s="24" t="s">
        <v>1635</v>
      </c>
      <c r="L720" s="19" t="s">
        <v>26</v>
      </c>
      <c r="M720" s="19"/>
      <c r="N720" s="15" t="n">
        <v>728</v>
      </c>
      <c r="O720" s="15" t="str">
        <f aca="false">VLOOKUP(N720,hirdetett_kurzusok!$A$1:$C$852,2,FALSE())</f>
        <v>J3:ÖJT (2)</v>
      </c>
      <c r="P720" s="15" t="str">
        <f aca="false">VLOOKUP(N720,hirdetett_kurzusok!$A$1:$C$852,3,FALSE())</f>
        <v>J3:ÖJT (2)</v>
      </c>
      <c r="Q720" s="17"/>
      <c r="R720" s="17"/>
      <c r="S720" s="17"/>
      <c r="T720" s="17"/>
      <c r="U720" s="17"/>
    </row>
    <row r="721" s="18" customFormat="true" ht="45" hidden="true" customHeight="false" outlineLevel="0" collapsed="false">
      <c r="A721" s="19" t="s">
        <v>1588</v>
      </c>
      <c r="B721" s="24" t="s">
        <v>1589</v>
      </c>
      <c r="C721" s="24"/>
      <c r="D721" s="20" t="s">
        <v>29</v>
      </c>
      <c r="E721" s="20" t="s">
        <v>85</v>
      </c>
      <c r="F721" s="19"/>
      <c r="G721" s="19"/>
      <c r="H721" s="24" t="s">
        <v>1636</v>
      </c>
      <c r="I721" s="19" t="s">
        <v>881</v>
      </c>
      <c r="J721" s="24" t="s">
        <v>1590</v>
      </c>
      <c r="K721" s="24" t="s">
        <v>1591</v>
      </c>
      <c r="L721" s="19" t="s">
        <v>102</v>
      </c>
      <c r="M721" s="19"/>
      <c r="N721" s="19" t="n">
        <v>729</v>
      </c>
      <c r="O721" s="15" t="str">
        <f aca="false">VLOOKUP(N721,hirdetett_kurzusok!$A$1:$C$852,2,FALSE())</f>
        <v>JL4:RJ (2)</v>
      </c>
      <c r="P721" s="15" t="str">
        <f aca="false">VLOOKUP(N721,hirdetett_kurzusok!$A$1:$C$852,3,FALSE())</f>
        <v>JL4:RJ (2):2</v>
      </c>
      <c r="Q721" s="17"/>
      <c r="R721" s="17"/>
      <c r="S721" s="17"/>
      <c r="T721" s="17"/>
      <c r="U721" s="17"/>
    </row>
    <row r="722" s="18" customFormat="true" ht="39" hidden="true" customHeight="true" outlineLevel="0" collapsed="false">
      <c r="A722" s="19" t="s">
        <v>1588</v>
      </c>
      <c r="B722" s="24" t="s">
        <v>1634</v>
      </c>
      <c r="C722" s="24"/>
      <c r="D722" s="20" t="s">
        <v>29</v>
      </c>
      <c r="E722" s="20" t="s">
        <v>85</v>
      </c>
      <c r="F722" s="19"/>
      <c r="G722" s="19"/>
      <c r="H722" s="24" t="s">
        <v>420</v>
      </c>
      <c r="I722" s="19" t="s">
        <v>1637</v>
      </c>
      <c r="J722" s="24" t="s">
        <v>1590</v>
      </c>
      <c r="K722" s="24" t="s">
        <v>1638</v>
      </c>
      <c r="L722" s="19" t="s">
        <v>26</v>
      </c>
      <c r="M722" s="19"/>
      <c r="N722" s="15" t="n">
        <v>730</v>
      </c>
      <c r="O722" s="15" t="str">
        <f aca="false">VLOOKUP(N722,hirdetett_kurzusok!$A$1:$C$852,2,FALSE())</f>
        <v>JL4:ÖJT (2)</v>
      </c>
      <c r="P722" s="15" t="str">
        <f aca="false">VLOOKUP(N722,hirdetett_kurzusok!$A$1:$C$852,3,FALSE())</f>
        <v>JL4:ÖJT (2)</v>
      </c>
      <c r="Q722" s="17"/>
      <c r="R722" s="17"/>
      <c r="S722" s="17"/>
      <c r="T722" s="17"/>
      <c r="U722" s="17"/>
    </row>
    <row r="723" s="9" customFormat="true" ht="30" hidden="true" customHeight="true" outlineLevel="0" collapsed="false">
      <c r="A723" s="24" t="s">
        <v>1588</v>
      </c>
      <c r="B723" s="24" t="s">
        <v>1639</v>
      </c>
      <c r="C723" s="76"/>
      <c r="D723" s="33" t="s">
        <v>261</v>
      </c>
      <c r="E723" s="20" t="s">
        <v>85</v>
      </c>
      <c r="F723" s="24"/>
      <c r="G723" s="24" t="s">
        <v>345</v>
      </c>
      <c r="H723" s="24"/>
      <c r="I723" s="24"/>
      <c r="J723" s="24" t="s">
        <v>1590</v>
      </c>
      <c r="K723" s="24"/>
      <c r="L723" s="31"/>
      <c r="M723" s="31"/>
      <c r="N723" s="19" t="n">
        <v>731</v>
      </c>
      <c r="O723" s="15" t="str">
        <f aca="false">VLOOKUP(N723,hirdetett_kurzusok!$A$1:$C$852,2,FALSE())</f>
        <v>JL4:xxRJ (1)</v>
      </c>
      <c r="P723" s="15" t="str">
        <f aca="false">VLOOKUP(N723,hirdetett_kurzusok!$A$1:$C$852,3,FALSE())</f>
        <v>JL4:RJ (1):2</v>
      </c>
      <c r="Q723" s="32"/>
      <c r="R723" s="32"/>
      <c r="S723" s="32"/>
      <c r="T723" s="32"/>
      <c r="U723" s="32"/>
    </row>
    <row r="724" s="9" customFormat="true" ht="30" hidden="true" customHeight="true" outlineLevel="0" collapsed="false">
      <c r="A724" s="24" t="s">
        <v>1588</v>
      </c>
      <c r="B724" s="24" t="s">
        <v>1639</v>
      </c>
      <c r="C724" s="76"/>
      <c r="D724" s="33" t="s">
        <v>261</v>
      </c>
      <c r="E724" s="20" t="s">
        <v>20</v>
      </c>
      <c r="F724" s="24"/>
      <c r="G724" s="24" t="s">
        <v>419</v>
      </c>
      <c r="H724" s="24"/>
      <c r="I724" s="24"/>
      <c r="J724" s="24" t="s">
        <v>1590</v>
      </c>
      <c r="K724" s="24"/>
      <c r="L724" s="31"/>
      <c r="M724" s="31"/>
      <c r="N724" s="15" t="n">
        <v>732</v>
      </c>
      <c r="O724" s="15" t="str">
        <f aca="false">VLOOKUP(N724,hirdetett_kurzusok!$A$1:$C$852,2,FALSE())</f>
        <v>J3:xxRJ (1)</v>
      </c>
      <c r="P724" s="15" t="str">
        <f aca="false">VLOOKUP(N724,hirdetett_kurzusok!$A$1:$C$852,3,FALSE())</f>
        <v>J3:RJ (1):3</v>
      </c>
      <c r="Q724" s="32"/>
      <c r="R724" s="32"/>
      <c r="S724" s="32"/>
      <c r="T724" s="32"/>
      <c r="U724" s="32"/>
    </row>
    <row r="725" s="18" customFormat="true" ht="30" hidden="true" customHeight="true" outlineLevel="0" collapsed="false">
      <c r="A725" s="24" t="s">
        <v>1588</v>
      </c>
      <c r="B725" s="24" t="s">
        <v>1640</v>
      </c>
      <c r="C725" s="19"/>
      <c r="D725" s="33" t="s">
        <v>261</v>
      </c>
      <c r="E725" s="20" t="s">
        <v>85</v>
      </c>
      <c r="F725" s="19"/>
      <c r="G725" s="24" t="s">
        <v>345</v>
      </c>
      <c r="H725" s="24"/>
      <c r="I725" s="19"/>
      <c r="J725" s="24" t="s">
        <v>1590</v>
      </c>
      <c r="K725" s="19"/>
      <c r="L725" s="19"/>
      <c r="M725" s="19"/>
      <c r="N725" s="19" t="n">
        <v>733</v>
      </c>
      <c r="O725" s="15" t="str">
        <f aca="false">VLOOKUP(N725,hirdetett_kurzusok!$A$1:$C$852,2,FALSE())</f>
        <v>JL4:xxÖJT (1)</v>
      </c>
      <c r="P725" s="15" t="str">
        <f aca="false">VLOOKUP(N725,hirdetett_kurzusok!$A$1:$C$852,3,FALSE())</f>
        <v>JL4:ÖJT (1)</v>
      </c>
      <c r="Q725" s="17"/>
      <c r="R725" s="17"/>
      <c r="S725" s="17"/>
      <c r="T725" s="17"/>
      <c r="U725" s="17"/>
    </row>
    <row r="726" s="18" customFormat="true" ht="30" hidden="true" customHeight="true" outlineLevel="0" collapsed="false">
      <c r="A726" s="24" t="s">
        <v>1588</v>
      </c>
      <c r="B726" s="24" t="s">
        <v>1640</v>
      </c>
      <c r="C726" s="19"/>
      <c r="D726" s="33" t="s">
        <v>261</v>
      </c>
      <c r="E726" s="20" t="s">
        <v>20</v>
      </c>
      <c r="F726" s="19"/>
      <c r="G726" s="24" t="s">
        <v>419</v>
      </c>
      <c r="H726" s="24"/>
      <c r="I726" s="19"/>
      <c r="J726" s="24" t="s">
        <v>1590</v>
      </c>
      <c r="K726" s="19"/>
      <c r="L726" s="19"/>
      <c r="M726" s="19"/>
      <c r="N726" s="15" t="n">
        <v>734</v>
      </c>
      <c r="O726" s="15" t="str">
        <f aca="false">VLOOKUP(N726,hirdetett_kurzusok!$A$1:$C$852,2,FALSE())</f>
        <v>J3:xxÖJT (1)</v>
      </c>
      <c r="P726" s="15" t="str">
        <f aca="false">VLOOKUP(N726,hirdetett_kurzusok!$A$1:$C$852,3,FALSE())</f>
        <v>J3:ÖJT (1)</v>
      </c>
      <c r="Q726" s="17"/>
      <c r="R726" s="17"/>
      <c r="S726" s="17"/>
      <c r="T726" s="17"/>
      <c r="U726" s="17"/>
    </row>
    <row r="727" customFormat="false" ht="75" hidden="true" customHeight="false" outlineLevel="0" collapsed="false">
      <c r="A727" s="24" t="s">
        <v>1588</v>
      </c>
      <c r="B727" s="24" t="s">
        <v>1641</v>
      </c>
      <c r="C727" s="76" t="s">
        <v>1642</v>
      </c>
      <c r="D727" s="33" t="s">
        <v>197</v>
      </c>
      <c r="E727" s="33" t="s">
        <v>20</v>
      </c>
      <c r="F727" s="24" t="s">
        <v>1643</v>
      </c>
      <c r="G727" s="24" t="s">
        <v>1644</v>
      </c>
      <c r="H727" s="24" t="s">
        <v>1645</v>
      </c>
      <c r="I727" s="24" t="s">
        <v>301</v>
      </c>
      <c r="J727" s="24" t="s">
        <v>1590</v>
      </c>
      <c r="K727" s="24" t="s">
        <v>1590</v>
      </c>
      <c r="L727" s="31"/>
      <c r="M727" s="31"/>
      <c r="N727" s="19" t="n">
        <v>735</v>
      </c>
      <c r="O727" s="15" t="str">
        <f aca="false">VLOOKUP(N727,hirdetett_kurzusok!$A$1:$C$852,2,FALSE())</f>
        <v>J3:XFAK(2 Ó.):F01</v>
      </c>
      <c r="P727" s="15" t="str">
        <f aca="false">VLOOKUP(N727,hirdetett_kurzusok!$A$1:$C$852,3,FALSE())</f>
        <v>J3:XFAK(2 Ó.):F01</v>
      </c>
      <c r="Q727" s="32"/>
      <c r="R727" s="32"/>
      <c r="S727" s="32"/>
      <c r="T727" s="32"/>
      <c r="U727" s="32"/>
    </row>
    <row r="728" customFormat="false" ht="75" hidden="true" customHeight="false" outlineLevel="0" collapsed="false">
      <c r="A728" s="24" t="s">
        <v>1588</v>
      </c>
      <c r="B728" s="24" t="s">
        <v>1646</v>
      </c>
      <c r="C728" s="76" t="s">
        <v>1647</v>
      </c>
      <c r="D728" s="33" t="s">
        <v>197</v>
      </c>
      <c r="E728" s="33" t="s">
        <v>20</v>
      </c>
      <c r="F728" s="24"/>
      <c r="G728" s="24" t="s">
        <v>1648</v>
      </c>
      <c r="H728" s="24" t="s">
        <v>1649</v>
      </c>
      <c r="I728" s="24" t="s">
        <v>1650</v>
      </c>
      <c r="J728" s="24" t="s">
        <v>1590</v>
      </c>
      <c r="K728" s="24" t="s">
        <v>1651</v>
      </c>
      <c r="L728" s="31"/>
      <c r="M728" s="31"/>
      <c r="N728" s="15" t="n">
        <v>736</v>
      </c>
      <c r="O728" s="15" t="str">
        <f aca="false">VLOOKUP(N728,hirdetett_kurzusok!$A$1:$C$852,2,FALSE())</f>
        <v>J3:XFAK(2 Ó.):G34</v>
      </c>
      <c r="P728" s="15" t="str">
        <f aca="false">VLOOKUP(N728,hirdetett_kurzusok!$A$1:$C$852,3,FALSE())</f>
        <v>J3:XFAK(2 Ó.):G34</v>
      </c>
      <c r="Q728" s="32"/>
      <c r="R728" s="32"/>
      <c r="S728" s="32"/>
      <c r="T728" s="32"/>
      <c r="U728" s="32"/>
    </row>
    <row r="729" customFormat="false" ht="105" hidden="true" customHeight="false" outlineLevel="0" collapsed="false">
      <c r="A729" s="24" t="s">
        <v>1588</v>
      </c>
      <c r="B729" s="24" t="s">
        <v>1652</v>
      </c>
      <c r="C729" s="76" t="s">
        <v>1653</v>
      </c>
      <c r="D729" s="33" t="s">
        <v>197</v>
      </c>
      <c r="E729" s="33" t="s">
        <v>20</v>
      </c>
      <c r="F729" s="24"/>
      <c r="G729" s="24" t="s">
        <v>1654</v>
      </c>
      <c r="H729" s="24" t="s">
        <v>1649</v>
      </c>
      <c r="I729" s="24" t="s">
        <v>1498</v>
      </c>
      <c r="J729" s="24" t="s">
        <v>1590</v>
      </c>
      <c r="K729" s="24" t="s">
        <v>1655</v>
      </c>
      <c r="L729" s="31"/>
      <c r="M729" s="31"/>
      <c r="N729" s="19" t="n">
        <v>737</v>
      </c>
      <c r="O729" s="15" t="str">
        <f aca="false">VLOOKUP(N729,hirdetett_kurzusok!$A$1:$C$852,2,FALSE())</f>
        <v>J3:XFAK(2 Ó.):D36</v>
      </c>
      <c r="P729" s="15" t="str">
        <f aca="false">VLOOKUP(N729,hirdetett_kurzusok!$A$1:$C$852,3,FALSE())</f>
        <v>J3:XFAK(2 Ó.):D36</v>
      </c>
      <c r="Q729" s="32"/>
      <c r="R729" s="32"/>
      <c r="S729" s="32"/>
      <c r="T729" s="32"/>
      <c r="U729" s="32"/>
    </row>
    <row r="730" customFormat="false" ht="105" hidden="true" customHeight="false" outlineLevel="0" collapsed="false">
      <c r="A730" s="24" t="s">
        <v>1588</v>
      </c>
      <c r="B730" s="24" t="s">
        <v>1656</v>
      </c>
      <c r="C730" s="76" t="s">
        <v>1657</v>
      </c>
      <c r="D730" s="33" t="s">
        <v>197</v>
      </c>
      <c r="E730" s="33" t="s">
        <v>20</v>
      </c>
      <c r="F730" s="24" t="s">
        <v>1658</v>
      </c>
      <c r="G730" s="24" t="s">
        <v>1654</v>
      </c>
      <c r="H730" s="24" t="s">
        <v>1659</v>
      </c>
      <c r="I730" s="24" t="s">
        <v>442</v>
      </c>
      <c r="J730" s="24" t="s">
        <v>1590</v>
      </c>
      <c r="K730" s="24" t="s">
        <v>1655</v>
      </c>
      <c r="L730" s="31"/>
      <c r="M730" s="31"/>
      <c r="N730" s="15" t="n">
        <v>738</v>
      </c>
      <c r="O730" s="15" t="str">
        <f aca="false">VLOOKUP(N730,hirdetett_kurzusok!$A$1:$C$852,2,FALSE())</f>
        <v>J3:XFAK(2 Ó.):E43</v>
      </c>
      <c r="P730" s="15" t="str">
        <f aca="false">VLOOKUP(N730,hirdetett_kurzusok!$A$1:$C$852,3,FALSE())</f>
        <v>J3:XFAK(2 Ó.):E43</v>
      </c>
      <c r="Q730" s="32"/>
      <c r="R730" s="32"/>
      <c r="S730" s="32"/>
      <c r="T730" s="32"/>
      <c r="U730" s="32"/>
    </row>
    <row r="731" customFormat="false" ht="60" hidden="true" customHeight="false" outlineLevel="0" collapsed="false">
      <c r="A731" s="24" t="s">
        <v>1588</v>
      </c>
      <c r="B731" s="24" t="s">
        <v>1660</v>
      </c>
      <c r="C731" s="24" t="s">
        <v>1661</v>
      </c>
      <c r="D731" s="42" t="s">
        <v>181</v>
      </c>
      <c r="E731" s="20" t="s">
        <v>20</v>
      </c>
      <c r="F731" s="24"/>
      <c r="G731" s="24" t="s">
        <v>419</v>
      </c>
      <c r="H731" s="24" t="s">
        <v>1662</v>
      </c>
      <c r="I731" s="24" t="s">
        <v>347</v>
      </c>
      <c r="J731" s="24" t="s">
        <v>1663</v>
      </c>
      <c r="K731" s="24" t="s">
        <v>1663</v>
      </c>
      <c r="L731" s="31" t="s">
        <v>1664</v>
      </c>
      <c r="M731" s="31"/>
      <c r="N731" s="19" t="n">
        <v>739</v>
      </c>
      <c r="O731" s="15" t="str">
        <f aca="false">VLOOKUP(N731,hirdetett_kurzusok!$A$1:$C$852,2,FALSE())</f>
        <v>J3:XFAK (MK):G02</v>
      </c>
      <c r="P731" s="15" t="str">
        <f aca="false">VLOOKUP(N731,hirdetett_kurzusok!$A$1:$C$852,3,FALSE())</f>
        <v>J3:XFAK (MK):G02</v>
      </c>
      <c r="Q731" s="32"/>
      <c r="R731" s="32"/>
      <c r="S731" s="32"/>
      <c r="T731" s="32"/>
      <c r="U731" s="32"/>
    </row>
    <row r="732" customFormat="false" ht="105" hidden="true" customHeight="false" outlineLevel="0" collapsed="false">
      <c r="A732" s="24" t="s">
        <v>1588</v>
      </c>
      <c r="B732" s="24" t="s">
        <v>1665</v>
      </c>
      <c r="C732" s="24" t="s">
        <v>1666</v>
      </c>
      <c r="D732" s="33" t="s">
        <v>197</v>
      </c>
      <c r="E732" s="20" t="s">
        <v>20</v>
      </c>
      <c r="F732" s="24" t="s">
        <v>1667</v>
      </c>
      <c r="G732" s="24" t="s">
        <v>345</v>
      </c>
      <c r="H732" s="24" t="s">
        <v>1668</v>
      </c>
      <c r="I732" s="24" t="s">
        <v>1669</v>
      </c>
      <c r="J732" s="24" t="s">
        <v>1670</v>
      </c>
      <c r="K732" s="24" t="s">
        <v>1670</v>
      </c>
      <c r="L732" s="31"/>
      <c r="M732" s="31"/>
      <c r="N732" s="15" t="n">
        <v>740</v>
      </c>
      <c r="O732" s="15" t="str">
        <f aca="false">VLOOKUP(N732,hirdetett_kurzusok!$A$1:$C$852,2,FALSE())</f>
        <v>J3:XFAK(2 Ó.):E45</v>
      </c>
      <c r="P732" s="15" t="str">
        <f aca="false">VLOOKUP(N732,hirdetett_kurzusok!$A$1:$C$852,3,FALSE())</f>
        <v>J3:XFAK(2 Ó.):E45</v>
      </c>
      <c r="Q732" s="32"/>
      <c r="R732" s="32"/>
      <c r="S732" s="32"/>
      <c r="T732" s="32"/>
      <c r="U732" s="32"/>
    </row>
    <row r="733" customFormat="false" ht="120" hidden="true" customHeight="false" outlineLevel="0" collapsed="false">
      <c r="A733" s="24" t="s">
        <v>1588</v>
      </c>
      <c r="B733" s="24" t="s">
        <v>1671</v>
      </c>
      <c r="C733" s="24" t="s">
        <v>1672</v>
      </c>
      <c r="D733" s="42" t="s">
        <v>181</v>
      </c>
      <c r="E733" s="20" t="s">
        <v>20</v>
      </c>
      <c r="F733" s="24" t="s">
        <v>1667</v>
      </c>
      <c r="G733" s="24" t="s">
        <v>345</v>
      </c>
      <c r="H733" s="24" t="s">
        <v>1673</v>
      </c>
      <c r="I733" s="24" t="s">
        <v>223</v>
      </c>
      <c r="J733" s="24" t="s">
        <v>1670</v>
      </c>
      <c r="K733" s="24" t="s">
        <v>1670</v>
      </c>
      <c r="L733" s="31"/>
      <c r="M733" s="31"/>
      <c r="N733" s="19" t="n">
        <v>741</v>
      </c>
      <c r="O733" s="15" t="str">
        <f aca="false">VLOOKUP(N733,hirdetett_kurzusok!$A$1:$C$852,2,FALSE())</f>
        <v>J3:XFAK (MK):G03</v>
      </c>
      <c r="P733" s="15" t="str">
        <f aca="false">VLOOKUP(N733,hirdetett_kurzusok!$A$1:$C$852,3,FALSE())</f>
        <v>J3:XFAK (MK):G03</v>
      </c>
      <c r="Q733" s="32"/>
      <c r="R733" s="32"/>
      <c r="S733" s="32"/>
      <c r="T733" s="32"/>
      <c r="U733" s="32"/>
    </row>
    <row r="734" customFormat="false" ht="60" hidden="true" customHeight="false" outlineLevel="0" collapsed="false">
      <c r="A734" s="24" t="s">
        <v>1588</v>
      </c>
      <c r="B734" s="24" t="s">
        <v>1674</v>
      </c>
      <c r="C734" s="24" t="s">
        <v>1675</v>
      </c>
      <c r="D734" s="33" t="s">
        <v>197</v>
      </c>
      <c r="E734" s="20"/>
      <c r="F734" s="24"/>
      <c r="G734" s="24" t="s">
        <v>345</v>
      </c>
      <c r="H734" s="24" t="s">
        <v>1676</v>
      </c>
      <c r="I734" s="24" t="s">
        <v>1677</v>
      </c>
      <c r="J734" s="24" t="s">
        <v>1590</v>
      </c>
      <c r="K734" s="24" t="s">
        <v>1678</v>
      </c>
      <c r="L734" s="31"/>
      <c r="M734" s="31"/>
      <c r="N734" s="15" t="n">
        <v>742</v>
      </c>
      <c r="O734" s="15" t="str">
        <f aca="false">VLOOKUP(N734,hirdetett_kurzusok!$A$1:$C$852,2,FALSE())</f>
        <v>J3:XFAK(2 Ó.):G35</v>
      </c>
      <c r="P734" s="15" t="str">
        <f aca="false">VLOOKUP(N734,hirdetett_kurzusok!$A$1:$C$852,3,FALSE())</f>
        <v>J3:XFAK(2 Ó.):G35</v>
      </c>
      <c r="Q734" s="32"/>
      <c r="R734" s="32"/>
      <c r="S734" s="32"/>
      <c r="T734" s="32"/>
      <c r="U734" s="32"/>
    </row>
    <row r="735" customFormat="false" ht="105" hidden="true" customHeight="false" outlineLevel="0" collapsed="false">
      <c r="A735" s="24" t="s">
        <v>1588</v>
      </c>
      <c r="B735" s="24" t="s">
        <v>1679</v>
      </c>
      <c r="C735" s="24" t="s">
        <v>1680</v>
      </c>
      <c r="D735" s="33" t="s">
        <v>197</v>
      </c>
      <c r="E735" s="20"/>
      <c r="F735" s="24"/>
      <c r="G735" s="24" t="s">
        <v>345</v>
      </c>
      <c r="H735" s="24" t="s">
        <v>1681</v>
      </c>
      <c r="I735" s="24" t="s">
        <v>1677</v>
      </c>
      <c r="J735" s="24" t="s">
        <v>1590</v>
      </c>
      <c r="K735" s="24" t="s">
        <v>1678</v>
      </c>
      <c r="L735" s="31"/>
      <c r="M735" s="31"/>
      <c r="N735" s="19" t="n">
        <v>743</v>
      </c>
      <c r="O735" s="15" t="str">
        <f aca="false">VLOOKUP(N735,hirdetett_kurzusok!$A$1:$C$852,2,FALSE())</f>
        <v>J3:xFAK(2 ó.):A507</v>
      </c>
      <c r="P735" s="15" t="str">
        <f aca="false">VLOOKUP(N735,hirdetett_kurzusok!$A$1:$C$852,3,FALSE())</f>
        <v>J3:xFAK(2 ó.):A507</v>
      </c>
      <c r="Q735" s="32"/>
      <c r="R735" s="32"/>
      <c r="S735" s="32"/>
      <c r="T735" s="32"/>
      <c r="U735" s="32"/>
    </row>
    <row r="736" customFormat="false" ht="60" hidden="true" customHeight="false" outlineLevel="0" collapsed="false">
      <c r="A736" s="24" t="s">
        <v>1588</v>
      </c>
      <c r="B736" s="24" t="s">
        <v>1682</v>
      </c>
      <c r="C736" s="24" t="s">
        <v>1683</v>
      </c>
      <c r="D736" s="33" t="s">
        <v>197</v>
      </c>
      <c r="E736" s="20"/>
      <c r="F736" s="24"/>
      <c r="G736" s="24" t="s">
        <v>345</v>
      </c>
      <c r="H736" s="24" t="s">
        <v>1684</v>
      </c>
      <c r="I736" s="24" t="s">
        <v>1677</v>
      </c>
      <c r="J736" s="24" t="s">
        <v>1590</v>
      </c>
      <c r="K736" s="24" t="s">
        <v>1685</v>
      </c>
      <c r="L736" s="31"/>
      <c r="M736" s="31"/>
      <c r="N736" s="15" t="n">
        <v>744</v>
      </c>
      <c r="O736" s="15" t="str">
        <f aca="false">VLOOKUP(N736,hirdetett_kurzusok!$A$1:$C$852,2,FALSE())</f>
        <v>J3:xFAK(2 ó.):A502</v>
      </c>
      <c r="P736" s="15" t="str">
        <f aca="false">VLOOKUP(N736,hirdetett_kurzusok!$A$1:$C$852,3,FALSE())</f>
        <v>J3:xFAK(2 ó.):A502</v>
      </c>
      <c r="Q736" s="32"/>
      <c r="R736" s="32"/>
      <c r="S736" s="32"/>
      <c r="T736" s="32"/>
      <c r="U736" s="32"/>
    </row>
    <row r="737" customFormat="false" ht="75" hidden="true" customHeight="false" outlineLevel="0" collapsed="false">
      <c r="A737" s="24" t="s">
        <v>1588</v>
      </c>
      <c r="B737" s="24" t="s">
        <v>1686</v>
      </c>
      <c r="C737" s="24" t="s">
        <v>1687</v>
      </c>
      <c r="D737" s="33" t="s">
        <v>197</v>
      </c>
      <c r="E737" s="20"/>
      <c r="F737" s="24"/>
      <c r="G737" s="24" t="s">
        <v>345</v>
      </c>
      <c r="H737" s="24" t="s">
        <v>1645</v>
      </c>
      <c r="I737" s="24" t="s">
        <v>1677</v>
      </c>
      <c r="J737" s="24" t="s">
        <v>1590</v>
      </c>
      <c r="K737" s="24" t="s">
        <v>1685</v>
      </c>
      <c r="L737" s="31"/>
      <c r="M737" s="31"/>
      <c r="N737" s="19" t="n">
        <v>745</v>
      </c>
      <c r="O737" s="15" t="str">
        <f aca="false">VLOOKUP(N737,hirdetett_kurzusok!$A$1:$C$852,2,FALSE())</f>
        <v>J3:XFAK(2 Ó.):G36</v>
      </c>
      <c r="P737" s="15" t="str">
        <f aca="false">VLOOKUP(N737,hirdetett_kurzusok!$A$1:$C$852,3,FALSE())</f>
        <v>J3:XFAK(2 Ó.):G36</v>
      </c>
      <c r="Q737" s="32"/>
      <c r="R737" s="32"/>
      <c r="S737" s="32"/>
      <c r="T737" s="32"/>
      <c r="U737" s="32"/>
    </row>
    <row r="738" s="18" customFormat="true" ht="31.5" hidden="true" customHeight="true" outlineLevel="0" collapsed="false">
      <c r="A738" s="19" t="s">
        <v>1688</v>
      </c>
      <c r="B738" s="19" t="s">
        <v>1689</v>
      </c>
      <c r="C738" s="19" t="s">
        <v>1690</v>
      </c>
      <c r="D738" s="20" t="s">
        <v>29</v>
      </c>
      <c r="E738" s="20" t="s">
        <v>20</v>
      </c>
      <c r="F738" s="19"/>
      <c r="G738" s="19"/>
      <c r="H738" s="19" t="s">
        <v>81</v>
      </c>
      <c r="I738" s="19" t="s">
        <v>239</v>
      </c>
      <c r="J738" s="19" t="s">
        <v>1691</v>
      </c>
      <c r="K738" s="19" t="s">
        <v>1692</v>
      </c>
      <c r="L738" s="19" t="s">
        <v>92</v>
      </c>
      <c r="M738" s="19"/>
      <c r="N738" s="15" t="n">
        <v>746</v>
      </c>
      <c r="O738" s="15" t="str">
        <f aca="false">VLOOKUP(N738,hirdetett_kurzusok!$A$1:$C$852,2,FALSE())</f>
        <v>J3:KIG (2):SZJ</v>
      </c>
      <c r="P738" s="15" t="str">
        <f aca="false">VLOOKUP(N738,hirdetett_kurzusok!$A$1:$C$852,3,FALSE())</f>
        <v>J3:KIG (2):SZJ</v>
      </c>
      <c r="Q738" s="17"/>
      <c r="R738" s="17"/>
      <c r="S738" s="17"/>
      <c r="T738" s="17"/>
      <c r="U738" s="17"/>
    </row>
    <row r="739" s="18" customFormat="true" ht="31.5" hidden="true" customHeight="true" outlineLevel="0" collapsed="false">
      <c r="A739" s="19" t="s">
        <v>1688</v>
      </c>
      <c r="B739" s="19" t="s">
        <v>1693</v>
      </c>
      <c r="C739" s="19"/>
      <c r="D739" s="20" t="s">
        <v>37</v>
      </c>
      <c r="E739" s="20" t="s">
        <v>20</v>
      </c>
      <c r="F739" s="19"/>
      <c r="G739" s="19"/>
      <c r="H739" s="19"/>
      <c r="I739" s="19"/>
      <c r="J739" s="19" t="s">
        <v>1691</v>
      </c>
      <c r="K739" s="19" t="s">
        <v>1691</v>
      </c>
      <c r="L739" s="19" t="s">
        <v>92</v>
      </c>
      <c r="M739" s="19" t="s">
        <v>38</v>
      </c>
      <c r="N739" s="19" t="n">
        <v>747</v>
      </c>
      <c r="O739" s="15" t="str">
        <f aca="false">VLOOKUP(N739,hirdetett_kurzusok!$A$1:$C$852,2,FALSE())</f>
        <v>J3:KIG (20):SZJ:E</v>
      </c>
      <c r="P739" s="15" t="str">
        <f aca="false">VLOOKUP(N739,hirdetett_kurzusok!$A$1:$C$852,3,FALSE())</f>
        <v>J3:KIG (20):SZJ</v>
      </c>
      <c r="Q739" s="17"/>
      <c r="R739" s="17"/>
      <c r="S739" s="17"/>
      <c r="T739" s="17"/>
      <c r="U739" s="17"/>
    </row>
    <row r="740" s="18" customFormat="true" ht="30" hidden="true" customHeight="true" outlineLevel="0" collapsed="false">
      <c r="A740" s="19" t="s">
        <v>1688</v>
      </c>
      <c r="B740" s="19" t="s">
        <v>1694</v>
      </c>
      <c r="C740" s="19" t="s">
        <v>1695</v>
      </c>
      <c r="D740" s="20" t="s">
        <v>37</v>
      </c>
      <c r="E740" s="20" t="s">
        <v>20</v>
      </c>
      <c r="F740" s="19"/>
      <c r="G740" s="19"/>
      <c r="H740" s="21" t="s">
        <v>1696</v>
      </c>
      <c r="I740" s="22" t="s">
        <v>211</v>
      </c>
      <c r="J740" s="19"/>
      <c r="K740" s="19" t="s">
        <v>1691</v>
      </c>
      <c r="L740" s="19" t="s">
        <v>92</v>
      </c>
      <c r="M740" s="19"/>
      <c r="N740" s="15" t="n">
        <v>748</v>
      </c>
      <c r="O740" s="15" t="str">
        <f aca="false">VLOOKUP(N740,hirdetett_kurzusok!$A$1:$C$852,2,FALSE())</f>
        <v>J3:KIG (20):SZJ:01</v>
      </c>
      <c r="P740" s="15" t="str">
        <f aca="false">VLOOKUP(N740,hirdetett_kurzusok!$A$1:$C$852,3,FALSE())</f>
        <v>J3:KIG (20):SZJ</v>
      </c>
      <c r="Q740" s="17"/>
      <c r="R740" s="17"/>
      <c r="S740" s="17"/>
      <c r="T740" s="17"/>
      <c r="U740" s="17"/>
    </row>
    <row r="741" s="84" customFormat="true" ht="30" hidden="true" customHeight="true" outlineLevel="0" collapsed="false">
      <c r="A741" s="19" t="s">
        <v>1688</v>
      </c>
      <c r="B741" s="19" t="s">
        <v>1697</v>
      </c>
      <c r="C741" s="19"/>
      <c r="D741" s="20" t="s">
        <v>37</v>
      </c>
      <c r="E741" s="20" t="s">
        <v>20</v>
      </c>
      <c r="F741" s="19"/>
      <c r="G741" s="19"/>
      <c r="H741" s="21" t="s">
        <v>1696</v>
      </c>
      <c r="I741" s="22" t="s">
        <v>581</v>
      </c>
      <c r="J741" s="19"/>
      <c r="K741" s="19" t="s">
        <v>796</v>
      </c>
      <c r="L741" s="19" t="s">
        <v>92</v>
      </c>
      <c r="M741" s="74"/>
      <c r="N741" s="19" t="n">
        <v>749</v>
      </c>
      <c r="O741" s="15" t="str">
        <f aca="false">VLOOKUP(N741,hirdetett_kurzusok!$A$1:$C$852,2,FALSE())</f>
        <v>J3:KIG (20):SZJ:02</v>
      </c>
      <c r="P741" s="15" t="str">
        <f aca="false">VLOOKUP(N741,hirdetett_kurzusok!$A$1:$C$852,3,FALSE())</f>
        <v>J3:KIG (20):SZJ</v>
      </c>
      <c r="Q741" s="83"/>
      <c r="R741" s="83"/>
      <c r="S741" s="83"/>
      <c r="T741" s="83"/>
      <c r="U741" s="83"/>
    </row>
    <row r="742" s="84" customFormat="true" ht="30" hidden="true" customHeight="true" outlineLevel="0" collapsed="false">
      <c r="A742" s="19" t="s">
        <v>1688</v>
      </c>
      <c r="B742" s="19" t="s">
        <v>1698</v>
      </c>
      <c r="C742" s="19"/>
      <c r="D742" s="20" t="s">
        <v>37</v>
      </c>
      <c r="E742" s="20" t="s">
        <v>20</v>
      </c>
      <c r="F742" s="19"/>
      <c r="G742" s="19"/>
      <c r="H742" s="21" t="s">
        <v>1699</v>
      </c>
      <c r="I742" s="22" t="s">
        <v>581</v>
      </c>
      <c r="J742" s="19"/>
      <c r="K742" s="19" t="s">
        <v>796</v>
      </c>
      <c r="L742" s="19" t="s">
        <v>92</v>
      </c>
      <c r="M742" s="74"/>
      <c r="N742" s="15" t="n">
        <v>750</v>
      </c>
      <c r="O742" s="15" t="str">
        <f aca="false">VLOOKUP(N742,hirdetett_kurzusok!$A$1:$C$852,2,FALSE())</f>
        <v>J3:KIG (20):SZJ:03</v>
      </c>
      <c r="P742" s="15" t="str">
        <f aca="false">VLOOKUP(N742,hirdetett_kurzusok!$A$1:$C$852,3,FALSE())</f>
        <v>J3:KIG (20):SZJ</v>
      </c>
      <c r="Q742" s="83"/>
      <c r="R742" s="83"/>
      <c r="S742" s="83"/>
      <c r="T742" s="83"/>
      <c r="U742" s="83"/>
    </row>
    <row r="743" s="84" customFormat="true" ht="30" hidden="true" customHeight="true" outlineLevel="0" collapsed="false">
      <c r="A743" s="19" t="s">
        <v>1688</v>
      </c>
      <c r="B743" s="19" t="s">
        <v>1700</v>
      </c>
      <c r="C743" s="19"/>
      <c r="D743" s="20" t="s">
        <v>37</v>
      </c>
      <c r="E743" s="20" t="s">
        <v>20</v>
      </c>
      <c r="F743" s="19"/>
      <c r="G743" s="19"/>
      <c r="H743" s="21" t="s">
        <v>1699</v>
      </c>
      <c r="I743" s="22" t="s">
        <v>211</v>
      </c>
      <c r="J743" s="19"/>
      <c r="K743" s="19" t="s">
        <v>1691</v>
      </c>
      <c r="L743" s="19" t="s">
        <v>92</v>
      </c>
      <c r="M743" s="74"/>
      <c r="N743" s="19" t="n">
        <v>751</v>
      </c>
      <c r="O743" s="15" t="str">
        <f aca="false">VLOOKUP(N743,hirdetett_kurzusok!$A$1:$C$852,2,FALSE())</f>
        <v>J3:KIG (20):SZJ:04</v>
      </c>
      <c r="P743" s="15" t="str">
        <f aca="false">VLOOKUP(N743,hirdetett_kurzusok!$A$1:$C$852,3,FALSE())</f>
        <v>J3:KIG (20):SZJ</v>
      </c>
      <c r="Q743" s="83"/>
      <c r="R743" s="83"/>
      <c r="S743" s="83"/>
      <c r="T743" s="83"/>
      <c r="U743" s="83"/>
    </row>
    <row r="744" s="84" customFormat="true" ht="30" hidden="true" customHeight="true" outlineLevel="0" collapsed="false">
      <c r="A744" s="19" t="s">
        <v>1688</v>
      </c>
      <c r="B744" s="19" t="s">
        <v>1701</v>
      </c>
      <c r="C744" s="19"/>
      <c r="D744" s="20" t="s">
        <v>37</v>
      </c>
      <c r="E744" s="20" t="s">
        <v>20</v>
      </c>
      <c r="F744" s="19"/>
      <c r="G744" s="19"/>
      <c r="H744" s="21" t="s">
        <v>1702</v>
      </c>
      <c r="I744" s="22" t="s">
        <v>67</v>
      </c>
      <c r="J744" s="19"/>
      <c r="K744" s="19" t="s">
        <v>1703</v>
      </c>
      <c r="L744" s="19" t="s">
        <v>92</v>
      </c>
      <c r="M744" s="74"/>
      <c r="N744" s="15" t="n">
        <v>752</v>
      </c>
      <c r="O744" s="15" t="str">
        <f aca="false">VLOOKUP(N744,hirdetett_kurzusok!$A$1:$C$852,2,FALSE())</f>
        <v>J3:KIG (20):SZJ:05</v>
      </c>
      <c r="P744" s="15" t="str">
        <f aca="false">VLOOKUP(N744,hirdetett_kurzusok!$A$1:$C$852,3,FALSE())</f>
        <v>J3:KIG (20):SZJ</v>
      </c>
      <c r="Q744" s="83"/>
      <c r="R744" s="83"/>
      <c r="S744" s="83"/>
      <c r="T744" s="83"/>
      <c r="U744" s="83"/>
    </row>
    <row r="745" s="84" customFormat="true" ht="30" hidden="true" customHeight="true" outlineLevel="0" collapsed="false">
      <c r="A745" s="19" t="s">
        <v>1688</v>
      </c>
      <c r="B745" s="19" t="s">
        <v>1704</v>
      </c>
      <c r="C745" s="19"/>
      <c r="D745" s="20" t="s">
        <v>37</v>
      </c>
      <c r="E745" s="20" t="s">
        <v>20</v>
      </c>
      <c r="F745" s="19"/>
      <c r="G745" s="19"/>
      <c r="H745" s="21" t="s">
        <v>1705</v>
      </c>
      <c r="I745" s="22" t="s">
        <v>67</v>
      </c>
      <c r="J745" s="19"/>
      <c r="K745" s="19" t="s">
        <v>1703</v>
      </c>
      <c r="L745" s="19" t="s">
        <v>92</v>
      </c>
      <c r="M745" s="74"/>
      <c r="N745" s="19" t="n">
        <v>753</v>
      </c>
      <c r="O745" s="15" t="str">
        <f aca="false">VLOOKUP(N745,hirdetett_kurzusok!$A$1:$C$852,2,FALSE())</f>
        <v>J3:KIG (20):SZJ:06</v>
      </c>
      <c r="P745" s="15" t="str">
        <f aca="false">VLOOKUP(N745,hirdetett_kurzusok!$A$1:$C$852,3,FALSE())</f>
        <v>J3:KIG (20):SZJ</v>
      </c>
      <c r="Q745" s="83"/>
      <c r="R745" s="83"/>
      <c r="S745" s="83"/>
      <c r="T745" s="83"/>
      <c r="U745" s="83"/>
    </row>
    <row r="746" s="84" customFormat="true" ht="30" hidden="true" customHeight="true" outlineLevel="0" collapsed="false">
      <c r="A746" s="19" t="s">
        <v>1688</v>
      </c>
      <c r="B746" s="19" t="s">
        <v>1706</v>
      </c>
      <c r="C746" s="19"/>
      <c r="D746" s="20" t="s">
        <v>37</v>
      </c>
      <c r="E746" s="20" t="s">
        <v>20</v>
      </c>
      <c r="F746" s="19"/>
      <c r="G746" s="19"/>
      <c r="H746" s="21" t="s">
        <v>1250</v>
      </c>
      <c r="I746" s="22" t="s">
        <v>46</v>
      </c>
      <c r="J746" s="19"/>
      <c r="K746" s="19" t="s">
        <v>1707</v>
      </c>
      <c r="L746" s="19" t="s">
        <v>92</v>
      </c>
      <c r="M746" s="74"/>
      <c r="N746" s="15" t="n">
        <v>754</v>
      </c>
      <c r="O746" s="15" t="str">
        <f aca="false">VLOOKUP(N746,hirdetett_kurzusok!$A$1:$C$852,2,FALSE())</f>
        <v>J3:KIG (20):SZJ:07</v>
      </c>
      <c r="P746" s="15" t="str">
        <f aca="false">VLOOKUP(N746,hirdetett_kurzusok!$A$1:$C$852,3,FALSE())</f>
        <v>J3:KIG (20):SZJ</v>
      </c>
      <c r="Q746" s="83"/>
      <c r="R746" s="83"/>
      <c r="S746" s="83"/>
      <c r="T746" s="83"/>
      <c r="U746" s="83"/>
    </row>
    <row r="747" s="84" customFormat="true" ht="30" hidden="true" customHeight="true" outlineLevel="0" collapsed="false">
      <c r="A747" s="19" t="s">
        <v>1688</v>
      </c>
      <c r="B747" s="19" t="s">
        <v>1708</v>
      </c>
      <c r="C747" s="19"/>
      <c r="D747" s="20" t="s">
        <v>37</v>
      </c>
      <c r="E747" s="20" t="s">
        <v>20</v>
      </c>
      <c r="F747" s="19"/>
      <c r="G747" s="19"/>
      <c r="H747" s="21" t="s">
        <v>1248</v>
      </c>
      <c r="I747" s="22" t="s">
        <v>46</v>
      </c>
      <c r="J747" s="19"/>
      <c r="K747" s="19" t="s">
        <v>1707</v>
      </c>
      <c r="L747" s="19" t="s">
        <v>92</v>
      </c>
      <c r="M747" s="74"/>
      <c r="N747" s="19" t="n">
        <v>755</v>
      </c>
      <c r="O747" s="15" t="str">
        <f aca="false">VLOOKUP(N747,hirdetett_kurzusok!$A$1:$C$852,2,FALSE())</f>
        <v>J3:KIG (20):SZJ:08</v>
      </c>
      <c r="P747" s="15" t="str">
        <f aca="false">VLOOKUP(N747,hirdetett_kurzusok!$A$1:$C$852,3,FALSE())</f>
        <v>J3:KIG (20):SZJ</v>
      </c>
      <c r="Q747" s="83"/>
      <c r="R747" s="83"/>
      <c r="S747" s="83"/>
      <c r="T747" s="83"/>
      <c r="U747" s="83"/>
    </row>
    <row r="748" s="84" customFormat="true" ht="30" hidden="true" customHeight="true" outlineLevel="0" collapsed="false">
      <c r="A748" s="19" t="s">
        <v>1688</v>
      </c>
      <c r="B748" s="19" t="s">
        <v>1709</v>
      </c>
      <c r="C748" s="19"/>
      <c r="D748" s="20" t="s">
        <v>37</v>
      </c>
      <c r="E748" s="20" t="s">
        <v>20</v>
      </c>
      <c r="F748" s="19"/>
      <c r="G748" s="19"/>
      <c r="H748" s="21" t="s">
        <v>1237</v>
      </c>
      <c r="I748" s="22" t="s">
        <v>457</v>
      </c>
      <c r="J748" s="19"/>
      <c r="K748" s="19" t="s">
        <v>1710</v>
      </c>
      <c r="L748" s="19" t="s">
        <v>92</v>
      </c>
      <c r="M748" s="74"/>
      <c r="N748" s="15" t="n">
        <v>756</v>
      </c>
      <c r="O748" s="15" t="str">
        <f aca="false">VLOOKUP(N748,hirdetett_kurzusok!$A$1:$C$852,2,FALSE())</f>
        <v>J3:KIG (20):SZJ:09</v>
      </c>
      <c r="P748" s="15" t="str">
        <f aca="false">VLOOKUP(N748,hirdetett_kurzusok!$A$1:$C$852,3,FALSE())</f>
        <v>J3:KIG (20):SZJ</v>
      </c>
      <c r="Q748" s="83"/>
      <c r="R748" s="83"/>
      <c r="S748" s="83"/>
      <c r="T748" s="83"/>
      <c r="U748" s="83"/>
    </row>
    <row r="749" s="84" customFormat="true" ht="30" hidden="true" customHeight="true" outlineLevel="0" collapsed="false">
      <c r="A749" s="19" t="s">
        <v>1688</v>
      </c>
      <c r="B749" s="19" t="s">
        <v>1711</v>
      </c>
      <c r="C749" s="19"/>
      <c r="D749" s="20" t="s">
        <v>37</v>
      </c>
      <c r="E749" s="20" t="s">
        <v>20</v>
      </c>
      <c r="F749" s="19"/>
      <c r="G749" s="19"/>
      <c r="H749" s="21" t="s">
        <v>1240</v>
      </c>
      <c r="I749" s="22" t="s">
        <v>457</v>
      </c>
      <c r="J749" s="19"/>
      <c r="K749" s="19" t="s">
        <v>1710</v>
      </c>
      <c r="L749" s="19" t="s">
        <v>92</v>
      </c>
      <c r="M749" s="74"/>
      <c r="N749" s="19" t="n">
        <v>757</v>
      </c>
      <c r="O749" s="15" t="str">
        <f aca="false">VLOOKUP(N749,hirdetett_kurzusok!$A$1:$C$852,2,FALSE())</f>
        <v>J3:KIG (20):SZJ:10</v>
      </c>
      <c r="P749" s="15" t="str">
        <f aca="false">VLOOKUP(N749,hirdetett_kurzusok!$A$1:$C$852,3,FALSE())</f>
        <v>J3:KIG (20):SZJ</v>
      </c>
      <c r="Q749" s="83"/>
      <c r="R749" s="83"/>
      <c r="S749" s="83"/>
      <c r="T749" s="83"/>
      <c r="U749" s="83"/>
    </row>
    <row r="750" s="84" customFormat="true" ht="30" hidden="true" customHeight="true" outlineLevel="0" collapsed="false">
      <c r="A750" s="19" t="s">
        <v>1688</v>
      </c>
      <c r="B750" s="19" t="s">
        <v>1712</v>
      </c>
      <c r="C750" s="19"/>
      <c r="D750" s="20" t="s">
        <v>37</v>
      </c>
      <c r="E750" s="20" t="s">
        <v>20</v>
      </c>
      <c r="F750" s="19"/>
      <c r="G750" s="19"/>
      <c r="H750" s="21" t="s">
        <v>1250</v>
      </c>
      <c r="I750" s="22" t="s">
        <v>67</v>
      </c>
      <c r="J750" s="19"/>
      <c r="K750" s="19" t="s">
        <v>1710</v>
      </c>
      <c r="L750" s="19" t="s">
        <v>92</v>
      </c>
      <c r="M750" s="74"/>
      <c r="N750" s="15" t="n">
        <v>758</v>
      </c>
      <c r="O750" s="15" t="str">
        <f aca="false">VLOOKUP(N750,hirdetett_kurzusok!$A$1:$C$852,2,FALSE())</f>
        <v>J3:KIG (20):SZJ:11</v>
      </c>
      <c r="P750" s="15" t="str">
        <f aca="false">VLOOKUP(N750,hirdetett_kurzusok!$A$1:$C$852,3,FALSE())</f>
        <v>J3:KIG (20):SZJ</v>
      </c>
      <c r="Q750" s="83"/>
      <c r="R750" s="83"/>
      <c r="S750" s="83"/>
      <c r="T750" s="83"/>
      <c r="U750" s="83"/>
    </row>
    <row r="751" s="84" customFormat="true" ht="30" hidden="true" customHeight="true" outlineLevel="0" collapsed="false">
      <c r="A751" s="19" t="s">
        <v>1688</v>
      </c>
      <c r="B751" s="19" t="s">
        <v>1713</v>
      </c>
      <c r="C751" s="19"/>
      <c r="D751" s="20" t="s">
        <v>37</v>
      </c>
      <c r="E751" s="20" t="s">
        <v>20</v>
      </c>
      <c r="F751" s="19"/>
      <c r="G751" s="19"/>
      <c r="H751" s="21" t="s">
        <v>752</v>
      </c>
      <c r="I751" s="22" t="s">
        <v>67</v>
      </c>
      <c r="J751" s="19"/>
      <c r="K751" s="19" t="s">
        <v>1714</v>
      </c>
      <c r="L751" s="19" t="s">
        <v>92</v>
      </c>
      <c r="M751" s="74"/>
      <c r="N751" s="19" t="n">
        <v>759</v>
      </c>
      <c r="O751" s="15" t="str">
        <f aca="false">VLOOKUP(N751,hirdetett_kurzusok!$A$1:$C$852,2,FALSE())</f>
        <v>J3:KIG (20):SZJ:12</v>
      </c>
      <c r="P751" s="15" t="str">
        <f aca="false">VLOOKUP(N751,hirdetett_kurzusok!$A$1:$C$852,3,FALSE())</f>
        <v>J3:KIG (20):SZJ</v>
      </c>
      <c r="Q751" s="83"/>
      <c r="R751" s="83"/>
      <c r="S751" s="83"/>
      <c r="T751" s="83"/>
      <c r="U751" s="83"/>
    </row>
    <row r="752" s="84" customFormat="true" ht="30" hidden="true" customHeight="true" outlineLevel="0" collapsed="false">
      <c r="A752" s="19" t="s">
        <v>1688</v>
      </c>
      <c r="B752" s="19" t="s">
        <v>1715</v>
      </c>
      <c r="C752" s="19"/>
      <c r="D752" s="20" t="s">
        <v>37</v>
      </c>
      <c r="E752" s="20" t="s">
        <v>20</v>
      </c>
      <c r="F752" s="19"/>
      <c r="G752" s="19"/>
      <c r="H752" s="21" t="s">
        <v>1716</v>
      </c>
      <c r="I752" s="22" t="s">
        <v>581</v>
      </c>
      <c r="J752" s="19"/>
      <c r="K752" s="19" t="s">
        <v>1717</v>
      </c>
      <c r="L752" s="19" t="s">
        <v>92</v>
      </c>
      <c r="M752" s="74"/>
      <c r="N752" s="15" t="n">
        <v>760</v>
      </c>
      <c r="O752" s="15" t="str">
        <f aca="false">VLOOKUP(N752,hirdetett_kurzusok!$A$1:$C$852,2,FALSE())</f>
        <v>J3:KIG (20):SZJ:13</v>
      </c>
      <c r="P752" s="15" t="str">
        <f aca="false">VLOOKUP(N752,hirdetett_kurzusok!$A$1:$C$852,3,FALSE())</f>
        <v>J3:KIG (20):SZJ</v>
      </c>
      <c r="Q752" s="83"/>
      <c r="R752" s="83"/>
      <c r="S752" s="83"/>
      <c r="T752" s="83"/>
      <c r="U752" s="83"/>
    </row>
    <row r="753" s="84" customFormat="true" ht="30" hidden="true" customHeight="true" outlineLevel="0" collapsed="false">
      <c r="A753" s="19" t="s">
        <v>1688</v>
      </c>
      <c r="B753" s="19" t="s">
        <v>1718</v>
      </c>
      <c r="C753" s="19"/>
      <c r="D753" s="20" t="s">
        <v>37</v>
      </c>
      <c r="E753" s="20" t="s">
        <v>20</v>
      </c>
      <c r="F753" s="19"/>
      <c r="G753" s="19"/>
      <c r="H753" s="21" t="s">
        <v>1237</v>
      </c>
      <c r="I753" s="22" t="s">
        <v>67</v>
      </c>
      <c r="J753" s="19"/>
      <c r="K753" s="19" t="s">
        <v>1719</v>
      </c>
      <c r="L753" s="19" t="s">
        <v>92</v>
      </c>
      <c r="M753" s="74"/>
      <c r="N753" s="19" t="n">
        <v>761</v>
      </c>
      <c r="O753" s="15" t="str">
        <f aca="false">VLOOKUP(N753,hirdetett_kurzusok!$A$1:$C$852,2,FALSE())</f>
        <v>J3:KIG (20):SZJ:14</v>
      </c>
      <c r="P753" s="15" t="str">
        <f aca="false">VLOOKUP(N753,hirdetett_kurzusok!$A$1:$C$852,3,FALSE())</f>
        <v>J3:KIG (20):SZJ</v>
      </c>
      <c r="Q753" s="83"/>
      <c r="R753" s="83"/>
      <c r="S753" s="83"/>
      <c r="T753" s="83"/>
      <c r="U753" s="83"/>
    </row>
    <row r="754" s="84" customFormat="true" ht="30" hidden="true" customHeight="true" outlineLevel="0" collapsed="false">
      <c r="A754" s="19" t="s">
        <v>1688</v>
      </c>
      <c r="B754" s="19" t="s">
        <v>1720</v>
      </c>
      <c r="C754" s="19"/>
      <c r="D754" s="20" t="s">
        <v>37</v>
      </c>
      <c r="E754" s="20" t="s">
        <v>20</v>
      </c>
      <c r="F754" s="19"/>
      <c r="G754" s="19"/>
      <c r="H754" s="21" t="s">
        <v>1240</v>
      </c>
      <c r="I754" s="22" t="s">
        <v>67</v>
      </c>
      <c r="J754" s="19"/>
      <c r="K754" s="19" t="s">
        <v>1719</v>
      </c>
      <c r="L754" s="19" t="s">
        <v>92</v>
      </c>
      <c r="M754" s="74"/>
      <c r="N754" s="15" t="n">
        <v>762</v>
      </c>
      <c r="O754" s="15" t="str">
        <f aca="false">VLOOKUP(N754,hirdetett_kurzusok!$A$1:$C$852,2,FALSE())</f>
        <v>J3:KIG (20):SZJ:15</v>
      </c>
      <c r="P754" s="15" t="str">
        <f aca="false">VLOOKUP(N754,hirdetett_kurzusok!$A$1:$C$852,3,FALSE())</f>
        <v>J3:KIG (20):SZJ</v>
      </c>
      <c r="Q754" s="83"/>
      <c r="R754" s="83"/>
      <c r="S754" s="83"/>
      <c r="T754" s="83"/>
      <c r="U754" s="83"/>
    </row>
    <row r="755" s="84" customFormat="true" ht="30" hidden="true" customHeight="true" outlineLevel="0" collapsed="false">
      <c r="A755" s="19" t="s">
        <v>1688</v>
      </c>
      <c r="B755" s="19" t="s">
        <v>1721</v>
      </c>
      <c r="C755" s="19"/>
      <c r="D755" s="20" t="s">
        <v>37</v>
      </c>
      <c r="E755" s="20" t="s">
        <v>20</v>
      </c>
      <c r="F755" s="19"/>
      <c r="G755" s="19"/>
      <c r="H755" s="21" t="s">
        <v>1722</v>
      </c>
      <c r="I755" s="22" t="s">
        <v>67</v>
      </c>
      <c r="J755" s="19"/>
      <c r="K755" s="19" t="s">
        <v>1719</v>
      </c>
      <c r="L755" s="19" t="s">
        <v>92</v>
      </c>
      <c r="M755" s="74"/>
      <c r="N755" s="19" t="n">
        <v>763</v>
      </c>
      <c r="O755" s="15" t="str">
        <f aca="false">VLOOKUP(N755,hirdetett_kurzusok!$A$1:$C$852,2,FALSE())</f>
        <v>J3:KIG (20):SZJ:16</v>
      </c>
      <c r="P755" s="15" t="str">
        <f aca="false">VLOOKUP(N755,hirdetett_kurzusok!$A$1:$C$852,3,FALSE())</f>
        <v>J3:KIG (20):SZJ</v>
      </c>
      <c r="Q755" s="83"/>
      <c r="R755" s="83"/>
      <c r="S755" s="83"/>
      <c r="T755" s="83"/>
      <c r="U755" s="83"/>
    </row>
    <row r="756" s="84" customFormat="true" ht="30" hidden="true" customHeight="true" outlineLevel="0" collapsed="false">
      <c r="A756" s="19" t="s">
        <v>1688</v>
      </c>
      <c r="B756" s="19" t="s">
        <v>1723</v>
      </c>
      <c r="C756" s="19"/>
      <c r="D756" s="20" t="s">
        <v>37</v>
      </c>
      <c r="E756" s="20" t="s">
        <v>20</v>
      </c>
      <c r="F756" s="19"/>
      <c r="G756" s="19"/>
      <c r="H756" s="21" t="s">
        <v>1252</v>
      </c>
      <c r="I756" s="22" t="s">
        <v>67</v>
      </c>
      <c r="J756" s="19"/>
      <c r="K756" s="19" t="s">
        <v>1724</v>
      </c>
      <c r="L756" s="19" t="s">
        <v>92</v>
      </c>
      <c r="M756" s="74"/>
      <c r="N756" s="15" t="n">
        <v>764</v>
      </c>
      <c r="O756" s="15" t="str">
        <f aca="false">VLOOKUP(N756,hirdetett_kurzusok!$A$1:$C$852,2,FALSE())</f>
        <v>J3:KIG (20):SZJ:17</v>
      </c>
      <c r="P756" s="15" t="str">
        <f aca="false">VLOOKUP(N756,hirdetett_kurzusok!$A$1:$C$852,3,FALSE())</f>
        <v>J3:KIG (20):SZJ</v>
      </c>
      <c r="Q756" s="83"/>
      <c r="R756" s="83"/>
      <c r="S756" s="83"/>
      <c r="T756" s="83"/>
      <c r="U756" s="83"/>
    </row>
    <row r="757" s="84" customFormat="true" ht="30" hidden="true" customHeight="true" outlineLevel="0" collapsed="false">
      <c r="A757" s="19" t="s">
        <v>1688</v>
      </c>
      <c r="B757" s="19" t="s">
        <v>1725</v>
      </c>
      <c r="C757" s="19"/>
      <c r="D757" s="20" t="s">
        <v>37</v>
      </c>
      <c r="E757" s="20" t="s">
        <v>20</v>
      </c>
      <c r="F757" s="19"/>
      <c r="G757" s="19"/>
      <c r="H757" s="21" t="s">
        <v>1726</v>
      </c>
      <c r="I757" s="22" t="s">
        <v>457</v>
      </c>
      <c r="J757" s="19"/>
      <c r="K757" s="19" t="s">
        <v>1727</v>
      </c>
      <c r="L757" s="19" t="s">
        <v>92</v>
      </c>
      <c r="M757" s="74"/>
      <c r="N757" s="19" t="n">
        <v>765</v>
      </c>
      <c r="O757" s="15" t="str">
        <f aca="false">VLOOKUP(N757,hirdetett_kurzusok!$A$1:$C$852,2,FALSE())</f>
        <v>J3:KIG (20):SZJ:18</v>
      </c>
      <c r="P757" s="15" t="str">
        <f aca="false">VLOOKUP(N757,hirdetett_kurzusok!$A$1:$C$852,3,FALSE())</f>
        <v>J3:KIG (20):SZJ</v>
      </c>
      <c r="Q757" s="83"/>
      <c r="R757" s="83"/>
      <c r="S757" s="83"/>
      <c r="T757" s="83"/>
      <c r="U757" s="83"/>
    </row>
    <row r="758" s="84" customFormat="true" ht="30" hidden="true" customHeight="true" outlineLevel="0" collapsed="false">
      <c r="A758" s="19" t="s">
        <v>1688</v>
      </c>
      <c r="B758" s="19" t="s">
        <v>1728</v>
      </c>
      <c r="C758" s="19"/>
      <c r="D758" s="20" t="s">
        <v>37</v>
      </c>
      <c r="E758" s="20" t="s">
        <v>20</v>
      </c>
      <c r="F758" s="19"/>
      <c r="G758" s="19"/>
      <c r="H758" s="21" t="s">
        <v>1726</v>
      </c>
      <c r="I758" s="22" t="s">
        <v>67</v>
      </c>
      <c r="J758" s="19"/>
      <c r="K758" s="19" t="s">
        <v>1703</v>
      </c>
      <c r="L758" s="19" t="s">
        <v>92</v>
      </c>
      <c r="M758" s="74"/>
      <c r="N758" s="15" t="n">
        <v>766</v>
      </c>
      <c r="O758" s="15" t="str">
        <f aca="false">VLOOKUP(N758,hirdetett_kurzusok!$A$1:$C$852,2,FALSE())</f>
        <v>J3:KIG (20):SZJ:19</v>
      </c>
      <c r="P758" s="15" t="str">
        <f aca="false">VLOOKUP(N758,hirdetett_kurzusok!$A$1:$C$852,3,FALSE())</f>
        <v>J3:KIG (20):SZJ</v>
      </c>
      <c r="Q758" s="83"/>
      <c r="R758" s="83"/>
      <c r="S758" s="83"/>
      <c r="T758" s="83"/>
      <c r="U758" s="83"/>
    </row>
    <row r="759" s="84" customFormat="true" ht="30" hidden="true" customHeight="true" outlineLevel="0" collapsed="false">
      <c r="A759" s="19" t="s">
        <v>1688</v>
      </c>
      <c r="B759" s="19" t="s">
        <v>1729</v>
      </c>
      <c r="C759" s="19"/>
      <c r="D759" s="20" t="s">
        <v>37</v>
      </c>
      <c r="E759" s="20" t="s">
        <v>20</v>
      </c>
      <c r="F759" s="19"/>
      <c r="G759" s="19"/>
      <c r="H759" s="21" t="s">
        <v>1242</v>
      </c>
      <c r="I759" s="22" t="s">
        <v>457</v>
      </c>
      <c r="J759" s="19"/>
      <c r="K759" s="19" t="s">
        <v>1691</v>
      </c>
      <c r="L759" s="19" t="s">
        <v>92</v>
      </c>
      <c r="M759" s="74"/>
      <c r="N759" s="19" t="n">
        <v>767</v>
      </c>
      <c r="O759" s="15" t="str">
        <f aca="false">VLOOKUP(N759,hirdetett_kurzusok!$A$1:$C$852,2,FALSE())</f>
        <v>J3:KIG (20):SZJ:20</v>
      </c>
      <c r="P759" s="15" t="str">
        <f aca="false">VLOOKUP(N759,hirdetett_kurzusok!$A$1:$C$852,3,FALSE())</f>
        <v>J3:KIG (20):SZJ</v>
      </c>
      <c r="Q759" s="83"/>
      <c r="R759" s="83"/>
      <c r="S759" s="83"/>
      <c r="T759" s="83"/>
      <c r="U759" s="83"/>
    </row>
    <row r="760" s="18" customFormat="true" ht="98.25" hidden="true" customHeight="true" outlineLevel="0" collapsed="false">
      <c r="A760" s="19" t="s">
        <v>1688</v>
      </c>
      <c r="B760" s="19" t="s">
        <v>1730</v>
      </c>
      <c r="C760" s="19" t="s">
        <v>1731</v>
      </c>
      <c r="D760" s="20" t="s">
        <v>29</v>
      </c>
      <c r="E760" s="20" t="s">
        <v>20</v>
      </c>
      <c r="F760" s="19"/>
      <c r="G760" s="19"/>
      <c r="H760" s="19" t="s">
        <v>840</v>
      </c>
      <c r="I760" s="19" t="s">
        <v>87</v>
      </c>
      <c r="J760" s="19" t="s">
        <v>1691</v>
      </c>
      <c r="K760" s="19" t="s">
        <v>1732</v>
      </c>
      <c r="L760" s="19" t="s">
        <v>26</v>
      </c>
      <c r="M760" s="19"/>
      <c r="N760" s="15" t="n">
        <v>768</v>
      </c>
      <c r="O760" s="15" t="str">
        <f aca="false">VLOOKUP(N760,hirdetett_kurzusok!$A$1:$C$852,2,FALSE())</f>
        <v>J3:KIG (4):KÜL</v>
      </c>
      <c r="P760" s="15" t="str">
        <f aca="false">VLOOKUP(N760,hirdetett_kurzusok!$A$1:$C$852,3,FALSE())</f>
        <v>J3:KIG (4):KÜL</v>
      </c>
      <c r="Q760" s="17"/>
      <c r="R760" s="17"/>
      <c r="S760" s="17"/>
      <c r="T760" s="17"/>
      <c r="U760" s="17"/>
    </row>
    <row r="761" s="18" customFormat="true" ht="36.75" hidden="true" customHeight="true" outlineLevel="0" collapsed="false">
      <c r="A761" s="19" t="s">
        <v>1688</v>
      </c>
      <c r="B761" s="19" t="s">
        <v>1733</v>
      </c>
      <c r="C761" s="19"/>
      <c r="D761" s="20" t="s">
        <v>152</v>
      </c>
      <c r="E761" s="20" t="s">
        <v>20</v>
      </c>
      <c r="F761" s="19" t="s">
        <v>1734</v>
      </c>
      <c r="G761" s="19" t="s">
        <v>22</v>
      </c>
      <c r="H761" s="19" t="s">
        <v>292</v>
      </c>
      <c r="I761" s="19" t="s">
        <v>675</v>
      </c>
      <c r="J761" s="19" t="s">
        <v>1691</v>
      </c>
      <c r="K761" s="19" t="s">
        <v>1735</v>
      </c>
      <c r="L761" s="19" t="s">
        <v>26</v>
      </c>
      <c r="M761" s="19"/>
      <c r="N761" s="19" t="n">
        <v>769</v>
      </c>
      <c r="O761" s="15" t="str">
        <f aca="false">VLOOKUP(N761,hirdetett_kurzusok!$A$1:$C$852,2,FALSE())</f>
        <v>J3:XD(AE):KMOD:06</v>
      </c>
      <c r="P761" s="15" t="str">
        <f aca="false">VLOOKUP(N761,hirdetett_kurzusok!$A$1:$C$852,3,FALSE())</f>
        <v>J3:XD(AE):KMOD:06</v>
      </c>
      <c r="Q761" s="17"/>
      <c r="R761" s="17"/>
      <c r="S761" s="17"/>
      <c r="T761" s="17"/>
      <c r="U761" s="17"/>
    </row>
    <row r="762" s="18" customFormat="true" ht="30" hidden="true" customHeight="true" outlineLevel="0" collapsed="false">
      <c r="A762" s="19" t="s">
        <v>1688</v>
      </c>
      <c r="B762" s="19" t="s">
        <v>1736</v>
      </c>
      <c r="C762" s="19"/>
      <c r="D762" s="20" t="s">
        <v>152</v>
      </c>
      <c r="E762" s="20" t="s">
        <v>20</v>
      </c>
      <c r="F762" s="19" t="s">
        <v>1734</v>
      </c>
      <c r="G762" s="19" t="s">
        <v>22</v>
      </c>
      <c r="H762" s="23" t="s">
        <v>222</v>
      </c>
      <c r="I762" s="19" t="s">
        <v>31</v>
      </c>
      <c r="J762" s="19" t="s">
        <v>1691</v>
      </c>
      <c r="K762" s="19" t="s">
        <v>1737</v>
      </c>
      <c r="L762" s="19" t="s">
        <v>26</v>
      </c>
      <c r="M762" s="19"/>
      <c r="N762" s="15" t="n">
        <v>770</v>
      </c>
      <c r="O762" s="15" t="str">
        <f aca="false">VLOOKUP(N762,hirdetett_kurzusok!$A$1:$C$852,2,FALSE())</f>
        <v>J3:XD(AE):KMOD:07</v>
      </c>
      <c r="P762" s="15" t="str">
        <f aca="false">VLOOKUP(N762,hirdetett_kurzusok!$A$1:$C$852,3,FALSE())</f>
        <v>J3:XD(AE):KMOD:07</v>
      </c>
      <c r="Q762" s="17"/>
      <c r="R762" s="17"/>
      <c r="S762" s="17"/>
      <c r="T762" s="17"/>
      <c r="U762" s="17"/>
    </row>
    <row r="763" s="18" customFormat="true" ht="30" hidden="true" customHeight="true" outlineLevel="0" collapsed="false">
      <c r="A763" s="19" t="s">
        <v>1688</v>
      </c>
      <c r="B763" s="19" t="s">
        <v>1738</v>
      </c>
      <c r="C763" s="19"/>
      <c r="D763" s="20" t="s">
        <v>152</v>
      </c>
      <c r="E763" s="20" t="s">
        <v>20</v>
      </c>
      <c r="F763" s="19" t="s">
        <v>1734</v>
      </c>
      <c r="G763" s="19" t="s">
        <v>22</v>
      </c>
      <c r="H763" s="19" t="s">
        <v>159</v>
      </c>
      <c r="I763" s="19" t="s">
        <v>322</v>
      </c>
      <c r="J763" s="19" t="s">
        <v>1707</v>
      </c>
      <c r="K763" s="19" t="s">
        <v>1707</v>
      </c>
      <c r="L763" s="19" t="s">
        <v>26</v>
      </c>
      <c r="M763" s="19"/>
      <c r="N763" s="19" t="n">
        <v>771</v>
      </c>
      <c r="O763" s="15" t="str">
        <f aca="false">VLOOKUP(N763,hirdetett_kurzusok!$A$1:$C$852,2,FALSE())</f>
        <v>J3:XD(AE):KMOD:08</v>
      </c>
      <c r="P763" s="15" t="str">
        <f aca="false">VLOOKUP(N763,hirdetett_kurzusok!$A$1:$C$852,3,FALSE())</f>
        <v>J3:XD(AE):KMOD:08</v>
      </c>
      <c r="Q763" s="17"/>
      <c r="R763" s="17"/>
      <c r="S763" s="17"/>
      <c r="T763" s="17"/>
      <c r="U763" s="17"/>
    </row>
    <row r="764" s="18" customFormat="true" ht="15" hidden="true" customHeight="true" outlineLevel="0" collapsed="false">
      <c r="A764" s="29" t="s">
        <v>1688</v>
      </c>
      <c r="B764" s="34" t="s">
        <v>1739</v>
      </c>
      <c r="C764" s="34"/>
      <c r="D764" s="30" t="s">
        <v>167</v>
      </c>
      <c r="E764" s="30" t="s">
        <v>20</v>
      </c>
      <c r="F764" s="29"/>
      <c r="G764" s="29"/>
      <c r="H764" s="24"/>
      <c r="I764" s="29"/>
      <c r="J764" s="29" t="s">
        <v>1691</v>
      </c>
      <c r="K764" s="29" t="s">
        <v>1740</v>
      </c>
      <c r="L764" s="23" t="s">
        <v>168</v>
      </c>
      <c r="M764" s="23"/>
      <c r="N764" s="15" t="n">
        <v>772</v>
      </c>
      <c r="O764" s="15" t="str">
        <f aca="false">VLOOKUP(N764,hirdetett_kurzusok!$A$1:$C$852,2,FALSE())</f>
        <v>J3:ZVE(KIG)</v>
      </c>
      <c r="P764" s="15" t="str">
        <f aca="false">VLOOKUP(N764,hirdetett_kurzusok!$A$1:$C$852,3,FALSE())</f>
        <v>J3:ZVE(KIG)</v>
      </c>
      <c r="Q764" s="17"/>
      <c r="R764" s="17"/>
      <c r="S764" s="17"/>
      <c r="T764" s="17"/>
      <c r="U764" s="17"/>
    </row>
    <row r="765" s="18" customFormat="true" ht="80.25" hidden="true" customHeight="true" outlineLevel="0" collapsed="false">
      <c r="A765" s="19" t="s">
        <v>1688</v>
      </c>
      <c r="B765" s="24" t="s">
        <v>1741</v>
      </c>
      <c r="C765" s="24" t="s">
        <v>1742</v>
      </c>
      <c r="D765" s="20" t="s">
        <v>29</v>
      </c>
      <c r="E765" s="20" t="s">
        <v>85</v>
      </c>
      <c r="F765" s="19"/>
      <c r="G765" s="19"/>
      <c r="H765" s="19" t="s">
        <v>1743</v>
      </c>
      <c r="I765" s="19" t="s">
        <v>421</v>
      </c>
      <c r="J765" s="19" t="s">
        <v>1691</v>
      </c>
      <c r="K765" s="19" t="s">
        <v>1744</v>
      </c>
      <c r="L765" s="19" t="s">
        <v>92</v>
      </c>
      <c r="M765" s="19"/>
      <c r="N765" s="19" t="n">
        <v>773</v>
      </c>
      <c r="O765" s="15" t="str">
        <f aca="false">VLOOKUP(N765,hirdetett_kurzusok!$A$1:$C$852,2,FALSE())</f>
        <v>JL4:KIG (2):KET</v>
      </c>
      <c r="P765" s="15" t="str">
        <f aca="false">VLOOKUP(N765,hirdetett_kurzusok!$A$1:$C$852,3,FALSE())</f>
        <v>JL4:KIG (2):KET</v>
      </c>
      <c r="Q765" s="17"/>
      <c r="R765" s="17"/>
      <c r="S765" s="17"/>
      <c r="T765" s="17"/>
      <c r="U765" s="17"/>
    </row>
    <row r="766" s="18" customFormat="true" ht="88.5" hidden="true" customHeight="true" outlineLevel="0" collapsed="false">
      <c r="A766" s="19" t="s">
        <v>1688</v>
      </c>
      <c r="B766" s="24" t="s">
        <v>1745</v>
      </c>
      <c r="C766" s="24" t="s">
        <v>1746</v>
      </c>
      <c r="D766" s="20" t="s">
        <v>37</v>
      </c>
      <c r="E766" s="20" t="s">
        <v>85</v>
      </c>
      <c r="F766" s="19"/>
      <c r="G766" s="19"/>
      <c r="H766" s="19" t="s">
        <v>1747</v>
      </c>
      <c r="I766" s="19" t="s">
        <v>1748</v>
      </c>
      <c r="J766" s="19" t="s">
        <v>1691</v>
      </c>
      <c r="K766" s="19" t="s">
        <v>1749</v>
      </c>
      <c r="L766" s="19" t="s">
        <v>92</v>
      </c>
      <c r="M766" s="19"/>
      <c r="N766" s="15" t="n">
        <v>774</v>
      </c>
      <c r="O766" s="15" t="str">
        <f aca="false">VLOOKUP(N766,hirdetett_kurzusok!$A$1:$C$852,2,FALSE())</f>
        <v>JL4:KIG (20):KET</v>
      </c>
      <c r="P766" s="15" t="str">
        <f aca="false">VLOOKUP(N766,hirdetett_kurzusok!$A$1:$C$852,3,FALSE())</f>
        <v>JL4:KIG (20):KET</v>
      </c>
      <c r="Q766" s="17"/>
      <c r="R766" s="17"/>
      <c r="S766" s="17"/>
      <c r="T766" s="17"/>
      <c r="U766" s="17"/>
    </row>
    <row r="767" s="18" customFormat="true" ht="15" hidden="true" customHeight="true" outlineLevel="0" collapsed="false">
      <c r="A767" s="29" t="s">
        <v>1688</v>
      </c>
      <c r="B767" s="34" t="s">
        <v>1739</v>
      </c>
      <c r="C767" s="34" t="s">
        <v>260</v>
      </c>
      <c r="D767" s="30" t="s">
        <v>167</v>
      </c>
      <c r="E767" s="30" t="s">
        <v>85</v>
      </c>
      <c r="F767" s="29"/>
      <c r="G767" s="29"/>
      <c r="H767" s="29"/>
      <c r="I767" s="29"/>
      <c r="J767" s="29" t="s">
        <v>1691</v>
      </c>
      <c r="K767" s="29" t="s">
        <v>1740</v>
      </c>
      <c r="L767" s="23" t="s">
        <v>168</v>
      </c>
      <c r="M767" s="23"/>
      <c r="N767" s="19" t="n">
        <v>775</v>
      </c>
      <c r="O767" s="15" t="str">
        <f aca="false">VLOOKUP(N767,hirdetett_kurzusok!$A$1:$C$852,2,FALSE())</f>
        <v>JL4:ZVE(KIG)</v>
      </c>
      <c r="P767" s="15" t="str">
        <f aca="false">VLOOKUP(N767,hirdetett_kurzusok!$A$1:$C$852,3,FALSE())</f>
        <v>JL4:ZVE(KIG)</v>
      </c>
      <c r="Q767" s="17"/>
      <c r="R767" s="17"/>
      <c r="S767" s="17"/>
      <c r="T767" s="17"/>
      <c r="U767" s="17"/>
    </row>
    <row r="768" s="18" customFormat="true" ht="15" hidden="true" customHeight="true" outlineLevel="0" collapsed="false">
      <c r="A768" s="19" t="s">
        <v>1688</v>
      </c>
      <c r="B768" s="19" t="s">
        <v>1750</v>
      </c>
      <c r="C768" s="19"/>
      <c r="D768" s="20" t="s">
        <v>29</v>
      </c>
      <c r="E768" s="20" t="s">
        <v>1331</v>
      </c>
      <c r="F768" s="19"/>
      <c r="G768" s="19"/>
      <c r="H768" s="19"/>
      <c r="I768" s="19" t="s">
        <v>1751</v>
      </c>
      <c r="J768" s="19" t="s">
        <v>1752</v>
      </c>
      <c r="K768" s="19" t="s">
        <v>1753</v>
      </c>
      <c r="L768" s="23" t="s">
        <v>102</v>
      </c>
      <c r="M768" s="23"/>
      <c r="N768" s="15" t="n">
        <v>776</v>
      </c>
      <c r="O768" s="15" t="str">
        <f aca="false">VLOOKUP(N768,hirdetett_kurzusok!$A$1:$C$852,2,FALSE())</f>
        <v>BT2:KIG</v>
      </c>
      <c r="P768" s="15" t="str">
        <f aca="false">VLOOKUP(N768,hirdetett_kurzusok!$A$1:$C$852,3,FALSE())</f>
        <v>BT2:KIG</v>
      </c>
      <c r="Q768" s="17"/>
      <c r="R768" s="17"/>
      <c r="S768" s="17"/>
      <c r="T768" s="17"/>
      <c r="U768" s="17"/>
    </row>
    <row r="769" s="18" customFormat="true" ht="15" hidden="true" customHeight="true" outlineLevel="0" collapsed="false">
      <c r="A769" s="19" t="s">
        <v>1688</v>
      </c>
      <c r="B769" s="19" t="s">
        <v>1754</v>
      </c>
      <c r="C769" s="19"/>
      <c r="D769" s="20" t="s">
        <v>29</v>
      </c>
      <c r="E769" s="20" t="s">
        <v>90</v>
      </c>
      <c r="F769" s="19"/>
      <c r="G769" s="19"/>
      <c r="H769" s="19"/>
      <c r="I769" s="19" t="s">
        <v>1751</v>
      </c>
      <c r="J769" s="19" t="s">
        <v>1710</v>
      </c>
      <c r="K769" s="19" t="s">
        <v>1755</v>
      </c>
      <c r="L769" s="23" t="s">
        <v>102</v>
      </c>
      <c r="M769" s="23"/>
      <c r="N769" s="19" t="n">
        <v>777</v>
      </c>
      <c r="O769" s="15" t="str">
        <f aca="false">VLOOKUP(N769,hirdetett_kurzusok!$A$1:$C$852,2,FALSE())</f>
        <v>I1:KIG (1)</v>
      </c>
      <c r="P769" s="15" t="str">
        <f aca="false">VLOOKUP(N769,hirdetett_kurzusok!$A$1:$C$852,3,FALSE())</f>
        <v>I1:KIG (1)</v>
      </c>
      <c r="Q769" s="17"/>
      <c r="R769" s="17"/>
      <c r="S769" s="17"/>
      <c r="T769" s="17"/>
      <c r="U769" s="17"/>
    </row>
    <row r="770" s="9" customFormat="true" ht="15" hidden="true" customHeight="true" outlineLevel="0" collapsed="false">
      <c r="A770" s="24" t="s">
        <v>1688</v>
      </c>
      <c r="B770" s="24" t="s">
        <v>1739</v>
      </c>
      <c r="C770" s="24"/>
      <c r="D770" s="33" t="s">
        <v>167</v>
      </c>
      <c r="E770" s="33" t="s">
        <v>90</v>
      </c>
      <c r="F770" s="24"/>
      <c r="G770" s="24"/>
      <c r="H770" s="19"/>
      <c r="I770" s="19"/>
      <c r="J770" s="19" t="s">
        <v>1710</v>
      </c>
      <c r="K770" s="24" t="s">
        <v>1710</v>
      </c>
      <c r="L770" s="31" t="s">
        <v>26</v>
      </c>
      <c r="M770" s="31"/>
      <c r="N770" s="15" t="n">
        <v>778</v>
      </c>
      <c r="O770" s="15" t="str">
        <f aca="false">VLOOKUP(N770,hirdetett_kurzusok!$A$1:$C$852,2,FALSE())</f>
        <v>I1:ZVE(KIG)</v>
      </c>
      <c r="P770" s="15" t="str">
        <f aca="false">VLOOKUP(N770,hirdetett_kurzusok!$A$1:$C$852,3,FALSE())</f>
        <v>I1:ZVE(KIG)</v>
      </c>
      <c r="Q770" s="32"/>
      <c r="R770" s="32"/>
      <c r="S770" s="32"/>
      <c r="T770" s="32"/>
      <c r="U770" s="32"/>
    </row>
    <row r="771" s="9" customFormat="true" ht="30" hidden="true" customHeight="true" outlineLevel="0" collapsed="false">
      <c r="A771" s="24" t="s">
        <v>1688</v>
      </c>
      <c r="B771" s="24" t="s">
        <v>1739</v>
      </c>
      <c r="C771" s="24" t="s">
        <v>1756</v>
      </c>
      <c r="D771" s="33" t="s">
        <v>167</v>
      </c>
      <c r="E771" s="33" t="s">
        <v>1331</v>
      </c>
      <c r="F771" s="24"/>
      <c r="G771" s="24"/>
      <c r="H771" s="19"/>
      <c r="I771" s="19"/>
      <c r="J771" s="19" t="s">
        <v>1752</v>
      </c>
      <c r="K771" s="24" t="s">
        <v>1707</v>
      </c>
      <c r="L771" s="31" t="s">
        <v>26</v>
      </c>
      <c r="M771" s="31"/>
      <c r="N771" s="19" t="n">
        <v>779</v>
      </c>
      <c r="O771" s="15" t="str">
        <f aca="false">VLOOKUP(N771,hirdetett_kurzusok!$A$1:$C$852,2,FALSE())</f>
        <v>BT2:T:zveKIG</v>
      </c>
      <c r="P771" s="15" t="str">
        <f aca="false">VLOOKUP(N771,hirdetett_kurzusok!$A$1:$C$852,3,FALSE())</f>
        <v>BT2:T:zveKIG</v>
      </c>
      <c r="Q771" s="32"/>
      <c r="R771" s="32"/>
      <c r="S771" s="32"/>
      <c r="T771" s="32"/>
      <c r="U771" s="32"/>
    </row>
    <row r="772" s="9" customFormat="true" ht="43.5" hidden="true" customHeight="true" outlineLevel="0" collapsed="false">
      <c r="A772" s="24" t="s">
        <v>1688</v>
      </c>
      <c r="B772" s="24" t="s">
        <v>1757</v>
      </c>
      <c r="C772" s="24" t="s">
        <v>1758</v>
      </c>
      <c r="D772" s="33" t="s">
        <v>261</v>
      </c>
      <c r="E772" s="33" t="s">
        <v>85</v>
      </c>
      <c r="F772" s="24" t="s">
        <v>262</v>
      </c>
      <c r="G772" s="24"/>
      <c r="H772" s="24"/>
      <c r="I772" s="19"/>
      <c r="J772" s="19" t="s">
        <v>1691</v>
      </c>
      <c r="K772" s="24" t="s">
        <v>1691</v>
      </c>
      <c r="L772" s="31"/>
      <c r="M772" s="31"/>
      <c r="N772" s="15" t="n">
        <v>780</v>
      </c>
      <c r="O772" s="15" t="str">
        <f aca="false">VLOOKUP(N772,hirdetett_kurzusok!$A$1:$C$852,2,FALSE())</f>
        <v>JL4:xxKIG (3):KÜL</v>
      </c>
      <c r="P772" s="15" t="str">
        <f aca="false">VLOOKUP(N772,hirdetett_kurzusok!$A$1:$C$852,3,FALSE())</f>
        <v>JL4:KIG (3):KÜL</v>
      </c>
      <c r="Q772" s="32"/>
      <c r="R772" s="32"/>
      <c r="S772" s="32"/>
      <c r="T772" s="32"/>
      <c r="U772" s="32"/>
    </row>
    <row r="773" s="9" customFormat="true" ht="30" hidden="true" customHeight="true" outlineLevel="0" collapsed="false">
      <c r="A773" s="24" t="s">
        <v>1688</v>
      </c>
      <c r="B773" s="24" t="s">
        <v>1759</v>
      </c>
      <c r="C773" s="24" t="s">
        <v>1760</v>
      </c>
      <c r="D773" s="33" t="s">
        <v>261</v>
      </c>
      <c r="E773" s="33" t="s">
        <v>1331</v>
      </c>
      <c r="F773" s="24" t="s">
        <v>262</v>
      </c>
      <c r="G773" s="24"/>
      <c r="H773" s="19"/>
      <c r="I773" s="19"/>
      <c r="J773" s="19" t="s">
        <v>1707</v>
      </c>
      <c r="K773" s="24" t="s">
        <v>1707</v>
      </c>
      <c r="L773" s="31"/>
      <c r="M773" s="31"/>
      <c r="N773" s="19" t="n">
        <v>781</v>
      </c>
      <c r="O773" s="15" t="str">
        <f aca="false">VLOOKUP(N773,hirdetett_kurzusok!$A$1:$C$852,2,FALSE())</f>
        <v>BT2:KET-SZI</v>
      </c>
      <c r="P773" s="15" t="str">
        <f aca="false">VLOOKUP(N773,hirdetett_kurzusok!$A$1:$C$852,3,FALSE())</f>
        <v>BT2:KET-SZI</v>
      </c>
      <c r="Q773" s="32"/>
      <c r="R773" s="32"/>
      <c r="S773" s="32"/>
      <c r="T773" s="32"/>
      <c r="U773" s="32"/>
    </row>
    <row r="774" s="9" customFormat="true" ht="30" hidden="true" customHeight="true" outlineLevel="0" collapsed="false">
      <c r="A774" s="24" t="s">
        <v>1688</v>
      </c>
      <c r="B774" s="24" t="s">
        <v>1761</v>
      </c>
      <c r="C774" s="24"/>
      <c r="D774" s="33" t="s">
        <v>261</v>
      </c>
      <c r="E774" s="33" t="s">
        <v>90</v>
      </c>
      <c r="F774" s="24" t="s">
        <v>262</v>
      </c>
      <c r="G774" s="24"/>
      <c r="H774" s="19"/>
      <c r="I774" s="19"/>
      <c r="J774" s="19" t="s">
        <v>1707</v>
      </c>
      <c r="K774" s="24" t="s">
        <v>1707</v>
      </c>
      <c r="L774" s="31"/>
      <c r="M774" s="31"/>
      <c r="N774" s="15" t="n">
        <v>782</v>
      </c>
      <c r="O774" s="15" t="str">
        <f aca="false">VLOOKUP(N774,hirdetett_kurzusok!$A$1:$C$852,2,FALSE())</f>
        <v>I1:xxKIG (2)</v>
      </c>
      <c r="P774" s="15" t="str">
        <f aca="false">VLOOKUP(N774,hirdetett_kurzusok!$A$1:$C$852,3,FALSE())</f>
        <v>I1:KIG (2):4</v>
      </c>
      <c r="Q774" s="32"/>
      <c r="R774" s="32"/>
      <c r="S774" s="32"/>
      <c r="T774" s="32"/>
      <c r="U774" s="32"/>
    </row>
    <row r="775" customFormat="false" ht="45" hidden="true" customHeight="false" outlineLevel="0" collapsed="false">
      <c r="A775" s="24" t="s">
        <v>1688</v>
      </c>
      <c r="B775" s="24" t="s">
        <v>1762</v>
      </c>
      <c r="C775" s="24"/>
      <c r="D775" s="42" t="s">
        <v>181</v>
      </c>
      <c r="E775" s="33" t="s">
        <v>20</v>
      </c>
      <c r="F775" s="24" t="s">
        <v>1763</v>
      </c>
      <c r="G775" s="24" t="s">
        <v>1764</v>
      </c>
      <c r="H775" s="24" t="s">
        <v>1765</v>
      </c>
      <c r="I775" s="19" t="s">
        <v>347</v>
      </c>
      <c r="J775" s="19" t="s">
        <v>1691</v>
      </c>
      <c r="K775" s="24" t="s">
        <v>1766</v>
      </c>
      <c r="L775" s="31" t="s">
        <v>92</v>
      </c>
      <c r="M775" s="31"/>
      <c r="N775" s="19" t="n">
        <v>783</v>
      </c>
      <c r="O775" s="15" t="str">
        <f aca="false">VLOOKUP(N775,hirdetett_kurzusok!$A$1:$C$852,2,FALSE())</f>
        <v>J3:XFAK (MK):G04</v>
      </c>
      <c r="P775" s="15" t="str">
        <f aca="false">VLOOKUP(N775,hirdetett_kurzusok!$A$1:$C$852,3,FALSE())</f>
        <v>J3:XFAK (MK):G04</v>
      </c>
      <c r="Q775" s="32"/>
      <c r="R775" s="32"/>
      <c r="S775" s="32"/>
      <c r="T775" s="32"/>
      <c r="U775" s="32"/>
    </row>
    <row r="776" customFormat="false" ht="30" hidden="true" customHeight="false" outlineLevel="0" collapsed="false">
      <c r="A776" s="24" t="s">
        <v>1688</v>
      </c>
      <c r="B776" s="24" t="s">
        <v>1767</v>
      </c>
      <c r="C776" s="24"/>
      <c r="D776" s="42" t="s">
        <v>181</v>
      </c>
      <c r="E776" s="33" t="s">
        <v>20</v>
      </c>
      <c r="F776" s="24" t="s">
        <v>1768</v>
      </c>
      <c r="G776" s="24" t="n">
        <v>25</v>
      </c>
      <c r="H776" s="24" t="s">
        <v>1769</v>
      </c>
      <c r="I776" s="19" t="s">
        <v>892</v>
      </c>
      <c r="J776" s="19" t="s">
        <v>1691</v>
      </c>
      <c r="K776" s="24" t="s">
        <v>1770</v>
      </c>
      <c r="L776" s="31" t="s">
        <v>26</v>
      </c>
      <c r="M776" s="31"/>
      <c r="N776" s="15" t="n">
        <v>784</v>
      </c>
      <c r="O776" s="15" t="str">
        <f aca="false">VLOOKUP(N776,hirdetett_kurzusok!$A$1:$C$852,2,FALSE())</f>
        <v>J3:XFAK (MK):G05</v>
      </c>
      <c r="P776" s="15" t="str">
        <f aca="false">VLOOKUP(N776,hirdetett_kurzusok!$A$1:$C$852,3,FALSE())</f>
        <v>J3:XFAK (MK):G05</v>
      </c>
      <c r="Q776" s="32"/>
      <c r="R776" s="32"/>
      <c r="S776" s="32"/>
      <c r="T776" s="32"/>
      <c r="U776" s="32"/>
    </row>
    <row r="777" customFormat="false" ht="15" hidden="true" customHeight="false" outlineLevel="0" collapsed="false">
      <c r="A777" s="24" t="s">
        <v>1688</v>
      </c>
      <c r="B777" s="24" t="s">
        <v>1771</v>
      </c>
      <c r="C777" s="24"/>
      <c r="D777" s="42" t="s">
        <v>181</v>
      </c>
      <c r="E777" s="33" t="s">
        <v>20</v>
      </c>
      <c r="F777" s="24" t="s">
        <v>1763</v>
      </c>
      <c r="G777" s="24" t="n">
        <v>20</v>
      </c>
      <c r="H777" s="24" t="s">
        <v>1765</v>
      </c>
      <c r="I777" s="19" t="s">
        <v>1351</v>
      </c>
      <c r="J777" s="19" t="s">
        <v>1691</v>
      </c>
      <c r="K777" s="24" t="s">
        <v>1772</v>
      </c>
      <c r="L777" s="31" t="s">
        <v>92</v>
      </c>
      <c r="M777" s="31"/>
      <c r="N777" s="19" t="n">
        <v>785</v>
      </c>
      <c r="O777" s="15" t="str">
        <f aca="false">VLOOKUP(N777,hirdetett_kurzusok!$A$1:$C$852,2,FALSE())</f>
        <v>J3:XFAK (MK):D07</v>
      </c>
      <c r="P777" s="15" t="str">
        <f aca="false">VLOOKUP(N777,hirdetett_kurzusok!$A$1:$C$852,3,FALSE())</f>
        <v>J3:XFAK (MK):D07</v>
      </c>
      <c r="Q777" s="32"/>
      <c r="R777" s="32"/>
      <c r="S777" s="32"/>
      <c r="T777" s="32"/>
      <c r="U777" s="32"/>
    </row>
    <row r="778" s="18" customFormat="true" ht="15" hidden="true" customHeight="true" outlineLevel="0" collapsed="false">
      <c r="A778" s="19" t="s">
        <v>922</v>
      </c>
      <c r="B778" s="19" t="s">
        <v>1773</v>
      </c>
      <c r="C778" s="19"/>
      <c r="D778" s="20" t="s">
        <v>29</v>
      </c>
      <c r="E778" s="20" t="s">
        <v>1331</v>
      </c>
      <c r="F778" s="19"/>
      <c r="G778" s="19"/>
      <c r="H778" s="19"/>
      <c r="I778" s="19"/>
      <c r="J778" s="19"/>
      <c r="K778" s="19"/>
      <c r="L778" s="85" t="s">
        <v>102</v>
      </c>
      <c r="M778" s="85"/>
      <c r="N778" s="15" t="n">
        <v>786</v>
      </c>
      <c r="O778" s="15" t="str">
        <f aca="false">VLOOKUP(N778,hirdetett_kurzusok!$A$1:$C$852,2,FALSE())</f>
        <v>BT2:SZJO</v>
      </c>
      <c r="P778" s="15" t="str">
        <f aca="false">VLOOKUP(N778,hirdetett_kurzusok!$A$1:$C$852,3,FALSE())</f>
        <v>BT2:SZJO</v>
      </c>
      <c r="Q778" s="17"/>
      <c r="R778" s="17"/>
      <c r="S778" s="17"/>
      <c r="T778" s="17"/>
      <c r="U778" s="17"/>
    </row>
    <row r="779" s="18" customFormat="true" ht="15" hidden="true" customHeight="true" outlineLevel="0" collapsed="false">
      <c r="A779" s="19" t="s">
        <v>922</v>
      </c>
      <c r="B779" s="19" t="s">
        <v>1774</v>
      </c>
      <c r="C779" s="19"/>
      <c r="D779" s="20" t="s">
        <v>29</v>
      </c>
      <c r="E779" s="20" t="s">
        <v>1331</v>
      </c>
      <c r="F779" s="19"/>
      <c r="G779" s="19"/>
      <c r="H779" s="19"/>
      <c r="I779" s="19"/>
      <c r="J779" s="19"/>
      <c r="K779" s="19"/>
      <c r="L779" s="85" t="s">
        <v>102</v>
      </c>
      <c r="M779" s="85"/>
      <c r="N779" s="19" t="n">
        <v>787</v>
      </c>
      <c r="O779" s="15" t="str">
        <f aca="false">VLOOKUP(N779,hirdetett_kurzusok!$A$1:$C$852,2,FALSE())</f>
        <v>BT2:AML</v>
      </c>
      <c r="P779" s="15" t="str">
        <f aca="false">VLOOKUP(N779,hirdetett_kurzusok!$A$1:$C$852,3,FALSE())</f>
        <v>BT2:AML</v>
      </c>
      <c r="Q779" s="17"/>
      <c r="R779" s="17"/>
      <c r="S779" s="17"/>
      <c r="T779" s="17"/>
      <c r="U779" s="17"/>
    </row>
    <row r="780" s="18" customFormat="true" ht="26.25" hidden="true" customHeight="true" outlineLevel="0" collapsed="false">
      <c r="A780" s="19" t="s">
        <v>922</v>
      </c>
      <c r="B780" s="19" t="s">
        <v>1775</v>
      </c>
      <c r="C780" s="19"/>
      <c r="D780" s="20" t="s">
        <v>29</v>
      </c>
      <c r="E780" s="20" t="s">
        <v>1331</v>
      </c>
      <c r="F780" s="19"/>
      <c r="G780" s="19"/>
      <c r="H780" s="19"/>
      <c r="I780" s="19"/>
      <c r="J780" s="19"/>
      <c r="K780" s="19"/>
      <c r="L780" s="85" t="s">
        <v>102</v>
      </c>
      <c r="M780" s="85"/>
      <c r="N780" s="15" t="n">
        <v>788</v>
      </c>
      <c r="O780" s="15" t="str">
        <f aca="false">VLOOKUP(N780,hirdetett_kurzusok!$A$1:$C$852,2,FALSE())</f>
        <v>BT2:EU</v>
      </c>
      <c r="P780" s="15" t="str">
        <f aca="false">VLOOKUP(N780,hirdetett_kurzusok!$A$1:$C$852,3,FALSE())</f>
        <v>BT2:EU</v>
      </c>
      <c r="Q780" s="17"/>
      <c r="R780" s="17"/>
      <c r="S780" s="17"/>
      <c r="T780" s="17"/>
      <c r="U780" s="17"/>
    </row>
    <row r="781" s="18" customFormat="true" ht="15" hidden="true" customHeight="true" outlineLevel="0" collapsed="false">
      <c r="A781" s="19" t="s">
        <v>922</v>
      </c>
      <c r="B781" s="24" t="s">
        <v>1776</v>
      </c>
      <c r="C781" s="19" t="s">
        <v>1777</v>
      </c>
      <c r="D781" s="20" t="s">
        <v>29</v>
      </c>
      <c r="E781" s="20" t="s">
        <v>1331</v>
      </c>
      <c r="F781" s="19"/>
      <c r="G781" s="19"/>
      <c r="H781" s="19"/>
      <c r="I781" s="19"/>
      <c r="J781" s="19"/>
      <c r="K781" s="19"/>
      <c r="L781" s="85" t="s">
        <v>92</v>
      </c>
      <c r="M781" s="85"/>
      <c r="N781" s="19" t="n">
        <v>789</v>
      </c>
      <c r="O781" s="15" t="str">
        <f aca="false">VLOOKUP(N781,hirdetett_kurzusok!$A$1:$C$852,2,FALSE())</f>
        <v>BT2:M:KMUJ</v>
      </c>
      <c r="P781" s="15" t="str">
        <f aca="false">VLOOKUP(N781,hirdetett_kurzusok!$A$1:$C$852,3,FALSE())</f>
        <v>BT2:M:KMUJ</v>
      </c>
      <c r="Q781" s="17"/>
      <c r="R781" s="17"/>
      <c r="S781" s="17"/>
      <c r="T781" s="17"/>
      <c r="U781" s="17"/>
    </row>
    <row r="782" s="18" customFormat="true" ht="30" hidden="true" customHeight="true" outlineLevel="0" collapsed="false">
      <c r="A782" s="19" t="s">
        <v>922</v>
      </c>
      <c r="B782" s="24" t="s">
        <v>1778</v>
      </c>
      <c r="C782" s="19" t="s">
        <v>1777</v>
      </c>
      <c r="D782" s="20" t="s">
        <v>29</v>
      </c>
      <c r="E782" s="20" t="s">
        <v>1331</v>
      </c>
      <c r="F782" s="19"/>
      <c r="G782" s="19"/>
      <c r="H782" s="19"/>
      <c r="I782" s="19"/>
      <c r="J782" s="19"/>
      <c r="K782" s="19"/>
      <c r="L782" s="85" t="s">
        <v>92</v>
      </c>
      <c r="M782" s="85"/>
      <c r="N782" s="15" t="n">
        <v>790</v>
      </c>
      <c r="O782" s="15" t="str">
        <f aca="false">VLOOKUP(N782,hirdetett_kurzusok!$A$1:$C$852,2,FALSE())</f>
        <v>BT2:M:EEG</v>
      </c>
      <c r="P782" s="15" t="str">
        <f aca="false">VLOOKUP(N782,hirdetett_kurzusok!$A$1:$C$852,3,FALSE())</f>
        <v>BT2:M:EEG</v>
      </c>
      <c r="Q782" s="17"/>
      <c r="R782" s="17"/>
      <c r="S782" s="17"/>
      <c r="T782" s="17"/>
      <c r="U782" s="17"/>
    </row>
    <row r="783" s="18" customFormat="true" ht="45" hidden="true" customHeight="true" outlineLevel="0" collapsed="false">
      <c r="A783" s="19" t="s">
        <v>922</v>
      </c>
      <c r="B783" s="24" t="s">
        <v>1779</v>
      </c>
      <c r="C783" s="19" t="s">
        <v>1777</v>
      </c>
      <c r="D783" s="20" t="s">
        <v>29</v>
      </c>
      <c r="E783" s="20" t="s">
        <v>1331</v>
      </c>
      <c r="F783" s="19"/>
      <c r="G783" s="19"/>
      <c r="H783" s="19"/>
      <c r="I783" s="19"/>
      <c r="J783" s="19"/>
      <c r="K783" s="19"/>
      <c r="L783" s="85" t="s">
        <v>92</v>
      </c>
      <c r="M783" s="85"/>
      <c r="N783" s="19" t="n">
        <v>791</v>
      </c>
      <c r="O783" s="15" t="str">
        <f aca="false">VLOOKUP(N783,hirdetett_kurzusok!$A$1:$C$852,2,FALSE())</f>
        <v>BT2:M:FOGY</v>
      </c>
      <c r="P783" s="15" t="str">
        <f aca="false">VLOOKUP(N783,hirdetett_kurzusok!$A$1:$C$852,3,FALSE())</f>
        <v>BT2:M:FOGY</v>
      </c>
      <c r="Q783" s="17"/>
      <c r="R783" s="17"/>
      <c r="S783" s="17"/>
      <c r="T783" s="17"/>
      <c r="U783" s="17"/>
    </row>
    <row r="784" s="18" customFormat="true" ht="15" hidden="true" customHeight="true" outlineLevel="0" collapsed="false">
      <c r="A784" s="19" t="s">
        <v>922</v>
      </c>
      <c r="B784" s="24" t="s">
        <v>1780</v>
      </c>
      <c r="C784" s="19" t="s">
        <v>1777</v>
      </c>
      <c r="D784" s="20" t="s">
        <v>29</v>
      </c>
      <c r="E784" s="20" t="s">
        <v>1331</v>
      </c>
      <c r="F784" s="19"/>
      <c r="G784" s="19"/>
      <c r="H784" s="19"/>
      <c r="I784" s="19"/>
      <c r="J784" s="19"/>
      <c r="K784" s="19"/>
      <c r="L784" s="85" t="s">
        <v>92</v>
      </c>
      <c r="M784" s="85"/>
      <c r="N784" s="15" t="n">
        <v>792</v>
      </c>
      <c r="O784" s="15" t="str">
        <f aca="false">VLOOKUP(N784,hirdetett_kurzusok!$A$1:$C$852,2,FALSE())</f>
        <v>BT2:M:MGT</v>
      </c>
      <c r="P784" s="15" t="str">
        <f aca="false">VLOOKUP(N784,hirdetett_kurzusok!$A$1:$C$852,3,FALSE())</f>
        <v>BT2:M:MGT</v>
      </c>
      <c r="Q784" s="17"/>
      <c r="R784" s="17"/>
      <c r="S784" s="17"/>
      <c r="T784" s="17"/>
      <c r="U784" s="17"/>
    </row>
    <row r="785" s="18" customFormat="true" ht="30" hidden="true" customHeight="true" outlineLevel="0" collapsed="false">
      <c r="A785" s="19" t="s">
        <v>922</v>
      </c>
      <c r="B785" s="24" t="s">
        <v>1781</v>
      </c>
      <c r="C785" s="19" t="s">
        <v>1777</v>
      </c>
      <c r="D785" s="20" t="s">
        <v>29</v>
      </c>
      <c r="E785" s="20" t="s">
        <v>1331</v>
      </c>
      <c r="F785" s="19"/>
      <c r="G785" s="19"/>
      <c r="H785" s="19"/>
      <c r="I785" s="19"/>
      <c r="J785" s="19"/>
      <c r="K785" s="19"/>
      <c r="L785" s="85" t="s">
        <v>92</v>
      </c>
      <c r="M785" s="85"/>
      <c r="N785" s="19" t="n">
        <v>793</v>
      </c>
      <c r="O785" s="15" t="str">
        <f aca="false">VLOOKUP(N785,hirdetett_kurzusok!$A$1:$C$852,2,FALSE())</f>
        <v>BT2:M:KT</v>
      </c>
      <c r="P785" s="15" t="str">
        <f aca="false">VLOOKUP(N785,hirdetett_kurzusok!$A$1:$C$852,3,FALSE())</f>
        <v>BT2:M:KT</v>
      </c>
      <c r="Q785" s="17"/>
      <c r="R785" s="17"/>
      <c r="S785" s="17"/>
      <c r="T785" s="17"/>
      <c r="U785" s="17"/>
    </row>
    <row r="786" s="18" customFormat="true" ht="30" hidden="true" customHeight="true" outlineLevel="0" collapsed="false">
      <c r="A786" s="19" t="s">
        <v>922</v>
      </c>
      <c r="B786" s="24" t="s">
        <v>1782</v>
      </c>
      <c r="C786" s="19" t="s">
        <v>1777</v>
      </c>
      <c r="D786" s="20" t="s">
        <v>29</v>
      </c>
      <c r="E786" s="20" t="s">
        <v>1331</v>
      </c>
      <c r="F786" s="19"/>
      <c r="G786" s="19"/>
      <c r="H786" s="19"/>
      <c r="I786" s="19"/>
      <c r="J786" s="19"/>
      <c r="K786" s="19"/>
      <c r="L786" s="85" t="s">
        <v>92</v>
      </c>
      <c r="M786" s="85"/>
      <c r="N786" s="15" t="n">
        <v>794</v>
      </c>
      <c r="O786" s="15" t="str">
        <f aca="false">VLOOKUP(N786,hirdetett_kurzusok!$A$1:$C$852,2,FALSE())</f>
        <v>BT2:M:FP</v>
      </c>
      <c r="P786" s="15" t="str">
        <f aca="false">VLOOKUP(N786,hirdetett_kurzusok!$A$1:$C$852,3,FALSE())</f>
        <v>BT2:M:FP</v>
      </c>
      <c r="Q786" s="17"/>
      <c r="R786" s="17"/>
      <c r="S786" s="17"/>
      <c r="T786" s="17"/>
      <c r="U786" s="17"/>
    </row>
    <row r="787" s="18" customFormat="true" ht="30" hidden="true" customHeight="true" outlineLevel="0" collapsed="false">
      <c r="A787" s="19" t="s">
        <v>922</v>
      </c>
      <c r="B787" s="24" t="s">
        <v>1783</v>
      </c>
      <c r="C787" s="19" t="s">
        <v>1777</v>
      </c>
      <c r="D787" s="20" t="s">
        <v>29</v>
      </c>
      <c r="E787" s="20" t="s">
        <v>1331</v>
      </c>
      <c r="F787" s="19"/>
      <c r="G787" s="19"/>
      <c r="H787" s="19"/>
      <c r="I787" s="19"/>
      <c r="J787" s="19"/>
      <c r="K787" s="19"/>
      <c r="L787" s="85" t="s">
        <v>92</v>
      </c>
      <c r="M787" s="85"/>
      <c r="N787" s="19" t="n">
        <v>795</v>
      </c>
      <c r="O787" s="15" t="str">
        <f aca="false">VLOOKUP(N787,hirdetett_kurzusok!$A$1:$C$852,2,FALSE())</f>
        <v>BT2:M:MKA</v>
      </c>
      <c r="P787" s="15" t="str">
        <f aca="false">VLOOKUP(N787,hirdetett_kurzusok!$A$1:$C$852,3,FALSE())</f>
        <v>BT2:M:MKA</v>
      </c>
      <c r="Q787" s="17"/>
      <c r="R787" s="17"/>
      <c r="S787" s="17"/>
      <c r="T787" s="17"/>
      <c r="U787" s="17"/>
    </row>
    <row r="788" s="18" customFormat="true" ht="30" hidden="true" customHeight="true" outlineLevel="0" collapsed="false">
      <c r="A788" s="19" t="s">
        <v>922</v>
      </c>
      <c r="B788" s="24" t="s">
        <v>1784</v>
      </c>
      <c r="C788" s="19" t="s">
        <v>1785</v>
      </c>
      <c r="D788" s="20" t="s">
        <v>29</v>
      </c>
      <c r="E788" s="20" t="s">
        <v>1331</v>
      </c>
      <c r="F788" s="19"/>
      <c r="G788" s="19"/>
      <c r="H788" s="19"/>
      <c r="I788" s="19"/>
      <c r="J788" s="19"/>
      <c r="K788" s="19"/>
      <c r="L788" s="85" t="s">
        <v>92</v>
      </c>
      <c r="M788" s="85"/>
      <c r="N788" s="15" t="n">
        <v>796</v>
      </c>
      <c r="O788" s="15" t="str">
        <f aca="false">VLOOKUP(N788,hirdetett_kurzusok!$A$1:$C$852,2,FALSE())</f>
        <v>BT2:M:VSZ</v>
      </c>
      <c r="P788" s="15" t="str">
        <f aca="false">VLOOKUP(N788,hirdetett_kurzusok!$A$1:$C$852,3,FALSE())</f>
        <v>BT2:M:VSZ</v>
      </c>
      <c r="Q788" s="17"/>
      <c r="R788" s="17"/>
      <c r="S788" s="17"/>
      <c r="T788" s="17"/>
      <c r="U788" s="17"/>
    </row>
    <row r="789" s="18" customFormat="true" ht="15" hidden="true" customHeight="true" outlineLevel="0" collapsed="false">
      <c r="A789" s="19" t="s">
        <v>922</v>
      </c>
      <c r="B789" s="24" t="s">
        <v>1786</v>
      </c>
      <c r="C789" s="19" t="s">
        <v>1787</v>
      </c>
      <c r="D789" s="20" t="s">
        <v>29</v>
      </c>
      <c r="E789" s="20" t="s">
        <v>1331</v>
      </c>
      <c r="F789" s="19"/>
      <c r="G789" s="19"/>
      <c r="H789" s="19"/>
      <c r="I789" s="19"/>
      <c r="J789" s="19"/>
      <c r="K789" s="19"/>
      <c r="L789" s="85" t="s">
        <v>92</v>
      </c>
      <c r="M789" s="85"/>
      <c r="N789" s="19" t="n">
        <v>797</v>
      </c>
      <c r="O789" s="15" t="str">
        <f aca="false">VLOOKUP(N789,hirdetett_kurzusok!$A$1:$C$852,2,FALSE())</f>
        <v>BT2:T:TFR</v>
      </c>
      <c r="P789" s="15" t="str">
        <f aca="false">VLOOKUP(N789,hirdetett_kurzusok!$A$1:$C$852,3,FALSE())</f>
        <v>BT2:T:TFR</v>
      </c>
      <c r="Q789" s="17"/>
      <c r="R789" s="17"/>
      <c r="S789" s="17"/>
      <c r="T789" s="17"/>
      <c r="U789" s="17"/>
    </row>
    <row r="790" s="18" customFormat="true" ht="15" hidden="true" customHeight="true" outlineLevel="0" collapsed="false">
      <c r="A790" s="19" t="s">
        <v>922</v>
      </c>
      <c r="B790" s="24" t="s">
        <v>1788</v>
      </c>
      <c r="C790" s="19" t="s">
        <v>1787</v>
      </c>
      <c r="D790" s="20" t="s">
        <v>29</v>
      </c>
      <c r="E790" s="20" t="s">
        <v>1331</v>
      </c>
      <c r="F790" s="19"/>
      <c r="G790" s="19"/>
      <c r="H790" s="19"/>
      <c r="I790" s="19"/>
      <c r="J790" s="19"/>
      <c r="K790" s="19"/>
      <c r="L790" s="85" t="s">
        <v>92</v>
      </c>
      <c r="M790" s="85"/>
      <c r="N790" s="15" t="n">
        <v>798</v>
      </c>
      <c r="O790" s="15" t="str">
        <f aca="false">VLOOKUP(N790,hirdetett_kurzusok!$A$1:$C$852,2,FALSE())</f>
        <v>BT2:T:SZE</v>
      </c>
      <c r="P790" s="15" t="str">
        <f aca="false">VLOOKUP(N790,hirdetett_kurzusok!$A$1:$C$852,3,FALSE())</f>
        <v>BT2:T:SZE</v>
      </c>
      <c r="Q790" s="17"/>
      <c r="R790" s="17"/>
      <c r="S790" s="17"/>
      <c r="T790" s="17"/>
      <c r="U790" s="17"/>
    </row>
    <row r="791" s="18" customFormat="true" ht="45" hidden="true" customHeight="true" outlineLevel="0" collapsed="false">
      <c r="A791" s="19" t="s">
        <v>922</v>
      </c>
      <c r="B791" s="24" t="s">
        <v>1779</v>
      </c>
      <c r="C791" s="19" t="s">
        <v>1787</v>
      </c>
      <c r="D791" s="20" t="s">
        <v>29</v>
      </c>
      <c r="E791" s="20" t="s">
        <v>1331</v>
      </c>
      <c r="F791" s="19"/>
      <c r="G791" s="19"/>
      <c r="H791" s="19"/>
      <c r="I791" s="19"/>
      <c r="J791" s="19"/>
      <c r="K791" s="19"/>
      <c r="L791" s="85" t="s">
        <v>92</v>
      </c>
      <c r="M791" s="85"/>
      <c r="N791" s="19" t="n">
        <v>799</v>
      </c>
      <c r="O791" s="15" t="str">
        <f aca="false">VLOOKUP(N791,hirdetett_kurzusok!$A$1:$C$852,2,FALSE())</f>
        <v>BT2:T:FOGY</v>
      </c>
      <c r="P791" s="15" t="str">
        <f aca="false">VLOOKUP(N791,hirdetett_kurzusok!$A$1:$C$852,3,FALSE())</f>
        <v>BT2:T:FOGY</v>
      </c>
      <c r="Q791" s="17"/>
      <c r="R791" s="17"/>
      <c r="S791" s="17"/>
      <c r="T791" s="17"/>
      <c r="U791" s="17"/>
    </row>
    <row r="792" s="18" customFormat="true" ht="30" hidden="true" customHeight="true" outlineLevel="0" collapsed="false">
      <c r="A792" s="19" t="s">
        <v>922</v>
      </c>
      <c r="B792" s="24" t="s">
        <v>1789</v>
      </c>
      <c r="C792" s="19" t="s">
        <v>1787</v>
      </c>
      <c r="D792" s="20" t="s">
        <v>29</v>
      </c>
      <c r="E792" s="20" t="s">
        <v>1331</v>
      </c>
      <c r="F792" s="19"/>
      <c r="G792" s="19"/>
      <c r="H792" s="19"/>
      <c r="I792" s="19"/>
      <c r="J792" s="19"/>
      <c r="K792" s="19"/>
      <c r="L792" s="85" t="s">
        <v>92</v>
      </c>
      <c r="M792" s="85"/>
      <c r="N792" s="15" t="n">
        <v>800</v>
      </c>
      <c r="O792" s="15" t="str">
        <f aca="false">VLOOKUP(N792,hirdetett_kurzusok!$A$1:$C$852,2,FALSE())</f>
        <v>BT2:T:EER(1)</v>
      </c>
      <c r="P792" s="15" t="str">
        <f aca="false">VLOOKUP(N792,hirdetett_kurzusok!$A$1:$C$852,3,FALSE())</f>
        <v>BT2:T:EER(1)</v>
      </c>
      <c r="Q792" s="17"/>
      <c r="R792" s="17"/>
      <c r="S792" s="17"/>
      <c r="T792" s="17"/>
      <c r="U792" s="17"/>
    </row>
    <row r="793" s="18" customFormat="true" ht="30" hidden="true" customHeight="true" outlineLevel="0" collapsed="false">
      <c r="A793" s="19" t="s">
        <v>922</v>
      </c>
      <c r="B793" s="24" t="s">
        <v>1790</v>
      </c>
      <c r="C793" s="19" t="s">
        <v>1787</v>
      </c>
      <c r="D793" s="20" t="s">
        <v>29</v>
      </c>
      <c r="E793" s="20" t="s">
        <v>1331</v>
      </c>
      <c r="F793" s="19"/>
      <c r="G793" s="19"/>
      <c r="H793" s="19"/>
      <c r="I793" s="19"/>
      <c r="J793" s="19"/>
      <c r="K793" s="19"/>
      <c r="L793" s="85" t="s">
        <v>92</v>
      </c>
      <c r="M793" s="85"/>
      <c r="N793" s="19" t="n">
        <v>801</v>
      </c>
      <c r="O793" s="15" t="str">
        <f aca="false">VLOOKUP(N793,hirdetett_kurzusok!$A$1:$C$852,2,FALSE())</f>
        <v>BT2:T:NYR(1)</v>
      </c>
      <c r="P793" s="15" t="str">
        <f aca="false">VLOOKUP(N793,hirdetett_kurzusok!$A$1:$C$852,3,FALSE())</f>
        <v>BT2:T:NYR(1)</v>
      </c>
      <c r="Q793" s="17"/>
      <c r="R793" s="17"/>
      <c r="S793" s="17"/>
      <c r="T793" s="17"/>
      <c r="U793" s="17"/>
    </row>
    <row r="794" s="18" customFormat="true" ht="30" hidden="true" customHeight="true" outlineLevel="0" collapsed="false">
      <c r="A794" s="19" t="s">
        <v>922</v>
      </c>
      <c r="B794" s="24" t="s">
        <v>1791</v>
      </c>
      <c r="C794" s="19" t="s">
        <v>1787</v>
      </c>
      <c r="D794" s="20" t="s">
        <v>29</v>
      </c>
      <c r="E794" s="20" t="s">
        <v>1331</v>
      </c>
      <c r="F794" s="19"/>
      <c r="G794" s="19"/>
      <c r="H794" s="19"/>
      <c r="I794" s="19"/>
      <c r="J794" s="19"/>
      <c r="K794" s="19"/>
      <c r="L794" s="85" t="s">
        <v>92</v>
      </c>
      <c r="M794" s="85"/>
      <c r="N794" s="15" t="n">
        <v>802</v>
      </c>
      <c r="O794" s="15" t="str">
        <f aca="false">VLOOKUP(N794,hirdetett_kurzusok!$A$1:$C$852,2,FALSE())</f>
        <v>BT2:T:BB(1)</v>
      </c>
      <c r="P794" s="15" t="str">
        <f aca="false">VLOOKUP(N794,hirdetett_kurzusok!$A$1:$C$852,3,FALSE())</f>
        <v>BT2:T:BB(1)</v>
      </c>
      <c r="Q794" s="17"/>
      <c r="R794" s="17"/>
      <c r="S794" s="17"/>
      <c r="T794" s="17"/>
      <c r="U794" s="17"/>
    </row>
    <row r="795" customFormat="false" ht="29.25" hidden="true" customHeight="true" outlineLevel="0" collapsed="false">
      <c r="A795" s="24" t="s">
        <v>922</v>
      </c>
      <c r="B795" s="24" t="s">
        <v>1792</v>
      </c>
      <c r="C795" s="24" t="s">
        <v>1787</v>
      </c>
      <c r="D795" s="33" t="s">
        <v>29</v>
      </c>
      <c r="E795" s="33" t="s">
        <v>1331</v>
      </c>
      <c r="F795" s="24"/>
      <c r="G795" s="24"/>
      <c r="H795" s="19"/>
      <c r="I795" s="19"/>
      <c r="J795" s="19"/>
      <c r="K795" s="24"/>
      <c r="L795" s="86" t="s">
        <v>26</v>
      </c>
      <c r="M795" s="86"/>
      <c r="N795" s="19" t="n">
        <v>803</v>
      </c>
      <c r="O795" s="15" t="str">
        <f aca="false">VLOOKUP(N795,hirdetett_kurzusok!$A$1:$C$852,2,FALSE())</f>
        <v>BT2:T:NTI</v>
      </c>
      <c r="P795" s="15" t="str">
        <f aca="false">VLOOKUP(N795,hirdetett_kurzusok!$A$1:$C$852,3,FALSE())</f>
        <v>BT2:T:NTI</v>
      </c>
      <c r="Q795" s="32"/>
      <c r="R795" s="32"/>
      <c r="S795" s="32"/>
      <c r="T795" s="32"/>
      <c r="U795" s="32"/>
    </row>
    <row r="796" customFormat="false" ht="15" hidden="true" customHeight="false" outlineLevel="0" collapsed="false">
      <c r="A796" s="24" t="s">
        <v>922</v>
      </c>
      <c r="B796" s="24" t="s">
        <v>1793</v>
      </c>
      <c r="C796" s="24" t="s">
        <v>1787</v>
      </c>
      <c r="D796" s="33" t="s">
        <v>29</v>
      </c>
      <c r="E796" s="33" t="s">
        <v>1331</v>
      </c>
      <c r="F796" s="24"/>
      <c r="G796" s="24"/>
      <c r="H796" s="19"/>
      <c r="I796" s="19"/>
      <c r="J796" s="19"/>
      <c r="K796" s="24"/>
      <c r="L796" s="86" t="s">
        <v>26</v>
      </c>
      <c r="M796" s="86"/>
      <c r="N796" s="15" t="n">
        <v>804</v>
      </c>
      <c r="O796" s="15" t="str">
        <f aca="false">VLOOKUP(N796,hirdetett_kurzusok!$A$1:$C$852,2,FALSE())</f>
        <v>BT2:T:TBP</v>
      </c>
      <c r="P796" s="15" t="str">
        <f aca="false">VLOOKUP(N796,hirdetett_kurzusok!$A$1:$C$852,3,FALSE())</f>
        <v>BT2:T:TBP</v>
      </c>
      <c r="Q796" s="32"/>
      <c r="R796" s="32"/>
      <c r="S796" s="32"/>
      <c r="T796" s="32"/>
      <c r="U796" s="32"/>
    </row>
    <row r="797" customFormat="false" ht="30" hidden="true" customHeight="false" outlineLevel="0" collapsed="false">
      <c r="A797" s="24" t="s">
        <v>922</v>
      </c>
      <c r="B797" s="24" t="s">
        <v>1794</v>
      </c>
      <c r="C797" s="24" t="s">
        <v>1795</v>
      </c>
      <c r="D797" s="33" t="s">
        <v>37</v>
      </c>
      <c r="E797" s="33" t="s">
        <v>1331</v>
      </c>
      <c r="F797" s="24"/>
      <c r="G797" s="24"/>
      <c r="H797" s="19"/>
      <c r="I797" s="19"/>
      <c r="J797" s="19"/>
      <c r="K797" s="24"/>
      <c r="L797" s="86" t="s">
        <v>26</v>
      </c>
      <c r="M797" s="86"/>
      <c r="N797" s="19" t="n">
        <v>805</v>
      </c>
      <c r="O797" s="15" t="str">
        <f aca="false">VLOOKUP(N797,hirdetett_kurzusok!$A$1:$C$852,2,FALSE())</f>
        <v>BT2:SZT</v>
      </c>
      <c r="P797" s="15" t="str">
        <f aca="false">VLOOKUP(N797,hirdetett_kurzusok!$A$1:$C$852,3,FALSE())</f>
        <v>BT2:SZT</v>
      </c>
      <c r="Q797" s="32"/>
      <c r="R797" s="32"/>
      <c r="S797" s="32"/>
      <c r="T797" s="32"/>
      <c r="U797" s="32"/>
    </row>
    <row r="798" customFormat="false" ht="30" hidden="true" customHeight="false" outlineLevel="0" collapsed="false">
      <c r="A798" s="24" t="s">
        <v>922</v>
      </c>
      <c r="B798" s="24" t="s">
        <v>1796</v>
      </c>
      <c r="C798" s="24" t="s">
        <v>1795</v>
      </c>
      <c r="D798" s="33" t="s">
        <v>197</v>
      </c>
      <c r="E798" s="33" t="s">
        <v>1331</v>
      </c>
      <c r="F798" s="24"/>
      <c r="G798" s="24"/>
      <c r="H798" s="19"/>
      <c r="I798" s="19"/>
      <c r="J798" s="19"/>
      <c r="K798" s="24"/>
      <c r="L798" s="86" t="s">
        <v>26</v>
      </c>
      <c r="M798" s="86"/>
      <c r="N798" s="15" t="n">
        <v>806</v>
      </c>
      <c r="O798" s="15" t="str">
        <f aca="false">VLOOKUP(N798,hirdetett_kurzusok!$A$1:$C$852,2,FALSE())</f>
        <v>BT2:FAK:SZK</v>
      </c>
      <c r="P798" s="15" t="str">
        <f aca="false">VLOOKUP(N798,hirdetett_kurzusok!$A$1:$C$852,3,FALSE())</f>
        <v>BT2:FAK:SZK</v>
      </c>
      <c r="Q798" s="32"/>
      <c r="R798" s="32"/>
      <c r="S798" s="32"/>
      <c r="T798" s="32"/>
      <c r="U798" s="32"/>
    </row>
    <row r="799" customFormat="false" ht="30" hidden="true" customHeight="false" outlineLevel="0" collapsed="false">
      <c r="A799" s="24" t="s">
        <v>922</v>
      </c>
      <c r="B799" s="24" t="s">
        <v>1797</v>
      </c>
      <c r="C799" s="24" t="s">
        <v>1795</v>
      </c>
      <c r="D799" s="33" t="s">
        <v>197</v>
      </c>
      <c r="E799" s="33" t="s">
        <v>1331</v>
      </c>
      <c r="F799" s="24"/>
      <c r="G799" s="24"/>
      <c r="H799" s="19"/>
      <c r="I799" s="19"/>
      <c r="J799" s="19"/>
      <c r="K799" s="24"/>
      <c r="L799" s="86" t="s">
        <v>26</v>
      </c>
      <c r="M799" s="86"/>
      <c r="N799" s="19" t="n">
        <v>807</v>
      </c>
      <c r="O799" s="15" t="str">
        <f aca="false">VLOOKUP(N799,hirdetett_kurzusok!$A$1:$C$852,2,FALSE())</f>
        <v>BT2:FAK:SZCP</v>
      </c>
      <c r="P799" s="15" t="str">
        <f aca="false">VLOOKUP(N799,hirdetett_kurzusok!$A$1:$C$852,3,FALSE())</f>
        <v>BT2:FAK:SZCP</v>
      </c>
      <c r="Q799" s="32"/>
      <c r="R799" s="32"/>
      <c r="S799" s="32"/>
      <c r="T799" s="32"/>
      <c r="U799" s="32"/>
    </row>
    <row r="800" customFormat="false" ht="30" hidden="true" customHeight="false" outlineLevel="0" collapsed="false">
      <c r="A800" s="24" t="s">
        <v>922</v>
      </c>
      <c r="B800" s="24" t="s">
        <v>1798</v>
      </c>
      <c r="C800" s="24" t="s">
        <v>1795</v>
      </c>
      <c r="D800" s="33" t="s">
        <v>197</v>
      </c>
      <c r="E800" s="33" t="s">
        <v>1331</v>
      </c>
      <c r="F800" s="24"/>
      <c r="G800" s="24"/>
      <c r="H800" s="19"/>
      <c r="I800" s="19"/>
      <c r="J800" s="19"/>
      <c r="K800" s="24"/>
      <c r="L800" s="86" t="s">
        <v>26</v>
      </c>
      <c r="M800" s="86"/>
      <c r="N800" s="15" t="n">
        <v>808</v>
      </c>
      <c r="O800" s="15" t="str">
        <f aca="false">VLOOKUP(N800,hirdetett_kurzusok!$A$1:$C$852,2,FALSE())</f>
        <v>BT2:FAK:EUMJ</v>
      </c>
      <c r="P800" s="15" t="str">
        <f aca="false">VLOOKUP(N800,hirdetett_kurzusok!$A$1:$C$852,3,FALSE())</f>
        <v>BT2:FAK:EUMJ</v>
      </c>
      <c r="Q800" s="32"/>
      <c r="R800" s="32"/>
      <c r="S800" s="32"/>
      <c r="T800" s="32"/>
      <c r="U800" s="32"/>
    </row>
    <row r="801" customFormat="false" ht="30" hidden="true" customHeight="false" outlineLevel="0" collapsed="false">
      <c r="A801" s="24" t="s">
        <v>922</v>
      </c>
      <c r="B801" s="24" t="s">
        <v>1799</v>
      </c>
      <c r="C801" s="24" t="s">
        <v>1777</v>
      </c>
      <c r="D801" s="33" t="s">
        <v>197</v>
      </c>
      <c r="E801" s="33" t="s">
        <v>1331</v>
      </c>
      <c r="F801" s="24"/>
      <c r="G801" s="24"/>
      <c r="H801" s="19"/>
      <c r="I801" s="19"/>
      <c r="J801" s="19"/>
      <c r="K801" s="24"/>
      <c r="L801" s="86" t="s">
        <v>26</v>
      </c>
      <c r="M801" s="86"/>
      <c r="N801" s="19" t="n">
        <v>809</v>
      </c>
      <c r="O801" s="15" t="str">
        <f aca="false">VLOOKUP(N801,hirdetett_kurzusok!$A$1:$C$852,2,FALSE())</f>
        <v>BT2:FAK:KTT</v>
      </c>
      <c r="P801" s="15" t="str">
        <f aca="false">VLOOKUP(N801,hirdetett_kurzusok!$A$1:$C$852,3,FALSE())</f>
        <v>BT2:FAK:KTT</v>
      </c>
      <c r="Q801" s="32"/>
      <c r="R801" s="32"/>
      <c r="S801" s="32"/>
      <c r="T801" s="32"/>
      <c r="U801" s="32"/>
    </row>
    <row r="802" customFormat="false" ht="15" hidden="true" customHeight="false" outlineLevel="0" collapsed="false">
      <c r="A802" s="24" t="s">
        <v>922</v>
      </c>
      <c r="B802" s="24" t="s">
        <v>1800</v>
      </c>
      <c r="C802" s="24" t="s">
        <v>1777</v>
      </c>
      <c r="D802" s="33" t="s">
        <v>197</v>
      </c>
      <c r="E802" s="33" t="s">
        <v>1331</v>
      </c>
      <c r="F802" s="24"/>
      <c r="G802" s="24"/>
      <c r="H802" s="19"/>
      <c r="I802" s="19"/>
      <c r="J802" s="19"/>
      <c r="K802" s="24"/>
      <c r="L802" s="86" t="s">
        <v>26</v>
      </c>
      <c r="M802" s="86"/>
      <c r="N802" s="15" t="n">
        <v>810</v>
      </c>
      <c r="O802" s="15" t="str">
        <f aca="false">VLOOKUP(N802,hirdetett_kurzusok!$A$1:$C$852,2,FALSE())</f>
        <v>BT2:FAK:MED</v>
      </c>
      <c r="P802" s="15" t="str">
        <f aca="false">VLOOKUP(N802,hirdetett_kurzusok!$A$1:$C$852,3,FALSE())</f>
        <v>BT2:FAK:MED</v>
      </c>
      <c r="Q802" s="32"/>
      <c r="R802" s="32"/>
      <c r="S802" s="32"/>
      <c r="T802" s="32"/>
      <c r="U802" s="32"/>
    </row>
    <row r="803" customFormat="false" ht="30" hidden="true" customHeight="false" outlineLevel="0" collapsed="false">
      <c r="A803" s="24" t="s">
        <v>922</v>
      </c>
      <c r="B803" s="24" t="s">
        <v>1801</v>
      </c>
      <c r="C803" s="24" t="s">
        <v>1795</v>
      </c>
      <c r="D803" s="33" t="s">
        <v>197</v>
      </c>
      <c r="E803" s="33" t="s">
        <v>1331</v>
      </c>
      <c r="F803" s="24"/>
      <c r="G803" s="24"/>
      <c r="H803" s="19"/>
      <c r="I803" s="19"/>
      <c r="J803" s="19"/>
      <c r="K803" s="24"/>
      <c r="L803" s="86" t="s">
        <v>26</v>
      </c>
      <c r="M803" s="86"/>
      <c r="N803" s="19" t="n">
        <v>811</v>
      </c>
      <c r="O803" s="15" t="str">
        <f aca="false">VLOOKUP(N803,hirdetett_kurzusok!$A$1:$C$852,2,FALSE())</f>
        <v>BT2:FAK:IMK</v>
      </c>
      <c r="P803" s="15" t="str">
        <f aca="false">VLOOKUP(N803,hirdetett_kurzusok!$A$1:$C$852,3,FALSE())</f>
        <v>BT2:FAK:IMK</v>
      </c>
      <c r="Q803" s="32"/>
      <c r="R803" s="32"/>
      <c r="S803" s="32"/>
      <c r="T803" s="32"/>
      <c r="U803" s="32"/>
    </row>
    <row r="804" customFormat="false" ht="30" hidden="true" customHeight="false" outlineLevel="0" collapsed="false">
      <c r="A804" s="24" t="s">
        <v>922</v>
      </c>
      <c r="B804" s="24" t="s">
        <v>1802</v>
      </c>
      <c r="C804" s="24" t="s">
        <v>1795</v>
      </c>
      <c r="D804" s="33" t="s">
        <v>197</v>
      </c>
      <c r="E804" s="33" t="s">
        <v>1331</v>
      </c>
      <c r="F804" s="24"/>
      <c r="G804" s="24"/>
      <c r="H804" s="19"/>
      <c r="I804" s="19"/>
      <c r="J804" s="19"/>
      <c r="K804" s="24"/>
      <c r="L804" s="86" t="s">
        <v>26</v>
      </c>
      <c r="M804" s="86"/>
      <c r="N804" s="15" t="n">
        <v>812</v>
      </c>
      <c r="O804" s="15" t="str">
        <f aca="false">VLOOKUP(N804,hirdetett_kurzusok!$A$1:$C$852,2,FALSE())</f>
        <v>BT2:FAK:ESZP</v>
      </c>
      <c r="P804" s="15" t="str">
        <f aca="false">VLOOKUP(N804,hirdetett_kurzusok!$A$1:$C$852,3,FALSE())</f>
        <v>BT2:FAK:ESZP</v>
      </c>
      <c r="Q804" s="32"/>
      <c r="R804" s="32"/>
      <c r="S804" s="32"/>
      <c r="T804" s="32"/>
      <c r="U804" s="32"/>
    </row>
    <row r="805" customFormat="false" ht="15" hidden="true" customHeight="true" outlineLevel="0" collapsed="false">
      <c r="A805" s="24" t="s">
        <v>922</v>
      </c>
      <c r="B805" s="24" t="s">
        <v>1803</v>
      </c>
      <c r="C805" s="24" t="s">
        <v>1777</v>
      </c>
      <c r="D805" s="33" t="s">
        <v>29</v>
      </c>
      <c r="E805" s="33" t="s">
        <v>1331</v>
      </c>
      <c r="F805" s="24"/>
      <c r="G805" s="24"/>
      <c r="H805" s="19"/>
      <c r="I805" s="19"/>
      <c r="J805" s="19"/>
      <c r="K805" s="24"/>
      <c r="L805" s="86" t="s">
        <v>26</v>
      </c>
      <c r="M805" s="86"/>
      <c r="N805" s="19" t="n">
        <v>813</v>
      </c>
      <c r="O805" s="15" t="str">
        <f aca="false">VLOOKUP(N805,hirdetett_kurzusok!$A$1:$C$852,2,FALSE())</f>
        <v>BT2:M:KSZMK</v>
      </c>
      <c r="P805" s="15" t="str">
        <f aca="false">VLOOKUP(N805,hirdetett_kurzusok!$A$1:$C$852,3,FALSE())</f>
        <v>BT2:M:KSZMK</v>
      </c>
      <c r="Q805" s="32"/>
      <c r="R805" s="32"/>
      <c r="S805" s="32"/>
      <c r="T805" s="32"/>
      <c r="U805" s="32"/>
    </row>
    <row r="806" customFormat="false" ht="15" hidden="true" customHeight="false" outlineLevel="0" collapsed="false">
      <c r="A806" s="24" t="s">
        <v>922</v>
      </c>
      <c r="B806" s="24" t="s">
        <v>1804</v>
      </c>
      <c r="C806" s="24" t="s">
        <v>1777</v>
      </c>
      <c r="D806" s="33" t="s">
        <v>29</v>
      </c>
      <c r="E806" s="33" t="s">
        <v>1331</v>
      </c>
      <c r="F806" s="24"/>
      <c r="G806" s="24"/>
      <c r="H806" s="19"/>
      <c r="I806" s="19"/>
      <c r="J806" s="19"/>
      <c r="K806" s="24"/>
      <c r="L806" s="86" t="s">
        <v>26</v>
      </c>
      <c r="M806" s="86"/>
      <c r="N806" s="15" t="n">
        <v>814</v>
      </c>
      <c r="O806" s="15" t="str">
        <f aca="false">VLOOKUP(N806,hirdetett_kurzusok!$A$1:$C$852,2,FALSE())</f>
        <v>BT2:M:MRÜT</v>
      </c>
      <c r="P806" s="15" t="str">
        <f aca="false">VLOOKUP(N806,hirdetett_kurzusok!$A$1:$C$852,3,FALSE())</f>
        <v>BT2:M:MRÜT</v>
      </c>
      <c r="Q806" s="32"/>
      <c r="R806" s="32"/>
      <c r="S806" s="32"/>
      <c r="T806" s="32"/>
      <c r="U806" s="32"/>
    </row>
    <row r="807" customFormat="false" ht="15" hidden="true" customHeight="false" outlineLevel="0" collapsed="false">
      <c r="A807" s="24" t="s">
        <v>922</v>
      </c>
      <c r="B807" s="24" t="s">
        <v>1805</v>
      </c>
      <c r="C807" s="24" t="s">
        <v>1777</v>
      </c>
      <c r="D807" s="33" t="s">
        <v>167</v>
      </c>
      <c r="E807" s="33" t="s">
        <v>1331</v>
      </c>
      <c r="F807" s="24"/>
      <c r="G807" s="24"/>
      <c r="H807" s="19"/>
      <c r="I807" s="19"/>
      <c r="J807" s="19"/>
      <c r="K807" s="24"/>
      <c r="L807" s="86" t="s">
        <v>26</v>
      </c>
      <c r="M807" s="86"/>
      <c r="N807" s="19" t="n">
        <v>815</v>
      </c>
      <c r="O807" s="15" t="str">
        <f aca="false">VLOOKUP(N807,hirdetett_kurzusok!$A$1:$C$852,2,FALSE())</f>
        <v>BT2:M:zveMUJ</v>
      </c>
      <c r="P807" s="15" t="str">
        <f aca="false">VLOOKUP(N807,hirdetett_kurzusok!$A$1:$C$852,3,FALSE())</f>
        <v>BT2:M:zveMUJ</v>
      </c>
      <c r="Q807" s="32"/>
      <c r="R807" s="32"/>
      <c r="S807" s="32"/>
      <c r="T807" s="32"/>
      <c r="U807" s="32"/>
    </row>
    <row r="808" customFormat="false" ht="30" hidden="true" customHeight="false" outlineLevel="0" collapsed="false">
      <c r="A808" s="24" t="s">
        <v>922</v>
      </c>
      <c r="B808" s="24" t="s">
        <v>1806</v>
      </c>
      <c r="C808" s="24" t="s">
        <v>1777</v>
      </c>
      <c r="D808" s="33" t="s">
        <v>167</v>
      </c>
      <c r="E808" s="33" t="s">
        <v>1331</v>
      </c>
      <c r="F808" s="24"/>
      <c r="G808" s="24"/>
      <c r="H808" s="24"/>
      <c r="I808" s="19"/>
      <c r="J808" s="19"/>
      <c r="K808" s="24"/>
      <c r="L808" s="86" t="s">
        <v>26</v>
      </c>
      <c r="M808" s="86"/>
      <c r="N808" s="15" t="n">
        <v>816</v>
      </c>
      <c r="O808" s="15" t="str">
        <f aca="false">VLOOKUP(N808,hirdetett_kurzusok!$A$1:$C$852,2,FALSE())</f>
        <v>BT2:M:zveME</v>
      </c>
      <c r="P808" s="15" t="str">
        <f aca="false">VLOOKUP(N808,hirdetett_kurzusok!$A$1:$C$852,3,FALSE())</f>
        <v>BT2:M:zveME</v>
      </c>
      <c r="Q808" s="32"/>
      <c r="R808" s="32"/>
      <c r="S808" s="32"/>
      <c r="T808" s="32"/>
      <c r="U808" s="32"/>
    </row>
    <row r="809" customFormat="false" ht="15" hidden="true" customHeight="false" outlineLevel="0" collapsed="false">
      <c r="A809" s="24" t="s">
        <v>922</v>
      </c>
      <c r="B809" s="24" t="s">
        <v>1807</v>
      </c>
      <c r="C809" s="24" t="s">
        <v>1777</v>
      </c>
      <c r="D809" s="33" t="s">
        <v>167</v>
      </c>
      <c r="E809" s="33" t="s">
        <v>1331</v>
      </c>
      <c r="F809" s="24"/>
      <c r="G809" s="24"/>
      <c r="H809" s="24"/>
      <c r="I809" s="19"/>
      <c r="J809" s="19"/>
      <c r="K809" s="24"/>
      <c r="L809" s="86" t="s">
        <v>26</v>
      </c>
      <c r="M809" s="86"/>
      <c r="N809" s="19" t="n">
        <v>817</v>
      </c>
      <c r="O809" s="15" t="str">
        <f aca="false">VLOOKUP(N809,hirdetett_kurzusok!$A$1:$C$852,2,FALSE())</f>
        <v>BT2:M:zveKTSZ</v>
      </c>
      <c r="P809" s="15" t="str">
        <f aca="false">VLOOKUP(N809,hirdetett_kurzusok!$A$1:$C$852,3,FALSE())</f>
        <v>BT2:M:zveKTSZ</v>
      </c>
      <c r="Q809" s="32"/>
      <c r="R809" s="32"/>
      <c r="S809" s="32"/>
      <c r="T809" s="32"/>
      <c r="U809" s="32"/>
    </row>
    <row r="810" customFormat="false" ht="15" hidden="true" customHeight="false" outlineLevel="0" collapsed="false">
      <c r="A810" s="24" t="s">
        <v>922</v>
      </c>
      <c r="B810" s="24" t="s">
        <v>1808</v>
      </c>
      <c r="C810" s="24" t="s">
        <v>1777</v>
      </c>
      <c r="D810" s="33" t="s">
        <v>167</v>
      </c>
      <c r="E810" s="33" t="s">
        <v>1331</v>
      </c>
      <c r="F810" s="24"/>
      <c r="G810" s="24"/>
      <c r="H810" s="24"/>
      <c r="I810" s="19"/>
      <c r="J810" s="19"/>
      <c r="K810" s="24"/>
      <c r="L810" s="86" t="s">
        <v>26</v>
      </c>
      <c r="M810" s="86"/>
      <c r="N810" s="15" t="n">
        <v>818</v>
      </c>
      <c r="O810" s="15" t="str">
        <f aca="false">VLOOKUP(N810,hirdetett_kurzusok!$A$1:$C$852,2,FALSE())</f>
        <v>BT2:M:zveEÉNY</v>
      </c>
      <c r="P810" s="15" t="str">
        <f aca="false">VLOOKUP(N810,hirdetett_kurzusok!$A$1:$C$852,3,FALSE())</f>
        <v>BT2:M:zveEÉNY</v>
      </c>
      <c r="Q810" s="32"/>
      <c r="R810" s="32"/>
      <c r="S810" s="32"/>
      <c r="T810" s="32"/>
      <c r="U810" s="32"/>
    </row>
    <row r="811" s="9" customFormat="true" ht="30" hidden="true" customHeight="true" outlineLevel="0" collapsed="false">
      <c r="A811" s="24" t="s">
        <v>922</v>
      </c>
      <c r="B811" s="24" t="s">
        <v>1809</v>
      </c>
      <c r="C811" s="24" t="s">
        <v>1756</v>
      </c>
      <c r="D811" s="33" t="s">
        <v>167</v>
      </c>
      <c r="E811" s="33" t="s">
        <v>1331</v>
      </c>
      <c r="F811" s="24"/>
      <c r="G811" s="24"/>
      <c r="H811" s="19"/>
      <c r="I811" s="19"/>
      <c r="J811" s="19"/>
      <c r="K811" s="24"/>
      <c r="L811" s="86" t="s">
        <v>26</v>
      </c>
      <c r="M811" s="86"/>
      <c r="N811" s="19" t="n">
        <v>819</v>
      </c>
      <c r="O811" s="15" t="str">
        <f aca="false">VLOOKUP(N811,hirdetett_kurzusok!$A$1:$C$852,2,FALSE())</f>
        <v>BT2:T:zveEER</v>
      </c>
      <c r="P811" s="15" t="str">
        <f aca="false">VLOOKUP(N811,hirdetett_kurzusok!$A$1:$C$852,3,FALSE())</f>
        <v>BT2:T:zveEER</v>
      </c>
      <c r="Q811" s="32"/>
      <c r="R811" s="32"/>
      <c r="S811" s="32"/>
      <c r="T811" s="32"/>
      <c r="U811" s="32"/>
    </row>
    <row r="812" s="9" customFormat="true" ht="30" hidden="true" customHeight="true" outlineLevel="0" collapsed="false">
      <c r="A812" s="24" t="s">
        <v>922</v>
      </c>
      <c r="B812" s="24" t="s">
        <v>1810</v>
      </c>
      <c r="C812" s="24" t="s">
        <v>1756</v>
      </c>
      <c r="D812" s="33" t="s">
        <v>167</v>
      </c>
      <c r="E812" s="33" t="s">
        <v>1331</v>
      </c>
      <c r="F812" s="24"/>
      <c r="G812" s="24"/>
      <c r="H812" s="19"/>
      <c r="I812" s="19"/>
      <c r="J812" s="19"/>
      <c r="K812" s="24"/>
      <c r="L812" s="86" t="s">
        <v>26</v>
      </c>
      <c r="M812" s="86"/>
      <c r="N812" s="15" t="n">
        <v>820</v>
      </c>
      <c r="O812" s="15" t="str">
        <f aca="false">VLOOKUP(N812,hirdetett_kurzusok!$A$1:$C$852,2,FALSE())</f>
        <v>BT2:T:zveTA</v>
      </c>
      <c r="P812" s="15" t="str">
        <f aca="false">VLOOKUP(N812,hirdetett_kurzusok!$A$1:$C$852,3,FALSE())</f>
        <v>BT2:T:zveTA</v>
      </c>
      <c r="Q812" s="32"/>
      <c r="R812" s="32"/>
      <c r="S812" s="32"/>
      <c r="T812" s="32"/>
      <c r="U812" s="32"/>
    </row>
    <row r="813" s="9" customFormat="true" ht="30" hidden="true" customHeight="true" outlineLevel="0" collapsed="false">
      <c r="A813" s="24" t="s">
        <v>922</v>
      </c>
      <c r="B813" s="24" t="s">
        <v>1811</v>
      </c>
      <c r="C813" s="24" t="s">
        <v>1756</v>
      </c>
      <c r="D813" s="33" t="s">
        <v>167</v>
      </c>
      <c r="E813" s="33" t="s">
        <v>1331</v>
      </c>
      <c r="F813" s="24"/>
      <c r="G813" s="24"/>
      <c r="H813" s="19"/>
      <c r="I813" s="19"/>
      <c r="J813" s="19"/>
      <c r="K813" s="24"/>
      <c r="L813" s="86" t="s">
        <v>26</v>
      </c>
      <c r="M813" s="86"/>
      <c r="N813" s="19" t="n">
        <v>821</v>
      </c>
      <c r="O813" s="15" t="str">
        <f aca="false">VLOOKUP(N813,hirdetett_kurzusok!$A$1:$C$852,2,FALSE())</f>
        <v>BT2:T:zveSZJO</v>
      </c>
      <c r="P813" s="15" t="str">
        <f aca="false">VLOOKUP(N813,hirdetett_kurzusok!$A$1:$C$852,3,FALSE())</f>
        <v>BT2:T:zveSZJO</v>
      </c>
      <c r="Q813" s="32"/>
      <c r="R813" s="32"/>
      <c r="S813" s="32"/>
      <c r="T813" s="32"/>
      <c r="U813" s="32"/>
    </row>
    <row r="814" s="9" customFormat="true" ht="30" hidden="true" customHeight="true" outlineLevel="0" collapsed="false">
      <c r="A814" s="24" t="s">
        <v>922</v>
      </c>
      <c r="B814" s="24" t="s">
        <v>1812</v>
      </c>
      <c r="C814" s="24" t="s">
        <v>1756</v>
      </c>
      <c r="D814" s="33" t="s">
        <v>167</v>
      </c>
      <c r="E814" s="33" t="s">
        <v>1331</v>
      </c>
      <c r="F814" s="24"/>
      <c r="G814" s="24"/>
      <c r="H814" s="19"/>
      <c r="I814" s="19"/>
      <c r="J814" s="19"/>
      <c r="K814" s="24"/>
      <c r="L814" s="86" t="s">
        <v>26</v>
      </c>
      <c r="M814" s="86"/>
      <c r="N814" s="15" t="n">
        <v>822</v>
      </c>
      <c r="O814" s="15" t="str">
        <f aca="false">VLOOKUP(N814,hirdetett_kurzusok!$A$1:$C$852,2,FALSE())</f>
        <v>BT2:T:zveNYR</v>
      </c>
      <c r="P814" s="15" t="str">
        <f aca="false">VLOOKUP(N814,hirdetett_kurzusok!$A$1:$C$852,3,FALSE())</f>
        <v>BT2:T:zveNYR</v>
      </c>
      <c r="Q814" s="32"/>
      <c r="R814" s="32"/>
      <c r="S814" s="32"/>
      <c r="T814" s="32"/>
      <c r="U814" s="32"/>
    </row>
    <row r="815" s="9" customFormat="true" ht="30" hidden="true" customHeight="true" outlineLevel="0" collapsed="false">
      <c r="A815" s="24" t="s">
        <v>922</v>
      </c>
      <c r="B815" s="24" t="s">
        <v>1813</v>
      </c>
      <c r="C815" s="24" t="s">
        <v>1756</v>
      </c>
      <c r="D815" s="33" t="s">
        <v>167</v>
      </c>
      <c r="E815" s="33" t="s">
        <v>1331</v>
      </c>
      <c r="F815" s="24"/>
      <c r="G815" s="24"/>
      <c r="H815" s="19"/>
      <c r="I815" s="19"/>
      <c r="J815" s="19"/>
      <c r="K815" s="24"/>
      <c r="L815" s="86" t="s">
        <v>26</v>
      </c>
      <c r="M815" s="86"/>
      <c r="N815" s="15" t="n">
        <v>823</v>
      </c>
      <c r="O815" s="15" t="str">
        <f aca="false">VLOOKUP(N815,hirdetett_kurzusok!$A$1:$C$852,2,FALSE())</f>
        <v>BT2:T:zveBB</v>
      </c>
      <c r="P815" s="15" t="str">
        <f aca="false">VLOOKUP(N815,hirdetett_kurzusok!$A$1:$C$852,3,FALSE())</f>
        <v>BT2:T:zveBB</v>
      </c>
      <c r="Q815" s="32"/>
      <c r="R815" s="32"/>
      <c r="S815" s="32"/>
      <c r="T815" s="32"/>
      <c r="U815" s="32"/>
    </row>
    <row r="816" s="18" customFormat="true" ht="27" hidden="true" customHeight="true" outlineLevel="0" collapsed="false">
      <c r="A816" s="19" t="s">
        <v>1814</v>
      </c>
      <c r="B816" s="19" t="s">
        <v>1815</v>
      </c>
      <c r="C816" s="19"/>
      <c r="D816" s="20" t="s">
        <v>29</v>
      </c>
      <c r="E816" s="20" t="s">
        <v>20</v>
      </c>
      <c r="F816" s="19"/>
      <c r="G816" s="19"/>
      <c r="H816" s="24" t="s">
        <v>1816</v>
      </c>
      <c r="I816" s="19" t="s">
        <v>31</v>
      </c>
      <c r="J816" s="19"/>
      <c r="K816" s="19" t="s">
        <v>1817</v>
      </c>
      <c r="L816" s="87" t="s">
        <v>102</v>
      </c>
      <c r="M816" s="87"/>
      <c r="N816" s="19" t="n">
        <v>824</v>
      </c>
      <c r="O816" s="15" t="str">
        <f aca="false">VLOOKUP(N816,hirdetett_kurzusok!$A$1:$C$852,2,FALSE())</f>
        <v>J3:KGT (2)</v>
      </c>
      <c r="P816" s="15" t="str">
        <f aca="false">VLOOKUP(N816,hirdetett_kurzusok!$A$1:$C$852,3,FALSE())</f>
        <v>J3:KGT (2)</v>
      </c>
      <c r="Q816" s="88"/>
      <c r="R816" s="88"/>
      <c r="S816" s="88"/>
      <c r="T816" s="88"/>
      <c r="U816" s="88"/>
    </row>
    <row r="817" s="18" customFormat="true" ht="15" hidden="true" customHeight="true" outlineLevel="0" collapsed="false">
      <c r="A817" s="19" t="s">
        <v>1814</v>
      </c>
      <c r="B817" s="19" t="s">
        <v>1818</v>
      </c>
      <c r="C817" s="19"/>
      <c r="D817" s="20" t="s">
        <v>327</v>
      </c>
      <c r="E817" s="20" t="s">
        <v>20</v>
      </c>
      <c r="F817" s="19"/>
      <c r="G817" s="19" t="n">
        <v>25</v>
      </c>
      <c r="H817" s="19" t="s">
        <v>292</v>
      </c>
      <c r="I817" s="19" t="s">
        <v>67</v>
      </c>
      <c r="J817" s="19"/>
      <c r="K817" s="29" t="s">
        <v>1819</v>
      </c>
      <c r="L817" s="87" t="s">
        <v>102</v>
      </c>
      <c r="M817" s="87"/>
      <c r="N817" s="15" t="n">
        <v>825</v>
      </c>
      <c r="O817" s="15" t="str">
        <f aca="false">VLOOKUP(N817,hirdetett_kurzusok!$A$1:$C$852,2,FALSE())</f>
        <v>J3:KGT (20):01</v>
      </c>
      <c r="P817" s="15" t="str">
        <f aca="false">VLOOKUP(N817,hirdetett_kurzusok!$A$1:$C$852,3,FALSE())</f>
        <v>J3:KGT (20)</v>
      </c>
      <c r="Q817" s="88"/>
      <c r="R817" s="88"/>
      <c r="S817" s="88"/>
      <c r="T817" s="88"/>
      <c r="U817" s="88"/>
    </row>
    <row r="818" s="18" customFormat="true" ht="15" hidden="true" customHeight="true" outlineLevel="0" collapsed="false">
      <c r="A818" s="19" t="s">
        <v>1814</v>
      </c>
      <c r="B818" s="19"/>
      <c r="C818" s="19"/>
      <c r="D818" s="20" t="s">
        <v>37</v>
      </c>
      <c r="E818" s="20" t="s">
        <v>176</v>
      </c>
      <c r="F818" s="19"/>
      <c r="G818" s="19" t="n">
        <v>10</v>
      </c>
      <c r="H818" s="19"/>
      <c r="I818" s="19"/>
      <c r="J818" s="19"/>
      <c r="K818" s="29"/>
      <c r="L818" s="87" t="s">
        <v>102</v>
      </c>
      <c r="M818" s="87"/>
      <c r="N818" s="19" t="n">
        <v>826</v>
      </c>
      <c r="O818" s="15" t="str">
        <f aca="false">VLOOKUP(N818,hirdetett_kurzusok!$A$1:$C$852,2,FALSE())</f>
        <v>BP2:KGT (20):01</v>
      </c>
      <c r="P818" s="15" t="str">
        <f aca="false">VLOOKUP(N818,hirdetett_kurzusok!$A$1:$C$852,3,FALSE())</f>
        <v>BP2:KGT (20)</v>
      </c>
      <c r="Q818" s="88"/>
      <c r="R818" s="88"/>
      <c r="S818" s="88"/>
      <c r="T818" s="88"/>
      <c r="U818" s="88"/>
    </row>
    <row r="819" s="18" customFormat="true" ht="15" hidden="true" customHeight="true" outlineLevel="0" collapsed="false">
      <c r="A819" s="19" t="s">
        <v>1814</v>
      </c>
      <c r="B819" s="19" t="s">
        <v>1820</v>
      </c>
      <c r="C819" s="19"/>
      <c r="D819" s="20" t="s">
        <v>327</v>
      </c>
      <c r="E819" s="20" t="s">
        <v>20</v>
      </c>
      <c r="F819" s="19"/>
      <c r="G819" s="19" t="n">
        <v>25</v>
      </c>
      <c r="H819" s="19" t="s">
        <v>217</v>
      </c>
      <c r="I819" s="19" t="s">
        <v>347</v>
      </c>
      <c r="J819" s="19"/>
      <c r="K819" s="29" t="s">
        <v>1819</v>
      </c>
      <c r="L819" s="87" t="s">
        <v>102</v>
      </c>
      <c r="M819" s="87"/>
      <c r="N819" s="15" t="n">
        <v>827</v>
      </c>
      <c r="O819" s="15" t="str">
        <f aca="false">VLOOKUP(N819,hirdetett_kurzusok!$A$1:$C$852,2,FALSE())</f>
        <v>J3:KGT (20):02</v>
      </c>
      <c r="P819" s="15" t="str">
        <f aca="false">VLOOKUP(N819,hirdetett_kurzusok!$A$1:$C$852,3,FALSE())</f>
        <v>J3:KGT (20)</v>
      </c>
      <c r="Q819" s="88"/>
      <c r="R819" s="88"/>
      <c r="S819" s="88"/>
      <c r="T819" s="88"/>
      <c r="U819" s="88"/>
    </row>
    <row r="820" s="18" customFormat="true" ht="15" hidden="true" customHeight="true" outlineLevel="0" collapsed="false">
      <c r="A820" s="19" t="s">
        <v>1814</v>
      </c>
      <c r="B820" s="19"/>
      <c r="C820" s="19"/>
      <c r="D820" s="20" t="s">
        <v>37</v>
      </c>
      <c r="E820" s="20" t="s">
        <v>176</v>
      </c>
      <c r="F820" s="19"/>
      <c r="G820" s="19" t="n">
        <v>10</v>
      </c>
      <c r="H820" s="19"/>
      <c r="I820" s="19"/>
      <c r="J820" s="19"/>
      <c r="K820" s="29"/>
      <c r="L820" s="87" t="s">
        <v>102</v>
      </c>
      <c r="M820" s="87"/>
      <c r="N820" s="19" t="n">
        <v>828</v>
      </c>
      <c r="O820" s="15" t="str">
        <f aca="false">VLOOKUP(N820,hirdetett_kurzusok!$A$1:$C$852,2,FALSE())</f>
        <v>BP2:KGT (20):02</v>
      </c>
      <c r="P820" s="15" t="str">
        <f aca="false">VLOOKUP(N820,hirdetett_kurzusok!$A$1:$C$852,3,FALSE())</f>
        <v>BP2:KGT (20)</v>
      </c>
      <c r="Q820" s="88"/>
      <c r="R820" s="88"/>
      <c r="S820" s="88"/>
      <c r="T820" s="88"/>
      <c r="U820" s="88"/>
    </row>
    <row r="821" s="18" customFormat="true" ht="15" hidden="true" customHeight="true" outlineLevel="0" collapsed="false">
      <c r="A821" s="19" t="s">
        <v>1814</v>
      </c>
      <c r="B821" s="19" t="s">
        <v>1821</v>
      </c>
      <c r="C821" s="19"/>
      <c r="D821" s="20" t="s">
        <v>327</v>
      </c>
      <c r="E821" s="20" t="s">
        <v>20</v>
      </c>
      <c r="F821" s="19"/>
      <c r="G821" s="19" t="n">
        <v>25</v>
      </c>
      <c r="H821" s="19" t="s">
        <v>397</v>
      </c>
      <c r="I821" s="19" t="s">
        <v>638</v>
      </c>
      <c r="J821" s="19"/>
      <c r="K821" s="29" t="s">
        <v>1822</v>
      </c>
      <c r="L821" s="87" t="s">
        <v>102</v>
      </c>
      <c r="M821" s="87"/>
      <c r="N821" s="15" t="n">
        <v>829</v>
      </c>
      <c r="O821" s="15" t="str">
        <f aca="false">VLOOKUP(N821,hirdetett_kurzusok!$A$1:$C$852,2,FALSE())</f>
        <v>J3:KGT (20):03</v>
      </c>
      <c r="P821" s="15" t="str">
        <f aca="false">VLOOKUP(N821,hirdetett_kurzusok!$A$1:$C$852,3,FALSE())</f>
        <v>J3:KGT (20)</v>
      </c>
      <c r="Q821" s="88"/>
      <c r="R821" s="88"/>
      <c r="S821" s="88"/>
      <c r="T821" s="88"/>
      <c r="U821" s="88"/>
    </row>
    <row r="822" s="18" customFormat="true" ht="15" hidden="true" customHeight="true" outlineLevel="0" collapsed="false">
      <c r="A822" s="19" t="s">
        <v>1814</v>
      </c>
      <c r="B822" s="19"/>
      <c r="C822" s="19"/>
      <c r="D822" s="20" t="s">
        <v>37</v>
      </c>
      <c r="E822" s="20" t="s">
        <v>176</v>
      </c>
      <c r="F822" s="19"/>
      <c r="G822" s="19" t="n">
        <v>10</v>
      </c>
      <c r="H822" s="19"/>
      <c r="I822" s="19"/>
      <c r="J822" s="19"/>
      <c r="K822" s="29"/>
      <c r="L822" s="87" t="s">
        <v>102</v>
      </c>
      <c r="M822" s="87"/>
      <c r="N822" s="19" t="n">
        <v>830</v>
      </c>
      <c r="O822" s="15" t="str">
        <f aca="false">VLOOKUP(N822,hirdetett_kurzusok!$A$1:$C$852,2,FALSE())</f>
        <v>BP2:KGT (20):03</v>
      </c>
      <c r="P822" s="15" t="str">
        <f aca="false">VLOOKUP(N822,hirdetett_kurzusok!$A$1:$C$852,3,FALSE())</f>
        <v>BP2:KGT (20)</v>
      </c>
      <c r="Q822" s="88"/>
      <c r="R822" s="88"/>
      <c r="S822" s="88"/>
      <c r="T822" s="88"/>
      <c r="U822" s="88"/>
    </row>
    <row r="823" s="18" customFormat="true" ht="15" hidden="true" customHeight="true" outlineLevel="0" collapsed="false">
      <c r="A823" s="19" t="s">
        <v>1814</v>
      </c>
      <c r="B823" s="19" t="s">
        <v>1823</v>
      </c>
      <c r="C823" s="19"/>
      <c r="D823" s="20" t="s">
        <v>327</v>
      </c>
      <c r="E823" s="20" t="s">
        <v>20</v>
      </c>
      <c r="F823" s="19"/>
      <c r="G823" s="19" t="n">
        <v>25</v>
      </c>
      <c r="H823" s="19" t="s">
        <v>217</v>
      </c>
      <c r="I823" s="19" t="s">
        <v>638</v>
      </c>
      <c r="J823" s="19"/>
      <c r="K823" s="29" t="s">
        <v>1822</v>
      </c>
      <c r="L823" s="87" t="s">
        <v>102</v>
      </c>
      <c r="M823" s="87"/>
      <c r="N823" s="15" t="n">
        <v>831</v>
      </c>
      <c r="O823" s="15" t="str">
        <f aca="false">VLOOKUP(N823,hirdetett_kurzusok!$A$1:$C$852,2,FALSE())</f>
        <v>J3:KGT (20):04</v>
      </c>
      <c r="P823" s="15" t="str">
        <f aca="false">VLOOKUP(N823,hirdetett_kurzusok!$A$1:$C$852,3,FALSE())</f>
        <v>J3:KGT (20)</v>
      </c>
      <c r="Q823" s="88"/>
      <c r="R823" s="88"/>
      <c r="S823" s="88"/>
      <c r="T823" s="88"/>
      <c r="U823" s="88"/>
    </row>
    <row r="824" s="18" customFormat="true" ht="15" hidden="true" customHeight="true" outlineLevel="0" collapsed="false">
      <c r="A824" s="19" t="s">
        <v>1814</v>
      </c>
      <c r="B824" s="19"/>
      <c r="C824" s="19"/>
      <c r="D824" s="20" t="s">
        <v>37</v>
      </c>
      <c r="E824" s="20" t="s">
        <v>176</v>
      </c>
      <c r="F824" s="19"/>
      <c r="G824" s="19" t="n">
        <v>10</v>
      </c>
      <c r="H824" s="19"/>
      <c r="I824" s="19"/>
      <c r="J824" s="19"/>
      <c r="K824" s="29"/>
      <c r="L824" s="87" t="s">
        <v>102</v>
      </c>
      <c r="M824" s="87"/>
      <c r="N824" s="19" t="n">
        <v>832</v>
      </c>
      <c r="O824" s="15" t="str">
        <f aca="false">VLOOKUP(N824,hirdetett_kurzusok!$A$1:$C$852,2,FALSE())</f>
        <v>BP2:KGT (20):04</v>
      </c>
      <c r="P824" s="15" t="str">
        <f aca="false">VLOOKUP(N824,hirdetett_kurzusok!$A$1:$C$852,3,FALSE())</f>
        <v>BP2:KGT (20)</v>
      </c>
      <c r="Q824" s="88"/>
      <c r="R824" s="88"/>
      <c r="S824" s="88"/>
      <c r="T824" s="88"/>
      <c r="U824" s="88"/>
    </row>
    <row r="825" s="18" customFormat="true" ht="15" hidden="true" customHeight="true" outlineLevel="0" collapsed="false">
      <c r="A825" s="19" t="s">
        <v>1814</v>
      </c>
      <c r="B825" s="19" t="s">
        <v>1824</v>
      </c>
      <c r="C825" s="19"/>
      <c r="D825" s="20" t="s">
        <v>327</v>
      </c>
      <c r="E825" s="20" t="s">
        <v>20</v>
      </c>
      <c r="F825" s="19"/>
      <c r="G825" s="19" t="n">
        <v>25</v>
      </c>
      <c r="H825" s="19" t="s">
        <v>292</v>
      </c>
      <c r="I825" s="19" t="s">
        <v>638</v>
      </c>
      <c r="J825" s="19"/>
      <c r="K825" s="29" t="s">
        <v>1822</v>
      </c>
      <c r="L825" s="87" t="s">
        <v>102</v>
      </c>
      <c r="M825" s="87"/>
      <c r="N825" s="15" t="n">
        <v>833</v>
      </c>
      <c r="O825" s="15" t="str">
        <f aca="false">VLOOKUP(N825,hirdetett_kurzusok!$A$1:$C$852,2,FALSE())</f>
        <v>J3:KGT (20):05</v>
      </c>
      <c r="P825" s="15" t="str">
        <f aca="false">VLOOKUP(N825,hirdetett_kurzusok!$A$1:$C$852,3,FALSE())</f>
        <v>J3:KGT (20)</v>
      </c>
      <c r="Q825" s="88"/>
      <c r="R825" s="88"/>
      <c r="S825" s="88"/>
      <c r="T825" s="88"/>
      <c r="U825" s="88"/>
    </row>
    <row r="826" s="18" customFormat="true" ht="15" hidden="true" customHeight="true" outlineLevel="0" collapsed="false">
      <c r="A826" s="19" t="s">
        <v>1814</v>
      </c>
      <c r="B826" s="19"/>
      <c r="C826" s="19"/>
      <c r="D826" s="20" t="s">
        <v>37</v>
      </c>
      <c r="E826" s="20" t="s">
        <v>176</v>
      </c>
      <c r="F826" s="19"/>
      <c r="G826" s="19" t="n">
        <v>10</v>
      </c>
      <c r="H826" s="19"/>
      <c r="I826" s="19"/>
      <c r="J826" s="19"/>
      <c r="K826" s="29"/>
      <c r="L826" s="87" t="s">
        <v>102</v>
      </c>
      <c r="M826" s="87"/>
      <c r="N826" s="19" t="n">
        <v>834</v>
      </c>
      <c r="O826" s="15" t="str">
        <f aca="false">VLOOKUP(N826,hirdetett_kurzusok!$A$1:$C$852,2,FALSE())</f>
        <v>BP2:KGT (20):05</v>
      </c>
      <c r="P826" s="15" t="str">
        <f aca="false">VLOOKUP(N826,hirdetett_kurzusok!$A$1:$C$852,3,FALSE())</f>
        <v>BP2:KGT (20)</v>
      </c>
      <c r="Q826" s="88"/>
      <c r="R826" s="88"/>
      <c r="S826" s="88"/>
      <c r="T826" s="88"/>
      <c r="U826" s="88"/>
    </row>
    <row r="827" s="18" customFormat="true" ht="15" hidden="true" customHeight="true" outlineLevel="0" collapsed="false">
      <c r="A827" s="19" t="s">
        <v>1814</v>
      </c>
      <c r="B827" s="19" t="s">
        <v>1825</v>
      </c>
      <c r="C827" s="19"/>
      <c r="D827" s="20" t="s">
        <v>327</v>
      </c>
      <c r="E827" s="20" t="s">
        <v>20</v>
      </c>
      <c r="F827" s="19"/>
      <c r="G827" s="19" t="n">
        <v>25</v>
      </c>
      <c r="H827" s="19" t="s">
        <v>210</v>
      </c>
      <c r="I827" s="19" t="s">
        <v>1826</v>
      </c>
      <c r="J827" s="19"/>
      <c r="K827" s="29" t="s">
        <v>1822</v>
      </c>
      <c r="L827" s="87" t="s">
        <v>102</v>
      </c>
      <c r="M827" s="87"/>
      <c r="N827" s="15" t="n">
        <v>835</v>
      </c>
      <c r="O827" s="15" t="str">
        <f aca="false">VLOOKUP(N827,hirdetett_kurzusok!$A$1:$C$852,2,FALSE())</f>
        <v>J3:KGT (20):06</v>
      </c>
      <c r="P827" s="15" t="str">
        <f aca="false">VLOOKUP(N827,hirdetett_kurzusok!$A$1:$C$852,3,FALSE())</f>
        <v>J3:KGT (20)</v>
      </c>
      <c r="Q827" s="88"/>
      <c r="R827" s="88"/>
      <c r="S827" s="88"/>
      <c r="T827" s="88"/>
      <c r="U827" s="88"/>
    </row>
    <row r="828" s="18" customFormat="true" ht="15" hidden="true" customHeight="true" outlineLevel="0" collapsed="false">
      <c r="A828" s="19" t="s">
        <v>1814</v>
      </c>
      <c r="B828" s="19"/>
      <c r="C828" s="19"/>
      <c r="D828" s="20" t="s">
        <v>327</v>
      </c>
      <c r="E828" s="20" t="s">
        <v>176</v>
      </c>
      <c r="F828" s="19"/>
      <c r="G828" s="19" t="n">
        <v>10</v>
      </c>
      <c r="H828" s="19"/>
      <c r="I828" s="19"/>
      <c r="J828" s="19"/>
      <c r="K828" s="29"/>
      <c r="L828" s="87" t="s">
        <v>102</v>
      </c>
      <c r="M828" s="87"/>
      <c r="N828" s="19" t="n">
        <v>836</v>
      </c>
      <c r="O828" s="15" t="str">
        <f aca="false">VLOOKUP(N828,hirdetett_kurzusok!$A$1:$C$852,2,FALSE())</f>
        <v>BP2:KGT (20):06</v>
      </c>
      <c r="P828" s="15" t="str">
        <f aca="false">VLOOKUP(N828,hirdetett_kurzusok!$A$1:$C$852,3,FALSE())</f>
        <v>BP2:KGT (20)</v>
      </c>
      <c r="Q828" s="88"/>
      <c r="R828" s="88"/>
      <c r="S828" s="88"/>
      <c r="T828" s="88"/>
      <c r="U828" s="88"/>
    </row>
    <row r="829" s="18" customFormat="true" ht="15" hidden="true" customHeight="true" outlineLevel="0" collapsed="false">
      <c r="A829" s="19" t="s">
        <v>1814</v>
      </c>
      <c r="B829" s="19" t="s">
        <v>1827</v>
      </c>
      <c r="C829" s="19"/>
      <c r="D829" s="20" t="s">
        <v>327</v>
      </c>
      <c r="E829" s="20" t="s">
        <v>20</v>
      </c>
      <c r="F829" s="19"/>
      <c r="G829" s="19" t="n">
        <v>25</v>
      </c>
      <c r="H829" s="19" t="s">
        <v>397</v>
      </c>
      <c r="I829" s="19" t="s">
        <v>1826</v>
      </c>
      <c r="J829" s="19"/>
      <c r="K829" s="29" t="s">
        <v>1817</v>
      </c>
      <c r="L829" s="87" t="s">
        <v>102</v>
      </c>
      <c r="M829" s="87"/>
      <c r="N829" s="15" t="n">
        <v>837</v>
      </c>
      <c r="O829" s="15" t="str">
        <f aca="false">VLOOKUP(N829,hirdetett_kurzusok!$A$1:$C$852,2,FALSE())</f>
        <v>J3:KGT (20):07</v>
      </c>
      <c r="P829" s="15" t="str">
        <f aca="false">VLOOKUP(N829,hirdetett_kurzusok!$A$1:$C$852,3,FALSE())</f>
        <v>J3:KGT (20)</v>
      </c>
      <c r="Q829" s="88"/>
      <c r="R829" s="88"/>
      <c r="S829" s="88"/>
      <c r="T829" s="88"/>
      <c r="U829" s="88"/>
    </row>
    <row r="830" s="18" customFormat="true" ht="15" hidden="true" customHeight="true" outlineLevel="0" collapsed="false">
      <c r="A830" s="19" t="s">
        <v>1814</v>
      </c>
      <c r="B830" s="19"/>
      <c r="C830" s="19"/>
      <c r="D830" s="20" t="s">
        <v>37</v>
      </c>
      <c r="E830" s="20" t="s">
        <v>176</v>
      </c>
      <c r="F830" s="19"/>
      <c r="G830" s="19" t="n">
        <v>10</v>
      </c>
      <c r="H830" s="19"/>
      <c r="I830" s="19"/>
      <c r="J830" s="19"/>
      <c r="K830" s="29"/>
      <c r="L830" s="87" t="s">
        <v>102</v>
      </c>
      <c r="M830" s="87"/>
      <c r="N830" s="19" t="n">
        <v>838</v>
      </c>
      <c r="O830" s="15" t="str">
        <f aca="false">VLOOKUP(N830,hirdetett_kurzusok!$A$1:$C$852,2,FALSE())</f>
        <v>BP2:KGT (20):07</v>
      </c>
      <c r="P830" s="15" t="str">
        <f aca="false">VLOOKUP(N830,hirdetett_kurzusok!$A$1:$C$852,3,FALSE())</f>
        <v>BP2:KGT (20)</v>
      </c>
      <c r="Q830" s="88"/>
      <c r="R830" s="88"/>
      <c r="S830" s="88"/>
      <c r="T830" s="88"/>
      <c r="U830" s="88"/>
    </row>
    <row r="831" s="18" customFormat="true" ht="15" hidden="true" customHeight="true" outlineLevel="0" collapsed="false">
      <c r="A831" s="19" t="s">
        <v>1814</v>
      </c>
      <c r="B831" s="19" t="s">
        <v>1828</v>
      </c>
      <c r="C831" s="19"/>
      <c r="D831" s="20" t="s">
        <v>327</v>
      </c>
      <c r="E831" s="20" t="s">
        <v>20</v>
      </c>
      <c r="F831" s="19"/>
      <c r="G831" s="19" t="n">
        <v>25</v>
      </c>
      <c r="H831" s="19" t="s">
        <v>217</v>
      </c>
      <c r="I831" s="19" t="s">
        <v>1826</v>
      </c>
      <c r="J831" s="19"/>
      <c r="K831" s="29" t="s">
        <v>1817</v>
      </c>
      <c r="L831" s="87" t="s">
        <v>102</v>
      </c>
      <c r="M831" s="87"/>
      <c r="N831" s="15" t="n">
        <v>839</v>
      </c>
      <c r="O831" s="15" t="str">
        <f aca="false">VLOOKUP(N831,hirdetett_kurzusok!$A$1:$C$852,2,FALSE())</f>
        <v>J3:KGT (20):08</v>
      </c>
      <c r="P831" s="15" t="str">
        <f aca="false">VLOOKUP(N831,hirdetett_kurzusok!$A$1:$C$852,3,FALSE())</f>
        <v>J3:KGT (20)</v>
      </c>
      <c r="Q831" s="88"/>
      <c r="R831" s="88"/>
      <c r="S831" s="88"/>
      <c r="T831" s="88"/>
      <c r="U831" s="88"/>
    </row>
    <row r="832" s="18" customFormat="true" ht="15" hidden="true" customHeight="true" outlineLevel="0" collapsed="false">
      <c r="A832" s="19" t="s">
        <v>1814</v>
      </c>
      <c r="B832" s="19"/>
      <c r="C832" s="19"/>
      <c r="D832" s="20" t="s">
        <v>37</v>
      </c>
      <c r="E832" s="20" t="s">
        <v>176</v>
      </c>
      <c r="F832" s="19"/>
      <c r="G832" s="19" t="n">
        <v>10</v>
      </c>
      <c r="H832" s="19"/>
      <c r="I832" s="19"/>
      <c r="J832" s="19"/>
      <c r="K832" s="29"/>
      <c r="L832" s="87" t="s">
        <v>102</v>
      </c>
      <c r="M832" s="87"/>
      <c r="N832" s="19" t="n">
        <v>840</v>
      </c>
      <c r="O832" s="15" t="str">
        <f aca="false">VLOOKUP(N832,hirdetett_kurzusok!$A$1:$C$852,2,FALSE())</f>
        <v>BP2:KGT (20):08</v>
      </c>
      <c r="P832" s="15" t="str">
        <f aca="false">VLOOKUP(N832,hirdetett_kurzusok!$A$1:$C$852,3,FALSE())</f>
        <v>BP2:KGT (20)</v>
      </c>
      <c r="Q832" s="88"/>
      <c r="R832" s="88"/>
      <c r="S832" s="88"/>
      <c r="T832" s="88"/>
      <c r="U832" s="88"/>
    </row>
    <row r="833" s="18" customFormat="true" ht="15" hidden="true" customHeight="true" outlineLevel="0" collapsed="false">
      <c r="A833" s="19" t="s">
        <v>1814</v>
      </c>
      <c r="B833" s="19" t="s">
        <v>1829</v>
      </c>
      <c r="C833" s="19"/>
      <c r="D833" s="20" t="s">
        <v>327</v>
      </c>
      <c r="E833" s="20" t="s">
        <v>20</v>
      </c>
      <c r="F833" s="19"/>
      <c r="G833" s="19" t="n">
        <v>25</v>
      </c>
      <c r="H833" s="19" t="s">
        <v>205</v>
      </c>
      <c r="I833" s="19" t="s">
        <v>1826</v>
      </c>
      <c r="J833" s="19"/>
      <c r="K833" s="29" t="s">
        <v>1817</v>
      </c>
      <c r="L833" s="87" t="s">
        <v>102</v>
      </c>
      <c r="M833" s="87"/>
      <c r="N833" s="15" t="n">
        <v>841</v>
      </c>
      <c r="O833" s="15" t="str">
        <f aca="false">VLOOKUP(N833,hirdetett_kurzusok!$A$1:$C$852,2,FALSE())</f>
        <v>J3:KGT (20):09</v>
      </c>
      <c r="P833" s="15" t="str">
        <f aca="false">VLOOKUP(N833,hirdetett_kurzusok!$A$1:$C$852,3,FALSE())</f>
        <v>J3:KGT (20)</v>
      </c>
      <c r="Q833" s="88"/>
      <c r="R833" s="88"/>
      <c r="S833" s="88"/>
      <c r="T833" s="88"/>
      <c r="U833" s="88"/>
    </row>
    <row r="834" s="18" customFormat="true" ht="15" hidden="true" customHeight="true" outlineLevel="0" collapsed="false">
      <c r="A834" s="19" t="s">
        <v>1814</v>
      </c>
      <c r="B834" s="19"/>
      <c r="C834" s="19"/>
      <c r="D834" s="20" t="s">
        <v>37</v>
      </c>
      <c r="E834" s="20" t="s">
        <v>176</v>
      </c>
      <c r="F834" s="19"/>
      <c r="G834" s="19" t="n">
        <v>10</v>
      </c>
      <c r="H834" s="19"/>
      <c r="I834" s="19"/>
      <c r="J834" s="19"/>
      <c r="K834" s="29"/>
      <c r="L834" s="87" t="s">
        <v>102</v>
      </c>
      <c r="M834" s="87"/>
      <c r="N834" s="19" t="n">
        <v>842</v>
      </c>
      <c r="O834" s="15" t="str">
        <f aca="false">VLOOKUP(N834,hirdetett_kurzusok!$A$1:$C$852,2,FALSE())</f>
        <v>BP2:KGT (20):09</v>
      </c>
      <c r="P834" s="15" t="str">
        <f aca="false">VLOOKUP(N834,hirdetett_kurzusok!$A$1:$C$852,3,FALSE())</f>
        <v>BP2:KGT (20)</v>
      </c>
      <c r="Q834" s="88"/>
      <c r="R834" s="88"/>
      <c r="S834" s="88"/>
      <c r="T834" s="88"/>
      <c r="U834" s="88"/>
    </row>
    <row r="835" s="18" customFormat="true" ht="15" hidden="true" customHeight="true" outlineLevel="0" collapsed="false">
      <c r="A835" s="19" t="s">
        <v>1814</v>
      </c>
      <c r="B835" s="19" t="s">
        <v>1830</v>
      </c>
      <c r="C835" s="19"/>
      <c r="D835" s="20" t="s">
        <v>327</v>
      </c>
      <c r="E835" s="20" t="s">
        <v>20</v>
      </c>
      <c r="F835" s="19"/>
      <c r="G835" s="19" t="n">
        <v>25</v>
      </c>
      <c r="H835" s="19" t="s">
        <v>292</v>
      </c>
      <c r="I835" s="19" t="s">
        <v>1826</v>
      </c>
      <c r="J835" s="19"/>
      <c r="K835" s="29" t="s">
        <v>1817</v>
      </c>
      <c r="L835" s="87" t="s">
        <v>102</v>
      </c>
      <c r="M835" s="87"/>
      <c r="N835" s="15" t="n">
        <v>843</v>
      </c>
      <c r="O835" s="15" t="str">
        <f aca="false">VLOOKUP(N835,hirdetett_kurzusok!$A$1:$C$852,2,FALSE())</f>
        <v>J3:KGT (20):10</v>
      </c>
      <c r="P835" s="15" t="str">
        <f aca="false">VLOOKUP(N835,hirdetett_kurzusok!$A$1:$C$852,3,FALSE())</f>
        <v>J3:KGT (20)</v>
      </c>
      <c r="Q835" s="88"/>
      <c r="R835" s="88"/>
      <c r="S835" s="88"/>
      <c r="T835" s="88"/>
      <c r="U835" s="88"/>
    </row>
    <row r="836" s="18" customFormat="true" ht="15" hidden="true" customHeight="true" outlineLevel="0" collapsed="false">
      <c r="A836" s="19" t="s">
        <v>1814</v>
      </c>
      <c r="B836" s="19"/>
      <c r="C836" s="19"/>
      <c r="D836" s="20" t="s">
        <v>37</v>
      </c>
      <c r="E836" s="20" t="s">
        <v>176</v>
      </c>
      <c r="F836" s="19"/>
      <c r="G836" s="19" t="n">
        <v>10</v>
      </c>
      <c r="H836" s="19"/>
      <c r="I836" s="19"/>
      <c r="J836" s="19"/>
      <c r="K836" s="29"/>
      <c r="L836" s="87" t="s">
        <v>102</v>
      </c>
      <c r="M836" s="87"/>
      <c r="N836" s="19" t="n">
        <v>844</v>
      </c>
      <c r="O836" s="15" t="str">
        <f aca="false">VLOOKUP(N836,hirdetett_kurzusok!$A$1:$C$852,2,FALSE())</f>
        <v>BP2:KGT (20):10</v>
      </c>
      <c r="P836" s="15" t="str">
        <f aca="false">VLOOKUP(N836,hirdetett_kurzusok!$A$1:$C$852,3,FALSE())</f>
        <v>BP2:KGT (20)</v>
      </c>
      <c r="Q836" s="88"/>
      <c r="R836" s="88"/>
      <c r="S836" s="88"/>
      <c r="T836" s="88"/>
      <c r="U836" s="88"/>
    </row>
    <row r="837" s="18" customFormat="true" ht="15" hidden="true" customHeight="true" outlineLevel="0" collapsed="false">
      <c r="A837" s="19" t="s">
        <v>1814</v>
      </c>
      <c r="B837" s="19" t="s">
        <v>1831</v>
      </c>
      <c r="C837" s="19"/>
      <c r="D837" s="20" t="s">
        <v>327</v>
      </c>
      <c r="E837" s="20" t="s">
        <v>20</v>
      </c>
      <c r="F837" s="19"/>
      <c r="G837" s="19" t="n">
        <v>25</v>
      </c>
      <c r="H837" s="19" t="s">
        <v>321</v>
      </c>
      <c r="I837" s="19" t="s">
        <v>1826</v>
      </c>
      <c r="J837" s="19"/>
      <c r="K837" s="29" t="s">
        <v>1832</v>
      </c>
      <c r="L837" s="87" t="s">
        <v>102</v>
      </c>
      <c r="M837" s="87"/>
      <c r="N837" s="15" t="n">
        <v>845</v>
      </c>
      <c r="O837" s="15" t="str">
        <f aca="false">VLOOKUP(N837,hirdetett_kurzusok!$A$1:$C$852,2,FALSE())</f>
        <v>J3:KGT (20):11</v>
      </c>
      <c r="P837" s="15" t="str">
        <f aca="false">VLOOKUP(N837,hirdetett_kurzusok!$A$1:$C$852,3,FALSE())</f>
        <v>J3:KGT (20)</v>
      </c>
      <c r="Q837" s="88"/>
      <c r="R837" s="88"/>
      <c r="S837" s="88"/>
      <c r="T837" s="88"/>
      <c r="U837" s="88"/>
    </row>
    <row r="838" s="18" customFormat="true" ht="15" hidden="true" customHeight="true" outlineLevel="0" collapsed="false">
      <c r="A838" s="19" t="s">
        <v>1814</v>
      </c>
      <c r="B838" s="19"/>
      <c r="C838" s="19"/>
      <c r="D838" s="20" t="s">
        <v>37</v>
      </c>
      <c r="E838" s="20" t="s">
        <v>176</v>
      </c>
      <c r="F838" s="19"/>
      <c r="G838" s="19" t="n">
        <v>10</v>
      </c>
      <c r="H838" s="19"/>
      <c r="I838" s="19"/>
      <c r="J838" s="19"/>
      <c r="K838" s="29"/>
      <c r="L838" s="87" t="s">
        <v>102</v>
      </c>
      <c r="M838" s="87"/>
      <c r="N838" s="19" t="n">
        <v>846</v>
      </c>
      <c r="O838" s="15" t="str">
        <f aca="false">VLOOKUP(N838,hirdetett_kurzusok!$A$1:$C$852,2,FALSE())</f>
        <v>BP2:KGT (20):11</v>
      </c>
      <c r="P838" s="15" t="str">
        <f aca="false">VLOOKUP(N838,hirdetett_kurzusok!$A$1:$C$852,3,FALSE())</f>
        <v>BP2:KGT (20)</v>
      </c>
      <c r="Q838" s="88"/>
      <c r="R838" s="88"/>
      <c r="S838" s="88"/>
      <c r="T838" s="88"/>
      <c r="U838" s="88"/>
    </row>
    <row r="839" s="18" customFormat="true" ht="15" hidden="true" customHeight="true" outlineLevel="0" collapsed="false">
      <c r="A839" s="19" t="s">
        <v>1814</v>
      </c>
      <c r="B839" s="19" t="s">
        <v>1833</v>
      </c>
      <c r="C839" s="19"/>
      <c r="D839" s="20" t="s">
        <v>327</v>
      </c>
      <c r="E839" s="20" t="s">
        <v>20</v>
      </c>
      <c r="F839" s="19"/>
      <c r="G839" s="19" t="n">
        <v>25</v>
      </c>
      <c r="H839" s="19" t="s">
        <v>375</v>
      </c>
      <c r="I839" s="19" t="s">
        <v>1826</v>
      </c>
      <c r="J839" s="19"/>
      <c r="K839" s="29" t="s">
        <v>1832</v>
      </c>
      <c r="L839" s="87" t="s">
        <v>102</v>
      </c>
      <c r="M839" s="87"/>
      <c r="N839" s="15" t="n">
        <v>847</v>
      </c>
      <c r="O839" s="15" t="str">
        <f aca="false">VLOOKUP(N839,hirdetett_kurzusok!$A$1:$C$852,2,FALSE())</f>
        <v>J3:KGT (20):12</v>
      </c>
      <c r="P839" s="15" t="str">
        <f aca="false">VLOOKUP(N839,hirdetett_kurzusok!$A$1:$C$852,3,FALSE())</f>
        <v>J3:KGT (20)</v>
      </c>
      <c r="Q839" s="88"/>
      <c r="R839" s="88"/>
      <c r="S839" s="88"/>
      <c r="T839" s="88"/>
      <c r="U839" s="88"/>
    </row>
    <row r="840" s="18" customFormat="true" ht="15" hidden="true" customHeight="true" outlineLevel="0" collapsed="false">
      <c r="A840" s="19" t="s">
        <v>1814</v>
      </c>
      <c r="B840" s="19"/>
      <c r="C840" s="19"/>
      <c r="D840" s="20" t="s">
        <v>37</v>
      </c>
      <c r="E840" s="20" t="s">
        <v>176</v>
      </c>
      <c r="F840" s="19"/>
      <c r="G840" s="19" t="n">
        <v>10</v>
      </c>
      <c r="H840" s="19"/>
      <c r="I840" s="19"/>
      <c r="J840" s="19"/>
      <c r="K840" s="29"/>
      <c r="L840" s="87" t="s">
        <v>102</v>
      </c>
      <c r="M840" s="87"/>
      <c r="N840" s="19" t="n">
        <v>848</v>
      </c>
      <c r="O840" s="15" t="str">
        <f aca="false">VLOOKUP(N840,hirdetett_kurzusok!$A$1:$C$852,2,FALSE())</f>
        <v>BP2:KGT (20):12</v>
      </c>
      <c r="P840" s="15" t="str">
        <f aca="false">VLOOKUP(N840,hirdetett_kurzusok!$A$1:$C$852,3,FALSE())</f>
        <v>BP2:KGT (20)</v>
      </c>
      <c r="Q840" s="88"/>
      <c r="R840" s="88"/>
      <c r="S840" s="88"/>
      <c r="T840" s="88"/>
      <c r="U840" s="88"/>
    </row>
    <row r="841" s="18" customFormat="true" ht="15" hidden="true" customHeight="true" outlineLevel="0" collapsed="false">
      <c r="A841" s="19" t="s">
        <v>1814</v>
      </c>
      <c r="B841" s="19" t="s">
        <v>1834</v>
      </c>
      <c r="C841" s="19"/>
      <c r="D841" s="20" t="s">
        <v>327</v>
      </c>
      <c r="E841" s="20" t="s">
        <v>20</v>
      </c>
      <c r="F841" s="19"/>
      <c r="G841" s="19" t="n">
        <v>25</v>
      </c>
      <c r="H841" s="19" t="s">
        <v>222</v>
      </c>
      <c r="I841" s="24" t="s">
        <v>1826</v>
      </c>
      <c r="J841" s="24"/>
      <c r="K841" s="29" t="s">
        <v>1832</v>
      </c>
      <c r="L841" s="87" t="s">
        <v>102</v>
      </c>
      <c r="M841" s="87"/>
      <c r="N841" s="15" t="n">
        <v>849</v>
      </c>
      <c r="O841" s="15" t="str">
        <f aca="false">VLOOKUP(N841,hirdetett_kurzusok!$A$1:$C$852,2,FALSE())</f>
        <v>J3:KGT (20):13</v>
      </c>
      <c r="P841" s="15" t="str">
        <f aca="false">VLOOKUP(N841,hirdetett_kurzusok!$A$1:$C$852,3,FALSE())</f>
        <v>J3:KGT (20)</v>
      </c>
      <c r="Q841" s="88"/>
      <c r="R841" s="88"/>
      <c r="S841" s="88"/>
      <c r="T841" s="88"/>
      <c r="U841" s="88"/>
    </row>
    <row r="842" s="18" customFormat="true" ht="15" hidden="true" customHeight="true" outlineLevel="0" collapsed="false">
      <c r="A842" s="19" t="s">
        <v>1814</v>
      </c>
      <c r="B842" s="19"/>
      <c r="C842" s="19"/>
      <c r="D842" s="20" t="s">
        <v>37</v>
      </c>
      <c r="E842" s="20" t="s">
        <v>176</v>
      </c>
      <c r="F842" s="19"/>
      <c r="G842" s="19" t="n">
        <v>10</v>
      </c>
      <c r="H842" s="19"/>
      <c r="I842" s="19"/>
      <c r="J842" s="19"/>
      <c r="K842" s="29"/>
      <c r="L842" s="87" t="s">
        <v>102</v>
      </c>
      <c r="M842" s="87"/>
      <c r="N842" s="19" t="n">
        <v>850</v>
      </c>
      <c r="O842" s="15" t="str">
        <f aca="false">VLOOKUP(N842,hirdetett_kurzusok!$A$1:$C$852,2,FALSE())</f>
        <v>BP2:KGT (20):13</v>
      </c>
      <c r="P842" s="15" t="str">
        <f aca="false">VLOOKUP(N842,hirdetett_kurzusok!$A$1:$C$852,3,FALSE())</f>
        <v>BP2:KGT (20)</v>
      </c>
      <c r="Q842" s="88"/>
      <c r="R842" s="88"/>
      <c r="S842" s="88"/>
      <c r="T842" s="88"/>
      <c r="U842" s="88"/>
    </row>
    <row r="843" s="18" customFormat="true" ht="15" hidden="true" customHeight="true" outlineLevel="0" collapsed="false">
      <c r="A843" s="19" t="s">
        <v>1814</v>
      </c>
      <c r="B843" s="19" t="s">
        <v>1835</v>
      </c>
      <c r="C843" s="19"/>
      <c r="D843" s="20" t="s">
        <v>327</v>
      </c>
      <c r="E843" s="20" t="s">
        <v>20</v>
      </c>
      <c r="F843" s="19"/>
      <c r="G843" s="19" t="n">
        <v>25</v>
      </c>
      <c r="H843" s="19" t="s">
        <v>518</v>
      </c>
      <c r="I843" s="24" t="s">
        <v>1826</v>
      </c>
      <c r="J843" s="19"/>
      <c r="K843" s="29" t="s">
        <v>1832</v>
      </c>
      <c r="L843" s="87" t="s">
        <v>102</v>
      </c>
      <c r="M843" s="87"/>
      <c r="N843" s="15" t="n">
        <v>851</v>
      </c>
      <c r="O843" s="15" t="str">
        <f aca="false">VLOOKUP(N843,hirdetett_kurzusok!$A$1:$C$852,2,FALSE())</f>
        <v>J3:KGT (20):14</v>
      </c>
      <c r="P843" s="15" t="str">
        <f aca="false">VLOOKUP(N843,hirdetett_kurzusok!$A$1:$C$852,3,FALSE())</f>
        <v>J3:KGT (20)</v>
      </c>
      <c r="Q843" s="88"/>
      <c r="R843" s="88"/>
      <c r="S843" s="88"/>
      <c r="T843" s="88"/>
      <c r="U843" s="88"/>
    </row>
    <row r="844" s="18" customFormat="true" ht="15" hidden="true" customHeight="true" outlineLevel="0" collapsed="false">
      <c r="A844" s="19" t="s">
        <v>1814</v>
      </c>
      <c r="B844" s="19"/>
      <c r="C844" s="19"/>
      <c r="D844" s="20" t="s">
        <v>37</v>
      </c>
      <c r="E844" s="20" t="s">
        <v>176</v>
      </c>
      <c r="F844" s="19"/>
      <c r="G844" s="19" t="n">
        <v>10</v>
      </c>
      <c r="H844" s="19"/>
      <c r="I844" s="19"/>
      <c r="J844" s="19"/>
      <c r="K844" s="29"/>
      <c r="L844" s="87" t="s">
        <v>102</v>
      </c>
      <c r="M844" s="87"/>
      <c r="N844" s="19" t="n">
        <v>852</v>
      </c>
      <c r="O844" s="15" t="str">
        <f aca="false">VLOOKUP(N844,hirdetett_kurzusok!$A$1:$C$852,2,FALSE())</f>
        <v>BP2:KGT (20):14</v>
      </c>
      <c r="P844" s="15" t="str">
        <f aca="false">VLOOKUP(N844,hirdetett_kurzusok!$A$1:$C$852,3,FALSE())</f>
        <v>BP2:KGT (20)</v>
      </c>
      <c r="Q844" s="88"/>
      <c r="R844" s="88"/>
      <c r="S844" s="88"/>
      <c r="T844" s="88"/>
      <c r="U844" s="88"/>
    </row>
    <row r="845" s="18" customFormat="true" ht="15" hidden="true" customHeight="true" outlineLevel="0" collapsed="false">
      <c r="A845" s="19" t="s">
        <v>1814</v>
      </c>
      <c r="B845" s="19" t="s">
        <v>1836</v>
      </c>
      <c r="C845" s="19"/>
      <c r="D845" s="20" t="s">
        <v>327</v>
      </c>
      <c r="E845" s="20" t="s">
        <v>20</v>
      </c>
      <c r="F845" s="19"/>
      <c r="G845" s="19" t="n">
        <v>25</v>
      </c>
      <c r="H845" s="19" t="s">
        <v>321</v>
      </c>
      <c r="I845" s="19" t="s">
        <v>164</v>
      </c>
      <c r="J845" s="19"/>
      <c r="K845" s="29" t="s">
        <v>1837</v>
      </c>
      <c r="L845" s="87" t="s">
        <v>102</v>
      </c>
      <c r="M845" s="87"/>
      <c r="N845" s="15" t="n">
        <v>853</v>
      </c>
      <c r="O845" s="15" t="str">
        <f aca="false">VLOOKUP(N845,hirdetett_kurzusok!$A$1:$C$852,2,FALSE())</f>
        <v>J3:KGT (20):15</v>
      </c>
      <c r="P845" s="15" t="str">
        <f aca="false">VLOOKUP(N845,hirdetett_kurzusok!$A$1:$C$852,3,FALSE())</f>
        <v>J3:KGT (20)</v>
      </c>
      <c r="Q845" s="88"/>
      <c r="R845" s="88"/>
      <c r="S845" s="88"/>
      <c r="T845" s="88"/>
      <c r="U845" s="88"/>
    </row>
    <row r="846" s="18" customFormat="true" ht="15" hidden="true" customHeight="true" outlineLevel="0" collapsed="false">
      <c r="A846" s="19" t="s">
        <v>1814</v>
      </c>
      <c r="B846" s="19"/>
      <c r="C846" s="19"/>
      <c r="D846" s="20" t="s">
        <v>37</v>
      </c>
      <c r="E846" s="20" t="s">
        <v>176</v>
      </c>
      <c r="F846" s="19"/>
      <c r="G846" s="19" t="n">
        <v>10</v>
      </c>
      <c r="H846" s="19"/>
      <c r="I846" s="19"/>
      <c r="J846" s="19"/>
      <c r="K846" s="29"/>
      <c r="L846" s="87" t="s">
        <v>102</v>
      </c>
      <c r="M846" s="87"/>
      <c r="N846" s="19" t="n">
        <v>854</v>
      </c>
      <c r="O846" s="15" t="str">
        <f aca="false">VLOOKUP(N846,hirdetett_kurzusok!$A$1:$C$852,2,FALSE())</f>
        <v>BP2:KGT (20):15</v>
      </c>
      <c r="P846" s="15" t="str">
        <f aca="false">VLOOKUP(N846,hirdetett_kurzusok!$A$1:$C$852,3,FALSE())</f>
        <v>BP2:KGT (20)</v>
      </c>
      <c r="Q846" s="88"/>
      <c r="R846" s="88"/>
      <c r="S846" s="88"/>
      <c r="T846" s="88"/>
      <c r="U846" s="88"/>
    </row>
    <row r="847" s="18" customFormat="true" ht="15" hidden="true" customHeight="true" outlineLevel="0" collapsed="false">
      <c r="A847" s="19" t="s">
        <v>1814</v>
      </c>
      <c r="B847" s="19" t="s">
        <v>1838</v>
      </c>
      <c r="C847" s="19"/>
      <c r="D847" s="20" t="s">
        <v>327</v>
      </c>
      <c r="E847" s="20" t="s">
        <v>20</v>
      </c>
      <c r="F847" s="19"/>
      <c r="G847" s="19" t="n">
        <v>25</v>
      </c>
      <c r="H847" s="19" t="s">
        <v>375</v>
      </c>
      <c r="I847" s="19" t="s">
        <v>229</v>
      </c>
      <c r="J847" s="19"/>
      <c r="K847" s="29" t="s">
        <v>1837</v>
      </c>
      <c r="L847" s="87" t="s">
        <v>102</v>
      </c>
      <c r="M847" s="87"/>
      <c r="N847" s="15" t="n">
        <v>855</v>
      </c>
      <c r="O847" s="15" t="str">
        <f aca="false">VLOOKUP(N847,hirdetett_kurzusok!$A$1:$C$852,2,FALSE())</f>
        <v>J3:KGT (20):16</v>
      </c>
      <c r="P847" s="15" t="str">
        <f aca="false">VLOOKUP(N847,hirdetett_kurzusok!$A$1:$C$852,3,FALSE())</f>
        <v>J3:KGT (20)</v>
      </c>
      <c r="Q847" s="88"/>
      <c r="R847" s="88"/>
      <c r="S847" s="88"/>
      <c r="T847" s="88"/>
      <c r="U847" s="88"/>
    </row>
    <row r="848" s="18" customFormat="true" ht="15" hidden="true" customHeight="true" outlineLevel="0" collapsed="false">
      <c r="A848" s="19" t="s">
        <v>1814</v>
      </c>
      <c r="B848" s="19"/>
      <c r="C848" s="19"/>
      <c r="D848" s="20" t="s">
        <v>37</v>
      </c>
      <c r="E848" s="20" t="s">
        <v>176</v>
      </c>
      <c r="F848" s="19"/>
      <c r="G848" s="19" t="n">
        <v>10</v>
      </c>
      <c r="H848" s="19"/>
      <c r="I848" s="19"/>
      <c r="J848" s="19"/>
      <c r="K848" s="29"/>
      <c r="L848" s="87" t="s">
        <v>102</v>
      </c>
      <c r="M848" s="87"/>
      <c r="N848" s="19" t="n">
        <v>856</v>
      </c>
      <c r="O848" s="15" t="str">
        <f aca="false">VLOOKUP(N848,hirdetett_kurzusok!$A$1:$C$852,2,FALSE())</f>
        <v>BP2:KGT (20):16</v>
      </c>
      <c r="P848" s="15" t="str">
        <f aca="false">VLOOKUP(N848,hirdetett_kurzusok!$A$1:$C$852,3,FALSE())</f>
        <v>BP2:KGT (20)</v>
      </c>
      <c r="Q848" s="88"/>
      <c r="R848" s="88"/>
      <c r="S848" s="88"/>
      <c r="T848" s="88"/>
      <c r="U848" s="88"/>
    </row>
    <row r="849" s="18" customFormat="true" ht="15" hidden="true" customHeight="true" outlineLevel="0" collapsed="false">
      <c r="A849" s="19" t="s">
        <v>1814</v>
      </c>
      <c r="B849" s="19" t="s">
        <v>1839</v>
      </c>
      <c r="C849" s="19"/>
      <c r="D849" s="20" t="s">
        <v>327</v>
      </c>
      <c r="E849" s="20" t="s">
        <v>20</v>
      </c>
      <c r="F849" s="19"/>
      <c r="G849" s="19" t="n">
        <v>25</v>
      </c>
      <c r="H849" s="19" t="s">
        <v>210</v>
      </c>
      <c r="I849" s="19" t="s">
        <v>347</v>
      </c>
      <c r="J849" s="19"/>
      <c r="K849" s="29" t="s">
        <v>1837</v>
      </c>
      <c r="L849" s="87" t="s">
        <v>102</v>
      </c>
      <c r="M849" s="87"/>
      <c r="N849" s="15" t="n">
        <v>857</v>
      </c>
      <c r="O849" s="15" t="str">
        <f aca="false">VLOOKUP(N849,hirdetett_kurzusok!$A$1:$C$852,2,FALSE())</f>
        <v>J3:KGT (20):17</v>
      </c>
      <c r="P849" s="15" t="str">
        <f aca="false">VLOOKUP(N849,hirdetett_kurzusok!$A$1:$C$852,3,FALSE())</f>
        <v>J3:KGT (20)</v>
      </c>
      <c r="Q849" s="88"/>
      <c r="R849" s="88"/>
      <c r="S849" s="88"/>
      <c r="T849" s="88"/>
      <c r="U849" s="88"/>
    </row>
    <row r="850" s="18" customFormat="true" ht="15" hidden="true" customHeight="true" outlineLevel="0" collapsed="false">
      <c r="A850" s="19" t="s">
        <v>1814</v>
      </c>
      <c r="B850" s="19"/>
      <c r="C850" s="19"/>
      <c r="D850" s="20" t="s">
        <v>37</v>
      </c>
      <c r="E850" s="20" t="s">
        <v>176</v>
      </c>
      <c r="F850" s="19"/>
      <c r="G850" s="19" t="n">
        <v>10</v>
      </c>
      <c r="H850" s="19"/>
      <c r="I850" s="19"/>
      <c r="J850" s="19"/>
      <c r="K850" s="29"/>
      <c r="L850" s="87" t="s">
        <v>102</v>
      </c>
      <c r="M850" s="87"/>
      <c r="N850" s="19" t="n">
        <v>858</v>
      </c>
      <c r="O850" s="15" t="str">
        <f aca="false">VLOOKUP(N850,hirdetett_kurzusok!$A$1:$C$852,2,FALSE())</f>
        <v>BP2:KGT (20):17</v>
      </c>
      <c r="P850" s="15" t="str">
        <f aca="false">VLOOKUP(N850,hirdetett_kurzusok!$A$1:$C$852,3,FALSE())</f>
        <v>BP2:KGT (20)</v>
      </c>
      <c r="Q850" s="88"/>
      <c r="R850" s="88"/>
      <c r="S850" s="88"/>
      <c r="T850" s="88"/>
      <c r="U850" s="88"/>
    </row>
    <row r="851" s="18" customFormat="true" ht="15" hidden="true" customHeight="true" outlineLevel="0" collapsed="false">
      <c r="A851" s="19" t="s">
        <v>1814</v>
      </c>
      <c r="B851" s="19" t="s">
        <v>1840</v>
      </c>
      <c r="C851" s="19"/>
      <c r="D851" s="20" t="s">
        <v>327</v>
      </c>
      <c r="E851" s="20" t="s">
        <v>20</v>
      </c>
      <c r="F851" s="19"/>
      <c r="G851" s="19" t="n">
        <v>25</v>
      </c>
      <c r="H851" s="19" t="s">
        <v>518</v>
      </c>
      <c r="I851" s="19" t="s">
        <v>457</v>
      </c>
      <c r="J851" s="19"/>
      <c r="K851" s="29" t="s">
        <v>1837</v>
      </c>
      <c r="L851" s="87" t="s">
        <v>102</v>
      </c>
      <c r="M851" s="87"/>
      <c r="N851" s="15" t="n">
        <v>859</v>
      </c>
      <c r="O851" s="15" t="str">
        <f aca="false">VLOOKUP(N851,hirdetett_kurzusok!$A$1:$C$852,2,FALSE())</f>
        <v>J3:KGT (20):18</v>
      </c>
      <c r="P851" s="15" t="str">
        <f aca="false">VLOOKUP(N851,hirdetett_kurzusok!$A$1:$C$852,3,FALSE())</f>
        <v>J3:KGT (20)</v>
      </c>
      <c r="Q851" s="88"/>
      <c r="R851" s="88"/>
      <c r="S851" s="88"/>
      <c r="T851" s="88"/>
      <c r="U851" s="88"/>
    </row>
    <row r="852" s="18" customFormat="true" ht="15" hidden="true" customHeight="true" outlineLevel="0" collapsed="false">
      <c r="A852" s="19" t="s">
        <v>1814</v>
      </c>
      <c r="B852" s="19"/>
      <c r="C852" s="19"/>
      <c r="D852" s="20" t="s">
        <v>37</v>
      </c>
      <c r="E852" s="20" t="s">
        <v>176</v>
      </c>
      <c r="F852" s="19"/>
      <c r="G852" s="19" t="n">
        <v>10</v>
      </c>
      <c r="H852" s="19"/>
      <c r="I852" s="19"/>
      <c r="J852" s="19"/>
      <c r="K852" s="29"/>
      <c r="L852" s="87" t="s">
        <v>102</v>
      </c>
      <c r="M852" s="87"/>
      <c r="N852" s="19" t="n">
        <v>860</v>
      </c>
      <c r="O852" s="15" t="str">
        <f aca="false">VLOOKUP(N852,hirdetett_kurzusok!$A$1:$C$852,2,FALSE())</f>
        <v>BP2:KGT (20):18</v>
      </c>
      <c r="P852" s="15" t="str">
        <f aca="false">VLOOKUP(N852,hirdetett_kurzusok!$A$1:$C$852,3,FALSE())</f>
        <v>BP2:KGT (20)</v>
      </c>
      <c r="Q852" s="88"/>
      <c r="R852" s="88"/>
      <c r="S852" s="88"/>
      <c r="T852" s="88"/>
      <c r="U852" s="88"/>
    </row>
    <row r="853" s="18" customFormat="true" ht="30" hidden="true" customHeight="true" outlineLevel="0" collapsed="false">
      <c r="A853" s="19" t="s">
        <v>1814</v>
      </c>
      <c r="B853" s="19" t="s">
        <v>1841</v>
      </c>
      <c r="C853" s="19"/>
      <c r="D853" s="20" t="s">
        <v>327</v>
      </c>
      <c r="E853" s="20" t="s">
        <v>20</v>
      </c>
      <c r="F853" s="19"/>
      <c r="G853" s="19" t="n">
        <v>30</v>
      </c>
      <c r="H853" s="58" t="s">
        <v>81</v>
      </c>
      <c r="I853" s="23" t="s">
        <v>457</v>
      </c>
      <c r="J853" s="19"/>
      <c r="K853" s="19" t="s">
        <v>1837</v>
      </c>
      <c r="L853" s="87" t="s">
        <v>102</v>
      </c>
      <c r="M853" s="87"/>
      <c r="N853" s="15" t="n">
        <v>861</v>
      </c>
      <c r="O853" s="15" t="str">
        <f aca="false">VLOOKUP(N853,hirdetett_kurzusok!$A$1:$C$852,2,FALSE())</f>
        <v>J3:KGT (20):19</v>
      </c>
      <c r="P853" s="15" t="str">
        <f aca="false">VLOOKUP(N853,hirdetett_kurzusok!$A$1:$C$852,3,FALSE())</f>
        <v>J3:KGT (20)</v>
      </c>
      <c r="Q853" s="88"/>
      <c r="R853" s="88"/>
      <c r="S853" s="88"/>
      <c r="T853" s="88"/>
      <c r="U853" s="88"/>
    </row>
    <row r="854" s="18" customFormat="true" ht="30" hidden="true" customHeight="true" outlineLevel="0" collapsed="false">
      <c r="A854" s="19" t="s">
        <v>1814</v>
      </c>
      <c r="B854" s="19" t="s">
        <v>1842</v>
      </c>
      <c r="C854" s="19"/>
      <c r="D854" s="20" t="s">
        <v>327</v>
      </c>
      <c r="E854" s="20" t="s">
        <v>20</v>
      </c>
      <c r="F854" s="19"/>
      <c r="G854" s="19" t="n">
        <v>30</v>
      </c>
      <c r="H854" s="58" t="s">
        <v>81</v>
      </c>
      <c r="I854" s="23" t="s">
        <v>1826</v>
      </c>
      <c r="J854" s="19"/>
      <c r="K854" s="19" t="s">
        <v>1832</v>
      </c>
      <c r="L854" s="87" t="s">
        <v>102</v>
      </c>
      <c r="M854" s="87"/>
      <c r="N854" s="15" t="n">
        <v>862</v>
      </c>
      <c r="O854" s="15" t="str">
        <f aca="false">VLOOKUP(N854,hirdetett_kurzusok!$A$1:$C$852,2,FALSE())</f>
        <v>J3:KGT (20):20</v>
      </c>
      <c r="P854" s="15" t="str">
        <f aca="false">VLOOKUP(N854,hirdetett_kurzusok!$A$1:$C$852,3,FALSE())</f>
        <v>J3:KGT (20)</v>
      </c>
      <c r="Q854" s="88"/>
      <c r="R854" s="88"/>
      <c r="S854" s="88"/>
      <c r="T854" s="88"/>
      <c r="U854" s="88"/>
    </row>
    <row r="855" s="18" customFormat="true" ht="30" hidden="true" customHeight="true" outlineLevel="0" collapsed="false">
      <c r="A855" s="19" t="s">
        <v>1814</v>
      </c>
      <c r="B855" s="19" t="s">
        <v>1843</v>
      </c>
      <c r="C855" s="19"/>
      <c r="D855" s="20" t="s">
        <v>327</v>
      </c>
      <c r="E855" s="20" t="s">
        <v>20</v>
      </c>
      <c r="F855" s="19"/>
      <c r="G855" s="19" t="n">
        <v>30</v>
      </c>
      <c r="H855" s="58" t="s">
        <v>159</v>
      </c>
      <c r="I855" s="23" t="s">
        <v>307</v>
      </c>
      <c r="J855" s="19"/>
      <c r="K855" s="19" t="s">
        <v>1844</v>
      </c>
      <c r="L855" s="87" t="s">
        <v>102</v>
      </c>
      <c r="M855" s="87"/>
      <c r="N855" s="15" t="n">
        <v>863</v>
      </c>
      <c r="O855" s="15" t="str">
        <f aca="false">VLOOKUP(N855,hirdetett_kurzusok!$A$1:$C$852,2,FALSE())</f>
        <v>J3:KGT (20):21</v>
      </c>
      <c r="P855" s="15" t="str">
        <f aca="false">VLOOKUP(N855,hirdetett_kurzusok!$A$1:$C$852,3,FALSE())</f>
        <v>J3:KGT (20)</v>
      </c>
      <c r="Q855" s="88"/>
      <c r="R855" s="88"/>
      <c r="S855" s="88"/>
      <c r="T855" s="88"/>
      <c r="U855" s="88"/>
    </row>
    <row r="856" s="18" customFormat="true" ht="30" hidden="true" customHeight="true" outlineLevel="0" collapsed="false">
      <c r="A856" s="19" t="s">
        <v>1814</v>
      </c>
      <c r="B856" s="19" t="s">
        <v>1845</v>
      </c>
      <c r="C856" s="19"/>
      <c r="D856" s="20" t="s">
        <v>327</v>
      </c>
      <c r="E856" s="20" t="s">
        <v>20</v>
      </c>
      <c r="F856" s="19"/>
      <c r="G856" s="19" t="n">
        <v>30</v>
      </c>
      <c r="H856" s="58" t="s">
        <v>154</v>
      </c>
      <c r="I856" s="23" t="s">
        <v>347</v>
      </c>
      <c r="J856" s="19"/>
      <c r="K856" s="19" t="s">
        <v>1844</v>
      </c>
      <c r="L856" s="87" t="s">
        <v>102</v>
      </c>
      <c r="M856" s="87"/>
      <c r="N856" s="15" t="n">
        <v>864</v>
      </c>
      <c r="O856" s="15" t="str">
        <f aca="false">VLOOKUP(N856,hirdetett_kurzusok!$A$1:$C$852,2,FALSE())</f>
        <v>J3:KGT (20):22</v>
      </c>
      <c r="P856" s="15" t="str">
        <f aca="false">VLOOKUP(N856,hirdetett_kurzusok!$A$1:$C$852,3,FALSE())</f>
        <v>J3:KGT (20)</v>
      </c>
      <c r="Q856" s="88"/>
      <c r="R856" s="88"/>
      <c r="S856" s="88"/>
      <c r="T856" s="88"/>
      <c r="U856" s="88"/>
    </row>
    <row r="857" s="18" customFormat="true" ht="30" hidden="true" customHeight="true" outlineLevel="0" collapsed="false">
      <c r="A857" s="19" t="s">
        <v>1814</v>
      </c>
      <c r="B857" s="19" t="s">
        <v>1846</v>
      </c>
      <c r="C857" s="19"/>
      <c r="D857" s="20" t="s">
        <v>327</v>
      </c>
      <c r="E857" s="20" t="s">
        <v>20</v>
      </c>
      <c r="F857" s="19"/>
      <c r="G857" s="19" t="n">
        <v>30</v>
      </c>
      <c r="H857" s="58" t="s">
        <v>222</v>
      </c>
      <c r="I857" s="23" t="s">
        <v>67</v>
      </c>
      <c r="J857" s="19"/>
      <c r="K857" s="19" t="s">
        <v>1844</v>
      </c>
      <c r="L857" s="87" t="s">
        <v>102</v>
      </c>
      <c r="M857" s="87"/>
      <c r="N857" s="15" t="n">
        <v>865</v>
      </c>
      <c r="O857" s="15" t="str">
        <f aca="false">VLOOKUP(N857,hirdetett_kurzusok!$A$1:$C$852,2,FALSE())</f>
        <v>J3:KGT (20):23</v>
      </c>
      <c r="P857" s="15" t="str">
        <f aca="false">VLOOKUP(N857,hirdetett_kurzusok!$A$1:$C$852,3,FALSE())</f>
        <v>J3:KGT (20)</v>
      </c>
      <c r="Q857" s="88"/>
      <c r="R857" s="88"/>
      <c r="S857" s="88"/>
      <c r="T857" s="88"/>
      <c r="U857" s="88"/>
    </row>
    <row r="858" s="18" customFormat="true" ht="28.5" hidden="true" customHeight="true" outlineLevel="0" collapsed="false">
      <c r="A858" s="19" t="s">
        <v>1814</v>
      </c>
      <c r="B858" s="19" t="s">
        <v>1847</v>
      </c>
      <c r="C858" s="19"/>
      <c r="D858" s="20" t="s">
        <v>674</v>
      </c>
      <c r="E858" s="20" t="s">
        <v>20</v>
      </c>
      <c r="F858" s="19"/>
      <c r="G858" s="19" t="n">
        <v>20</v>
      </c>
      <c r="H858" s="58" t="s">
        <v>527</v>
      </c>
      <c r="I858" s="19" t="s">
        <v>1826</v>
      </c>
      <c r="J858" s="19"/>
      <c r="K858" s="19" t="s">
        <v>1848</v>
      </c>
      <c r="L858" s="87"/>
      <c r="M858" s="87"/>
      <c r="N858" s="15" t="n">
        <v>866</v>
      </c>
      <c r="O858" s="15" t="str">
        <f aca="false">VLOOKUP(N858,hirdetett_kurzusok!$A$1:$C$852,2,FALSE())</f>
        <v>J3:x TT(ae):KGT:10:a</v>
      </c>
      <c r="P858" s="15" t="str">
        <f aca="false">VLOOKUP(N858,hirdetett_kurzusok!$A$1:$C$852,3,FALSE())</f>
        <v>J3:x TT(ae):KGT:10</v>
      </c>
      <c r="Q858" s="88"/>
      <c r="R858" s="88"/>
      <c r="S858" s="88"/>
      <c r="T858" s="88"/>
      <c r="U858" s="88"/>
    </row>
    <row r="859" s="18" customFormat="true" ht="15" hidden="true" customHeight="false" outlineLevel="0" collapsed="false">
      <c r="A859" s="19" t="s">
        <v>1814</v>
      </c>
      <c r="B859" s="24" t="s">
        <v>1847</v>
      </c>
      <c r="C859" s="24"/>
      <c r="D859" s="20" t="s">
        <v>674</v>
      </c>
      <c r="E859" s="20" t="s">
        <v>20</v>
      </c>
      <c r="F859" s="19"/>
      <c r="G859" s="19" t="n">
        <v>20</v>
      </c>
      <c r="H859" s="19" t="s">
        <v>210</v>
      </c>
      <c r="I859" s="19" t="s">
        <v>182</v>
      </c>
      <c r="J859" s="19"/>
      <c r="K859" s="19" t="s">
        <v>1848</v>
      </c>
      <c r="L859" s="87"/>
      <c r="M859" s="87"/>
      <c r="N859" s="19" t="n">
        <v>867</v>
      </c>
      <c r="O859" s="15" t="str">
        <f aca="false">VLOOKUP(N859,hirdetett_kurzusok!$A$1:$C$852,2,FALSE())</f>
        <v>J3:x TT(ae):KGT:10:b</v>
      </c>
      <c r="P859" s="15" t="str">
        <f aca="false">VLOOKUP(N859,hirdetett_kurzusok!$A$1:$C$852,3,FALSE())</f>
        <v>J3:x TT(ae):KGT:10</v>
      </c>
      <c r="Q859" s="88"/>
      <c r="R859" s="88"/>
      <c r="S859" s="88"/>
      <c r="T859" s="88"/>
      <c r="U859" s="88"/>
    </row>
    <row r="860" s="18" customFormat="true" ht="30" hidden="true" customHeight="false" outlineLevel="0" collapsed="false">
      <c r="A860" s="19" t="s">
        <v>1814</v>
      </c>
      <c r="B860" s="24" t="s">
        <v>1815</v>
      </c>
      <c r="C860" s="24" t="s">
        <v>1849</v>
      </c>
      <c r="D860" s="20" t="s">
        <v>29</v>
      </c>
      <c r="E860" s="20" t="s">
        <v>85</v>
      </c>
      <c r="F860" s="19"/>
      <c r="G860" s="19"/>
      <c r="H860" s="19" t="s">
        <v>1850</v>
      </c>
      <c r="I860" s="19" t="s">
        <v>421</v>
      </c>
      <c r="J860" s="19"/>
      <c r="K860" s="19" t="s">
        <v>1837</v>
      </c>
      <c r="L860" s="87" t="s">
        <v>102</v>
      </c>
      <c r="M860" s="87"/>
      <c r="N860" s="15" t="n">
        <v>868</v>
      </c>
      <c r="O860" s="15" t="str">
        <f aca="false">VLOOKUP(N860,hirdetett_kurzusok!$A$1:$C$852,2,FALSE())</f>
        <v>JL4:KGT (2)</v>
      </c>
      <c r="P860" s="15" t="str">
        <f aca="false">VLOOKUP(N860,hirdetett_kurzusok!$A$1:$C$852,3,FALSE())</f>
        <v>JL4:KGT (2)</v>
      </c>
      <c r="Q860" s="88"/>
      <c r="R860" s="88"/>
      <c r="S860" s="88"/>
      <c r="T860" s="88"/>
      <c r="U860" s="88"/>
    </row>
    <row r="861" s="18" customFormat="true" ht="15" hidden="true" customHeight="true" outlineLevel="0" collapsed="false">
      <c r="A861" s="19" t="s">
        <v>1814</v>
      </c>
      <c r="B861" s="19" t="s">
        <v>1851</v>
      </c>
      <c r="C861" s="19"/>
      <c r="D861" s="20" t="s">
        <v>1852</v>
      </c>
      <c r="E861" s="20" t="s">
        <v>1331</v>
      </c>
      <c r="F861" s="19"/>
      <c r="G861" s="19"/>
      <c r="H861" s="19"/>
      <c r="I861" s="19"/>
      <c r="J861" s="19"/>
      <c r="K861" s="19" t="s">
        <v>1832</v>
      </c>
      <c r="L861" s="85" t="s">
        <v>102</v>
      </c>
      <c r="M861" s="85"/>
      <c r="N861" s="19" t="n">
        <v>869</v>
      </c>
      <c r="O861" s="15" t="str">
        <f aca="false">VLOOKUP(N861,hirdetett_kurzusok!$A$1:$C$852,2,FALSE())</f>
        <v>BT2:KGT (2)</v>
      </c>
      <c r="P861" s="15" t="str">
        <f aca="false">VLOOKUP(N861,hirdetett_kurzusok!$A$1:$C$852,3,FALSE())</f>
        <v>BT2:KGT (2)</v>
      </c>
      <c r="Q861" s="88"/>
      <c r="R861" s="88"/>
      <c r="S861" s="88"/>
      <c r="T861" s="88"/>
      <c r="U861" s="88"/>
    </row>
    <row r="862" s="18" customFormat="true" ht="15" hidden="true" customHeight="true" outlineLevel="0" collapsed="false">
      <c r="A862" s="19" t="s">
        <v>1814</v>
      </c>
      <c r="B862" s="19" t="s">
        <v>1853</v>
      </c>
      <c r="C862" s="19"/>
      <c r="D862" s="20" t="s">
        <v>29</v>
      </c>
      <c r="E862" s="20" t="s">
        <v>90</v>
      </c>
      <c r="F862" s="19"/>
      <c r="G862" s="19"/>
      <c r="H862" s="19"/>
      <c r="I862" s="19"/>
      <c r="J862" s="19"/>
      <c r="K862" s="19" t="s">
        <v>1854</v>
      </c>
      <c r="L862" s="85" t="s">
        <v>102</v>
      </c>
      <c r="M862" s="85"/>
      <c r="N862" s="15" t="n">
        <v>870</v>
      </c>
      <c r="O862" s="15" t="str">
        <f aca="false">VLOOKUP(N862,hirdetett_kurzusok!$A$1:$C$852,2,FALSE())</f>
        <v>I1:INF</v>
      </c>
      <c r="P862" s="15" t="str">
        <f aca="false">VLOOKUP(N862,hirdetett_kurzusok!$A$1:$C$852,3,FALSE())</f>
        <v>I1:INF</v>
      </c>
      <c r="Q862" s="88"/>
      <c r="R862" s="88"/>
      <c r="S862" s="88"/>
      <c r="T862" s="88"/>
      <c r="U862" s="88"/>
    </row>
    <row r="863" s="18" customFormat="true" ht="30" hidden="true" customHeight="false" outlineLevel="0" collapsed="false">
      <c r="A863" s="19" t="s">
        <v>1814</v>
      </c>
      <c r="B863" s="19" t="s">
        <v>1794</v>
      </c>
      <c r="C863" s="19"/>
      <c r="D863" s="20" t="s">
        <v>29</v>
      </c>
      <c r="E863" s="20" t="s">
        <v>90</v>
      </c>
      <c r="F863" s="19"/>
      <c r="G863" s="19"/>
      <c r="H863" s="19"/>
      <c r="I863" s="19"/>
      <c r="J863" s="19"/>
      <c r="K863" s="19" t="s">
        <v>1855</v>
      </c>
      <c r="L863" s="85" t="s">
        <v>102</v>
      </c>
      <c r="M863" s="85"/>
      <c r="N863" s="19" t="n">
        <v>871</v>
      </c>
      <c r="O863" s="15" t="str">
        <f aca="false">VLOOKUP(N863,hirdetett_kurzusok!$A$1:$C$852,2,FALSE())</f>
        <v>I1:SZT</v>
      </c>
      <c r="P863" s="15" t="str">
        <f aca="false">VLOOKUP(N863,hirdetett_kurzusok!$A$1:$C$852,3,FALSE())</f>
        <v>I1:SZT</v>
      </c>
      <c r="Q863" s="88"/>
      <c r="R863" s="88"/>
      <c r="S863" s="88"/>
      <c r="T863" s="88"/>
      <c r="U863" s="88"/>
    </row>
    <row r="864" s="18" customFormat="true" ht="15" hidden="true" customHeight="true" outlineLevel="0" collapsed="false">
      <c r="A864" s="29" t="s">
        <v>1814</v>
      </c>
      <c r="B864" s="34" t="s">
        <v>1815</v>
      </c>
      <c r="C864" s="34"/>
      <c r="D864" s="30" t="s">
        <v>29</v>
      </c>
      <c r="E864" s="30" t="s">
        <v>176</v>
      </c>
      <c r="F864" s="29"/>
      <c r="G864" s="29"/>
      <c r="H864" s="29" t="s">
        <v>1856</v>
      </c>
      <c r="I864" s="29" t="s">
        <v>155</v>
      </c>
      <c r="J864" s="29"/>
      <c r="K864" s="29" t="s">
        <v>1817</v>
      </c>
      <c r="L864" s="85" t="s">
        <v>102</v>
      </c>
      <c r="M864" s="85"/>
      <c r="N864" s="15" t="n">
        <v>872</v>
      </c>
      <c r="O864" s="15" t="str">
        <f aca="false">VLOOKUP(N864,hirdetett_kurzusok!$A$1:$C$852,2,FALSE())</f>
        <v>BP2:KGT (2)</v>
      </c>
      <c r="P864" s="15" t="str">
        <f aca="false">VLOOKUP(N864,hirdetett_kurzusok!$A$1:$C$852,3,FALSE())</f>
        <v>BP2:KGT (2)</v>
      </c>
      <c r="Q864" s="88"/>
      <c r="R864" s="88"/>
      <c r="S864" s="88"/>
      <c r="T864" s="88"/>
      <c r="U864" s="88"/>
    </row>
    <row r="865" s="18" customFormat="true" ht="15" hidden="true" customHeight="true" outlineLevel="0" collapsed="false">
      <c r="A865" s="29" t="s">
        <v>1814</v>
      </c>
      <c r="B865" s="34" t="s">
        <v>1857</v>
      </c>
      <c r="C865" s="34"/>
      <c r="D865" s="30" t="s">
        <v>29</v>
      </c>
      <c r="E865" s="30" t="s">
        <v>176</v>
      </c>
      <c r="F865" s="29"/>
      <c r="G865" s="29"/>
      <c r="H865" s="29" t="s">
        <v>1336</v>
      </c>
      <c r="I865" s="29" t="s">
        <v>681</v>
      </c>
      <c r="J865" s="29"/>
      <c r="K865" s="29" t="s">
        <v>1844</v>
      </c>
      <c r="L865" s="85" t="s">
        <v>102</v>
      </c>
      <c r="M865" s="85"/>
      <c r="N865" s="19" t="n">
        <v>873</v>
      </c>
      <c r="O865" s="15" t="str">
        <f aca="false">VLOOKUP(N865,hirdetett_kurzusok!$A$1:$C$852,2,FALSE())</f>
        <v>BP2:STA</v>
      </c>
      <c r="P865" s="15" t="str">
        <f aca="false">VLOOKUP(N865,hirdetett_kurzusok!$A$1:$C$852,3,FALSE())</f>
        <v>BP2:STA</v>
      </c>
      <c r="Q865" s="88"/>
      <c r="R865" s="88"/>
      <c r="S865" s="88"/>
      <c r="T865" s="88"/>
      <c r="U865" s="88"/>
    </row>
    <row r="866" customFormat="false" ht="15" hidden="true" customHeight="true" outlineLevel="0" collapsed="false">
      <c r="A866" s="24" t="s">
        <v>1814</v>
      </c>
      <c r="B866" s="24" t="s">
        <v>1858</v>
      </c>
      <c r="C866" s="24"/>
      <c r="D866" s="33" t="s">
        <v>327</v>
      </c>
      <c r="E866" s="33" t="s">
        <v>1859</v>
      </c>
      <c r="F866" s="24"/>
      <c r="G866" s="24" t="n">
        <v>35</v>
      </c>
      <c r="H866" s="24" t="s">
        <v>1860</v>
      </c>
      <c r="I866" s="19" t="s">
        <v>1826</v>
      </c>
      <c r="J866" s="19"/>
      <c r="K866" s="24" t="s">
        <v>1817</v>
      </c>
      <c r="L866" s="86"/>
      <c r="M866" s="86"/>
      <c r="N866" s="15" t="n">
        <v>874</v>
      </c>
      <c r="O866" s="15" t="s">
        <v>1861</v>
      </c>
      <c r="P866" s="15" t="e">
        <f aca="false">VLOOKUP(N866,hirdetett_kurzusok!$A$1:$C$852,3,FALSE())</f>
        <v>#N/A</v>
      </c>
      <c r="Q866" s="89"/>
      <c r="R866" s="89"/>
      <c r="S866" s="89"/>
      <c r="T866" s="89"/>
      <c r="U866" s="89"/>
    </row>
    <row r="867" customFormat="false" ht="15" hidden="true" customHeight="true" outlineLevel="0" collapsed="false">
      <c r="A867" s="24" t="s">
        <v>1814</v>
      </c>
      <c r="B867" s="24" t="s">
        <v>1862</v>
      </c>
      <c r="C867" s="24"/>
      <c r="D867" s="33" t="s">
        <v>327</v>
      </c>
      <c r="E867" s="33" t="s">
        <v>1859</v>
      </c>
      <c r="F867" s="24"/>
      <c r="G867" s="24" t="n">
        <v>35</v>
      </c>
      <c r="H867" s="24" t="s">
        <v>1863</v>
      </c>
      <c r="I867" s="19" t="s">
        <v>1826</v>
      </c>
      <c r="J867" s="19"/>
      <c r="K867" s="24" t="s">
        <v>1817</v>
      </c>
      <c r="L867" s="86"/>
      <c r="M867" s="86"/>
      <c r="N867" s="19" t="n">
        <v>875</v>
      </c>
      <c r="O867" s="15" t="s">
        <v>1861</v>
      </c>
      <c r="P867" s="15" t="e">
        <f aca="false">VLOOKUP(N867,hirdetett_kurzusok!$A$1:$C$852,3,FALSE())</f>
        <v>#N/A</v>
      </c>
      <c r="Q867" s="89"/>
      <c r="R867" s="89"/>
      <c r="S867" s="89"/>
      <c r="T867" s="89"/>
      <c r="U867" s="89"/>
    </row>
    <row r="868" customFormat="false" ht="30" hidden="true" customHeight="true" outlineLevel="0" collapsed="false">
      <c r="A868" s="24" t="s">
        <v>1814</v>
      </c>
      <c r="B868" s="24" t="s">
        <v>1864</v>
      </c>
      <c r="C868" s="24"/>
      <c r="D868" s="33" t="s">
        <v>29</v>
      </c>
      <c r="E868" s="33" t="s">
        <v>1859</v>
      </c>
      <c r="F868" s="24"/>
      <c r="G868" s="24"/>
      <c r="H868" s="24" t="s">
        <v>1856</v>
      </c>
      <c r="I868" s="19" t="s">
        <v>164</v>
      </c>
      <c r="J868" s="19"/>
      <c r="K868" s="24" t="s">
        <v>1817</v>
      </c>
      <c r="L868" s="86"/>
      <c r="M868" s="86"/>
      <c r="N868" s="15" t="n">
        <v>876</v>
      </c>
      <c r="O868" s="15" t="s">
        <v>1861</v>
      </c>
      <c r="P868" s="15" t="e">
        <f aca="false">VLOOKUP(N868,hirdetett_kurzusok!$A$1:$C$852,3,FALSE())</f>
        <v>#N/A</v>
      </c>
      <c r="Q868" s="89"/>
      <c r="R868" s="89"/>
      <c r="S868" s="89"/>
      <c r="T868" s="89"/>
      <c r="U868" s="89"/>
    </row>
    <row r="869" customFormat="false" ht="15" hidden="true" customHeight="true" outlineLevel="0" collapsed="false">
      <c r="A869" s="24" t="s">
        <v>1814</v>
      </c>
      <c r="B869" s="24" t="s">
        <v>1865</v>
      </c>
      <c r="C869" s="24"/>
      <c r="D869" s="33" t="s">
        <v>29</v>
      </c>
      <c r="E869" s="33" t="s">
        <v>1859</v>
      </c>
      <c r="F869" s="24"/>
      <c r="G869" s="24"/>
      <c r="H869" s="24" t="s">
        <v>1866</v>
      </c>
      <c r="I869" s="19" t="s">
        <v>1826</v>
      </c>
      <c r="J869" s="19"/>
      <c r="K869" s="24" t="s">
        <v>1844</v>
      </c>
      <c r="L869" s="86"/>
      <c r="M869" s="86"/>
      <c r="N869" s="19" t="n">
        <v>877</v>
      </c>
      <c r="O869" s="15" t="s">
        <v>1861</v>
      </c>
      <c r="P869" s="15" t="e">
        <f aca="false">VLOOKUP(N869,hirdetett_kurzusok!$A$1:$C$852,3,FALSE())</f>
        <v>#N/A</v>
      </c>
      <c r="Q869" s="89"/>
      <c r="R869" s="89"/>
      <c r="S869" s="89"/>
      <c r="T869" s="89"/>
      <c r="U869" s="89"/>
    </row>
    <row r="870" customFormat="false" ht="15" hidden="true" customHeight="true" outlineLevel="0" collapsed="false">
      <c r="A870" s="24" t="s">
        <v>1814</v>
      </c>
      <c r="B870" s="24" t="s">
        <v>1867</v>
      </c>
      <c r="C870" s="24"/>
      <c r="D870" s="33" t="s">
        <v>29</v>
      </c>
      <c r="E870" s="33" t="s">
        <v>1859</v>
      </c>
      <c r="F870" s="24"/>
      <c r="G870" s="24" t="n">
        <v>30</v>
      </c>
      <c r="H870" s="24" t="s">
        <v>1868</v>
      </c>
      <c r="I870" s="19" t="s">
        <v>1826</v>
      </c>
      <c r="J870" s="19"/>
      <c r="K870" s="24" t="s">
        <v>1817</v>
      </c>
      <c r="L870" s="86"/>
      <c r="M870" s="86"/>
      <c r="N870" s="15" t="n">
        <v>878</v>
      </c>
      <c r="O870" s="15" t="s">
        <v>1861</v>
      </c>
      <c r="P870" s="15" t="e">
        <f aca="false">VLOOKUP(N870,hirdetett_kurzusok!$A$1:$C$852,3,FALSE())</f>
        <v>#N/A</v>
      </c>
      <c r="Q870" s="89"/>
      <c r="R870" s="89"/>
      <c r="S870" s="89"/>
      <c r="T870" s="89"/>
      <c r="U870" s="89"/>
    </row>
    <row r="871" customFormat="false" ht="15" hidden="true" customHeight="true" outlineLevel="0" collapsed="false">
      <c r="A871" s="24" t="s">
        <v>1814</v>
      </c>
      <c r="B871" s="24" t="s">
        <v>1869</v>
      </c>
      <c r="C871" s="24"/>
      <c r="D871" s="33" t="s">
        <v>29</v>
      </c>
      <c r="E871" s="33" t="s">
        <v>1859</v>
      </c>
      <c r="F871" s="24"/>
      <c r="G871" s="24" t="n">
        <v>25</v>
      </c>
      <c r="H871" s="24" t="s">
        <v>1363</v>
      </c>
      <c r="I871" s="19" t="s">
        <v>1826</v>
      </c>
      <c r="J871" s="19"/>
      <c r="K871" s="24" t="s">
        <v>1817</v>
      </c>
      <c r="L871" s="86"/>
      <c r="M871" s="86"/>
      <c r="N871" s="19" t="n">
        <v>879</v>
      </c>
      <c r="O871" s="15" t="s">
        <v>1861</v>
      </c>
      <c r="P871" s="15" t="e">
        <f aca="false">VLOOKUP(N871,hirdetett_kurzusok!$A$1:$C$852,3,FALSE())</f>
        <v>#N/A</v>
      </c>
      <c r="Q871" s="89"/>
      <c r="R871" s="89"/>
      <c r="S871" s="89"/>
      <c r="T871" s="89"/>
      <c r="U871" s="89"/>
    </row>
    <row r="872" customFormat="false" ht="15" hidden="true" customHeight="true" outlineLevel="0" collapsed="false">
      <c r="A872" s="24" t="s">
        <v>1814</v>
      </c>
      <c r="B872" s="24" t="s">
        <v>1870</v>
      </c>
      <c r="C872" s="24"/>
      <c r="D872" s="33" t="s">
        <v>29</v>
      </c>
      <c r="E872" s="33" t="s">
        <v>1859</v>
      </c>
      <c r="F872" s="24"/>
      <c r="G872" s="24" t="n">
        <v>50</v>
      </c>
      <c r="H872" s="24" t="s">
        <v>154</v>
      </c>
      <c r="I872" s="19" t="s">
        <v>1826</v>
      </c>
      <c r="J872" s="19"/>
      <c r="K872" s="24" t="s">
        <v>1848</v>
      </c>
      <c r="L872" s="86"/>
      <c r="M872" s="86"/>
      <c r="N872" s="15" t="n">
        <v>880</v>
      </c>
      <c r="O872" s="15" t="s">
        <v>1861</v>
      </c>
      <c r="P872" s="15" t="e">
        <f aca="false">VLOOKUP(N872,hirdetett_kurzusok!$A$1:$C$852,3,FALSE())</f>
        <v>#N/A</v>
      </c>
      <c r="Q872" s="89"/>
      <c r="R872" s="89"/>
      <c r="S872" s="89"/>
      <c r="T872" s="89"/>
      <c r="U872" s="89"/>
    </row>
    <row r="873" customFormat="false" ht="15" hidden="true" customHeight="true" outlineLevel="0" collapsed="false">
      <c r="A873" s="24" t="s">
        <v>1814</v>
      </c>
      <c r="B873" s="24"/>
      <c r="C873" s="24" t="s">
        <v>1871</v>
      </c>
      <c r="D873" s="33" t="s">
        <v>3</v>
      </c>
      <c r="E873" s="33" t="s">
        <v>432</v>
      </c>
      <c r="F873" s="24"/>
      <c r="G873" s="24" t="n">
        <v>6</v>
      </c>
      <c r="H873" s="24"/>
      <c r="I873" s="19"/>
      <c r="J873" s="19"/>
      <c r="K873" s="24"/>
      <c r="L873" s="86"/>
      <c r="M873" s="86"/>
      <c r="N873" s="19" t="n">
        <v>881</v>
      </c>
      <c r="O873" s="15" t="str">
        <f aca="false">VLOOKUP(N873,hirdetett_kurzusok!$A$1:$C$852,2,FALSE())</f>
        <v>J1:STA(ae):18</v>
      </c>
      <c r="P873" s="15" t="str">
        <f aca="false">VLOOKUP(N873,hirdetett_kurzusok!$A$1:$C$852,3,FALSE())</f>
        <v>J1:STA(ae):18</v>
      </c>
      <c r="Q873" s="89"/>
      <c r="R873" s="89"/>
      <c r="S873" s="89"/>
      <c r="T873" s="89"/>
      <c r="U873" s="89"/>
    </row>
    <row r="874" customFormat="false" ht="22.5" hidden="true" customHeight="true" outlineLevel="0" collapsed="false">
      <c r="A874" s="24" t="s">
        <v>1814</v>
      </c>
      <c r="B874" s="24" t="s">
        <v>1872</v>
      </c>
      <c r="C874" s="24"/>
      <c r="D874" s="33" t="s">
        <v>29</v>
      </c>
      <c r="E874" s="33" t="s">
        <v>1859</v>
      </c>
      <c r="F874" s="24"/>
      <c r="G874" s="24" t="n">
        <v>55</v>
      </c>
      <c r="H874" s="24" t="s">
        <v>1873</v>
      </c>
      <c r="I874" s="19" t="s">
        <v>1826</v>
      </c>
      <c r="J874" s="19"/>
      <c r="K874" s="24" t="s">
        <v>1822</v>
      </c>
      <c r="L874" s="86"/>
      <c r="M874" s="86"/>
      <c r="N874" s="15" t="n">
        <v>882</v>
      </c>
      <c r="O874" s="15" t="s">
        <v>1861</v>
      </c>
      <c r="P874" s="15" t="e">
        <f aca="false">VLOOKUP(N874,hirdetett_kurzusok!$A$1:$C$852,3,FALSE())</f>
        <v>#N/A</v>
      </c>
      <c r="Q874" s="89"/>
      <c r="R874" s="89"/>
      <c r="S874" s="89"/>
      <c r="T874" s="89"/>
      <c r="U874" s="89"/>
    </row>
    <row r="875" s="9" customFormat="true" ht="15" hidden="true" customHeight="true" outlineLevel="0" collapsed="false">
      <c r="A875" s="24" t="s">
        <v>1814</v>
      </c>
      <c r="B875" s="24" t="s">
        <v>1874</v>
      </c>
      <c r="C875" s="24"/>
      <c r="D875" s="33" t="s">
        <v>29</v>
      </c>
      <c r="E875" s="33" t="s">
        <v>1859</v>
      </c>
      <c r="F875" s="24"/>
      <c r="G875" s="24" t="n">
        <v>55</v>
      </c>
      <c r="H875" s="24"/>
      <c r="I875" s="19"/>
      <c r="J875" s="19"/>
      <c r="K875" s="24" t="s">
        <v>1817</v>
      </c>
      <c r="L875" s="86"/>
      <c r="M875" s="86"/>
      <c r="N875" s="19" t="n">
        <v>883</v>
      </c>
      <c r="O875" s="15" t="s">
        <v>1861</v>
      </c>
      <c r="P875" s="15" t="e">
        <f aca="false">VLOOKUP(N875,hirdetett_kurzusok!$A$1:$C$852,3,FALSE())</f>
        <v>#N/A</v>
      </c>
      <c r="Q875" s="89"/>
      <c r="R875" s="89"/>
      <c r="S875" s="89"/>
      <c r="T875" s="89"/>
      <c r="U875" s="89"/>
    </row>
    <row r="876" customFormat="false" ht="15" hidden="true" customHeight="true" outlineLevel="0" collapsed="false">
      <c r="A876" s="24" t="s">
        <v>1814</v>
      </c>
      <c r="B876" s="24" t="s">
        <v>1875</v>
      </c>
      <c r="C876" s="24"/>
      <c r="D876" s="33" t="s">
        <v>3</v>
      </c>
      <c r="E876" s="33" t="s">
        <v>432</v>
      </c>
      <c r="F876" s="24"/>
      <c r="G876" s="24" t="n">
        <v>20</v>
      </c>
      <c r="H876" s="24" t="s">
        <v>98</v>
      </c>
      <c r="I876" s="19" t="s">
        <v>1826</v>
      </c>
      <c r="J876" s="19"/>
      <c r="K876" s="24" t="s">
        <v>1822</v>
      </c>
      <c r="L876" s="86"/>
      <c r="M876" s="86"/>
      <c r="N876" s="15" t="n">
        <v>885</v>
      </c>
      <c r="O876" s="15" t="str">
        <f aca="false">VLOOKUP(N876,hirdetett_kurzusok!$A$1:$C$852,2,FALSE())</f>
        <v>J3:x TT(ae):KGT:9</v>
      </c>
      <c r="P876" s="15" t="str">
        <f aca="false">VLOOKUP(N876,hirdetett_kurzusok!$A$1:$C$852,3,FALSE())</f>
        <v>J3:x TT(ae):KGT:9</v>
      </c>
      <c r="Q876" s="89"/>
      <c r="R876" s="89"/>
      <c r="S876" s="89"/>
      <c r="T876" s="89"/>
      <c r="U876" s="89"/>
    </row>
    <row r="877" customFormat="false" ht="15" hidden="true" customHeight="true" outlineLevel="0" collapsed="false">
      <c r="A877" s="24" t="s">
        <v>1814</v>
      </c>
      <c r="B877" s="24"/>
      <c r="C877" s="24"/>
      <c r="D877" s="33" t="s">
        <v>674</v>
      </c>
      <c r="E877" s="33" t="s">
        <v>20</v>
      </c>
      <c r="F877" s="24"/>
      <c r="G877" s="24" t="n">
        <v>20</v>
      </c>
      <c r="H877" s="24"/>
      <c r="I877" s="19"/>
      <c r="J877" s="19"/>
      <c r="K877" s="24"/>
      <c r="L877" s="86"/>
      <c r="M877" s="86"/>
      <c r="N877" s="19" t="n">
        <v>885</v>
      </c>
      <c r="O877" s="15" t="str">
        <f aca="false">VLOOKUP(N877,hirdetett_kurzusok!$A$1:$C$852,2,FALSE())</f>
        <v>J3:x TT(ae):KGT:9</v>
      </c>
      <c r="P877" s="15" t="str">
        <f aca="false">VLOOKUP(N877,hirdetett_kurzusok!$A$1:$C$852,3,FALSE())</f>
        <v>J3:x TT(ae):KGT:9</v>
      </c>
      <c r="Q877" s="89"/>
      <c r="R877" s="89"/>
      <c r="S877" s="89"/>
      <c r="T877" s="89"/>
      <c r="U877" s="89"/>
    </row>
    <row r="878" customFormat="false" ht="15" hidden="true" customHeight="true" outlineLevel="0" collapsed="false">
      <c r="A878" s="24" t="s">
        <v>1814</v>
      </c>
      <c r="B878" s="24" t="s">
        <v>1876</v>
      </c>
      <c r="C878" s="24"/>
      <c r="D878" s="33" t="s">
        <v>3</v>
      </c>
      <c r="E878" s="33" t="s">
        <v>432</v>
      </c>
      <c r="F878" s="24"/>
      <c r="G878" s="24" t="n">
        <v>5</v>
      </c>
      <c r="H878" s="24" t="s">
        <v>1873</v>
      </c>
      <c r="I878" s="19" t="s">
        <v>1877</v>
      </c>
      <c r="J878" s="19"/>
      <c r="K878" s="24" t="s">
        <v>1822</v>
      </c>
      <c r="L878" s="86"/>
      <c r="M878" s="86"/>
      <c r="N878" s="15" t="n">
        <v>886</v>
      </c>
      <c r="O878" s="15" t="str">
        <f aca="false">VLOOKUP(N878,hirdetett_kurzusok!$A$1:$C$852,2,FALSE())</f>
        <v>J1:KGTÁ (1):48</v>
      </c>
      <c r="P878" s="15" t="str">
        <f aca="false">VLOOKUP(N878,hirdetett_kurzusok!$A$1:$C$852,3,FALSE())</f>
        <v>J1:KGTÁ (1):48</v>
      </c>
      <c r="Q878" s="89"/>
      <c r="R878" s="89"/>
      <c r="S878" s="89"/>
      <c r="T878" s="89"/>
      <c r="U878" s="89"/>
    </row>
    <row r="879" customFormat="false" ht="15" hidden="true" customHeight="true" outlineLevel="0" collapsed="false">
      <c r="A879" s="24" t="s">
        <v>1814</v>
      </c>
      <c r="B879" s="24"/>
      <c r="C879" s="24"/>
      <c r="D879" s="33"/>
      <c r="E879" s="33"/>
      <c r="F879" s="24"/>
      <c r="G879" s="24" t="n">
        <v>5</v>
      </c>
      <c r="H879" s="24"/>
      <c r="I879" s="19"/>
      <c r="J879" s="19"/>
      <c r="K879" s="24"/>
      <c r="L879" s="86"/>
      <c r="M879" s="86"/>
      <c r="N879" s="15" t="n">
        <v>886</v>
      </c>
      <c r="O879" s="15" t="str">
        <f aca="false">VLOOKUP(N879,hirdetett_kurzusok!$A$1:$C$852,2,FALSE())</f>
        <v>J1:KGTÁ (1):48</v>
      </c>
      <c r="P879" s="15" t="str">
        <f aca="false">VLOOKUP(N879,hirdetett_kurzusok!$A$1:$C$852,3,FALSE())</f>
        <v>J1:KGTÁ (1):48</v>
      </c>
      <c r="Q879" s="89"/>
      <c r="R879" s="89"/>
      <c r="S879" s="89"/>
      <c r="T879" s="89"/>
      <c r="U879" s="89"/>
    </row>
    <row r="880" customFormat="false" ht="15" hidden="true" customHeight="true" outlineLevel="0" collapsed="false">
      <c r="A880" s="24" t="s">
        <v>1814</v>
      </c>
      <c r="B880" s="24" t="s">
        <v>1878</v>
      </c>
      <c r="C880" s="24" t="s">
        <v>1871</v>
      </c>
      <c r="D880" s="33" t="s">
        <v>3</v>
      </c>
      <c r="E880" s="33" t="s">
        <v>432</v>
      </c>
      <c r="F880" s="24"/>
      <c r="G880" s="24" t="n">
        <v>10</v>
      </c>
      <c r="H880" s="24" t="s">
        <v>98</v>
      </c>
      <c r="I880" s="19" t="s">
        <v>202</v>
      </c>
      <c r="J880" s="19"/>
      <c r="K880" s="24" t="s">
        <v>1879</v>
      </c>
      <c r="L880" s="86"/>
      <c r="M880" s="86"/>
      <c r="N880" s="15" t="n">
        <v>888</v>
      </c>
      <c r="O880" s="15" t="str">
        <f aca="false">VLOOKUP(N880,hirdetett_kurzusok!$A$1:$C$852,2,FALSE())</f>
        <v>J3:X TT(AE):KGT:E:2</v>
      </c>
      <c r="P880" s="15" t="str">
        <f aca="false">VLOOKUP(N880,hirdetett_kurzusok!$A$1:$C$852,3,FALSE())</f>
        <v>J3:X TT(AE):KGT:E:2</v>
      </c>
      <c r="Q880" s="89"/>
      <c r="R880" s="89"/>
      <c r="S880" s="89"/>
      <c r="T880" s="89"/>
      <c r="U880" s="89"/>
    </row>
    <row r="881" customFormat="false" ht="15" hidden="true" customHeight="true" outlineLevel="0" collapsed="false">
      <c r="A881" s="24" t="s">
        <v>1814</v>
      </c>
      <c r="B881" s="24"/>
      <c r="C881" s="24"/>
      <c r="D881" s="33" t="s">
        <v>674</v>
      </c>
      <c r="E881" s="33" t="s">
        <v>20</v>
      </c>
      <c r="F881" s="24"/>
      <c r="G881" s="24" t="n">
        <v>10</v>
      </c>
      <c r="H881" s="24"/>
      <c r="I881" s="19"/>
      <c r="J881" s="19"/>
      <c r="K881" s="24"/>
      <c r="L881" s="86"/>
      <c r="M881" s="86"/>
      <c r="N881" s="19" t="n">
        <v>888</v>
      </c>
      <c r="O881" s="15" t="str">
        <f aca="false">VLOOKUP(N881,hirdetett_kurzusok!$A$1:$C$852,2,FALSE())</f>
        <v>J3:X TT(AE):KGT:E:2</v>
      </c>
      <c r="P881" s="15" t="str">
        <f aca="false">VLOOKUP(N881,hirdetett_kurzusok!$A$1:$C$852,3,FALSE())</f>
        <v>J3:X TT(AE):KGT:E:2</v>
      </c>
      <c r="Q881" s="89"/>
      <c r="R881" s="89"/>
      <c r="S881" s="89"/>
      <c r="T881" s="89"/>
      <c r="U881" s="89"/>
    </row>
    <row r="882" customFormat="false" ht="15" hidden="true" customHeight="true" outlineLevel="0" collapsed="false">
      <c r="A882" s="24" t="s">
        <v>1814</v>
      </c>
      <c r="B882" s="24" t="s">
        <v>1880</v>
      </c>
      <c r="C882" s="24"/>
      <c r="D882" s="33" t="s">
        <v>674</v>
      </c>
      <c r="E882" s="33" t="s">
        <v>20</v>
      </c>
      <c r="F882" s="24"/>
      <c r="G882" s="24" t="n">
        <v>5</v>
      </c>
      <c r="H882" s="24" t="s">
        <v>217</v>
      </c>
      <c r="I882" s="19" t="s">
        <v>202</v>
      </c>
      <c r="J882" s="19"/>
      <c r="K882" s="24" t="s">
        <v>1879</v>
      </c>
      <c r="L882" s="86"/>
      <c r="M882" s="86"/>
      <c r="N882" s="15" t="n">
        <v>890</v>
      </c>
      <c r="O882" s="15" t="str">
        <f aca="false">VLOOKUP(N882,hirdetett_kurzusok!$A$1:$C$852,2,FALSE())</f>
        <v>J3:x TT(ae):KGT:01</v>
      </c>
      <c r="P882" s="15" t="str">
        <f aca="false">VLOOKUP(N882,hirdetett_kurzusok!$A$1:$C$852,3,FALSE())</f>
        <v>J3:x TT(ae):KGT:3</v>
      </c>
      <c r="Q882" s="89"/>
      <c r="R882" s="89"/>
      <c r="S882" s="89"/>
      <c r="T882" s="89"/>
      <c r="U882" s="89"/>
    </row>
    <row r="883" customFormat="false" ht="15" hidden="true" customHeight="true" outlineLevel="0" collapsed="false">
      <c r="A883" s="24" t="s">
        <v>1814</v>
      </c>
      <c r="B883" s="24"/>
      <c r="C883" s="24"/>
      <c r="D883" s="33" t="s">
        <v>3</v>
      </c>
      <c r="E883" s="33" t="s">
        <v>176</v>
      </c>
      <c r="F883" s="24"/>
      <c r="G883" s="24" t="n">
        <v>10</v>
      </c>
      <c r="H883" s="24"/>
      <c r="I883" s="19"/>
      <c r="J883" s="19"/>
      <c r="K883" s="24"/>
      <c r="L883" s="86"/>
      <c r="M883" s="86"/>
      <c r="N883" s="15" t="n">
        <v>890</v>
      </c>
      <c r="O883" s="15" t="str">
        <f aca="false">VLOOKUP(N883,hirdetett_kurzusok!$A$1:$C$852,2,FALSE())</f>
        <v>J3:x TT(ae):KGT:01</v>
      </c>
      <c r="P883" s="15" t="str">
        <f aca="false">VLOOKUP(N883,hirdetett_kurzusok!$A$1:$C$852,3,FALSE())</f>
        <v>J3:x TT(ae):KGT:3</v>
      </c>
      <c r="Q883" s="89"/>
      <c r="R883" s="89"/>
      <c r="S883" s="89"/>
      <c r="T883" s="89"/>
      <c r="U883" s="89"/>
    </row>
    <row r="884" customFormat="false" ht="15" hidden="true" customHeight="true" outlineLevel="0" collapsed="false">
      <c r="A884" s="24" t="s">
        <v>1814</v>
      </c>
      <c r="B884" s="24" t="s">
        <v>1880</v>
      </c>
      <c r="C884" s="24"/>
      <c r="D884" s="33" t="s">
        <v>674</v>
      </c>
      <c r="E884" s="33" t="s">
        <v>20</v>
      </c>
      <c r="F884" s="24"/>
      <c r="G884" s="24" t="n">
        <v>5</v>
      </c>
      <c r="H884" s="24" t="s">
        <v>292</v>
      </c>
      <c r="I884" s="19" t="s">
        <v>1881</v>
      </c>
      <c r="J884" s="19"/>
      <c r="K884" s="24" t="s">
        <v>1879</v>
      </c>
      <c r="L884" s="86"/>
      <c r="M884" s="86"/>
      <c r="N884" s="15" t="n">
        <v>892</v>
      </c>
      <c r="O884" s="15" t="str">
        <f aca="false">VLOOKUP(N884,hirdetett_kurzusok!$A$1:$C$852,2,FALSE())</f>
        <v>J3:x TT(ae):KGT:02</v>
      </c>
      <c r="P884" s="15" t="str">
        <f aca="false">VLOOKUP(N884,hirdetett_kurzusok!$A$1:$C$852,3,FALSE())</f>
        <v>J3:x TT(ae):KGT:3</v>
      </c>
      <c r="Q884" s="89"/>
      <c r="R884" s="89"/>
      <c r="S884" s="89"/>
      <c r="T884" s="89"/>
      <c r="U884" s="89"/>
    </row>
    <row r="885" customFormat="false" ht="15" hidden="true" customHeight="true" outlineLevel="0" collapsed="false">
      <c r="A885" s="24" t="s">
        <v>1814</v>
      </c>
      <c r="B885" s="24"/>
      <c r="C885" s="24"/>
      <c r="D885" s="33" t="s">
        <v>3</v>
      </c>
      <c r="E885" s="33" t="s">
        <v>176</v>
      </c>
      <c r="F885" s="24"/>
      <c r="G885" s="24" t="n">
        <v>10</v>
      </c>
      <c r="H885" s="24"/>
      <c r="I885" s="19"/>
      <c r="J885" s="19"/>
      <c r="K885" s="24"/>
      <c r="L885" s="86"/>
      <c r="M885" s="86"/>
      <c r="N885" s="15" t="n">
        <v>892</v>
      </c>
      <c r="O885" s="15" t="str">
        <f aca="false">VLOOKUP(N885,hirdetett_kurzusok!$A$1:$C$852,2,FALSE())</f>
        <v>J3:x TT(ae):KGT:02</v>
      </c>
      <c r="P885" s="15" t="str">
        <f aca="false">VLOOKUP(N885,hirdetett_kurzusok!$A$1:$C$852,3,FALSE())</f>
        <v>J3:x TT(ae):KGT:3</v>
      </c>
      <c r="Q885" s="89"/>
      <c r="R885" s="89"/>
      <c r="S885" s="89"/>
      <c r="T885" s="89"/>
      <c r="U885" s="89"/>
    </row>
    <row r="886" customFormat="false" ht="15" hidden="true" customHeight="true" outlineLevel="0" collapsed="false">
      <c r="A886" s="24" t="s">
        <v>1814</v>
      </c>
      <c r="B886" s="24" t="s">
        <v>1880</v>
      </c>
      <c r="C886" s="24"/>
      <c r="D886" s="33" t="s">
        <v>674</v>
      </c>
      <c r="E886" s="33" t="s">
        <v>20</v>
      </c>
      <c r="F886" s="24"/>
      <c r="G886" s="24" t="n">
        <v>5</v>
      </c>
      <c r="H886" s="24" t="s">
        <v>190</v>
      </c>
      <c r="I886" s="19" t="s">
        <v>1881</v>
      </c>
      <c r="J886" s="19"/>
      <c r="K886" s="24" t="s">
        <v>1819</v>
      </c>
      <c r="L886" s="86"/>
      <c r="M886" s="86"/>
      <c r="N886" s="15" t="n">
        <v>894</v>
      </c>
      <c r="O886" s="15" t="str">
        <f aca="false">VLOOKUP(N886,hirdetett_kurzusok!$A$1:$C$852,2,FALSE())</f>
        <v>J3:x TT(ae):KGT:03</v>
      </c>
      <c r="P886" s="15" t="str">
        <f aca="false">VLOOKUP(N886,hirdetett_kurzusok!$A$1:$C$852,3,FALSE())</f>
        <v>J3:x TT(ae):KGT:3</v>
      </c>
      <c r="Q886" s="89"/>
      <c r="R886" s="89"/>
      <c r="S886" s="89"/>
      <c r="T886" s="89"/>
      <c r="U886" s="89"/>
    </row>
    <row r="887" customFormat="false" ht="15" hidden="true" customHeight="true" outlineLevel="0" collapsed="false">
      <c r="A887" s="24" t="s">
        <v>1814</v>
      </c>
      <c r="B887" s="24"/>
      <c r="C887" s="24"/>
      <c r="D887" s="33" t="s">
        <v>3</v>
      </c>
      <c r="E887" s="33" t="s">
        <v>176</v>
      </c>
      <c r="F887" s="24"/>
      <c r="G887" s="24" t="n">
        <v>10</v>
      </c>
      <c r="H887" s="24"/>
      <c r="I887" s="19"/>
      <c r="J887" s="19"/>
      <c r="K887" s="24"/>
      <c r="L887" s="86"/>
      <c r="M887" s="86"/>
      <c r="N887" s="15" t="n">
        <v>894</v>
      </c>
      <c r="O887" s="15" t="str">
        <f aca="false">VLOOKUP(N887,hirdetett_kurzusok!$A$1:$C$852,2,FALSE())</f>
        <v>J3:x TT(ae):KGT:03</v>
      </c>
      <c r="P887" s="15" t="str">
        <f aca="false">VLOOKUP(N887,hirdetett_kurzusok!$A$1:$C$852,3,FALSE())</f>
        <v>J3:x TT(ae):KGT:3</v>
      </c>
      <c r="Q887" s="89"/>
      <c r="R887" s="89"/>
      <c r="S887" s="89"/>
      <c r="T887" s="89"/>
      <c r="U887" s="89"/>
    </row>
    <row r="888" customFormat="false" ht="15" hidden="true" customHeight="true" outlineLevel="0" collapsed="false">
      <c r="A888" s="24" t="s">
        <v>1814</v>
      </c>
      <c r="B888" s="24" t="s">
        <v>1880</v>
      </c>
      <c r="C888" s="24"/>
      <c r="D888" s="33" t="s">
        <v>674</v>
      </c>
      <c r="E888" s="33" t="s">
        <v>20</v>
      </c>
      <c r="F888" s="24"/>
      <c r="G888" s="24" t="n">
        <v>5</v>
      </c>
      <c r="H888" s="24" t="s">
        <v>321</v>
      </c>
      <c r="I888" s="19" t="s">
        <v>293</v>
      </c>
      <c r="J888" s="19"/>
      <c r="K888" s="24" t="s">
        <v>1844</v>
      </c>
      <c r="L888" s="86"/>
      <c r="M888" s="86"/>
      <c r="N888" s="15" t="n">
        <v>896</v>
      </c>
      <c r="O888" s="15" t="str">
        <f aca="false">VLOOKUP(N888,hirdetett_kurzusok!$A$1:$C$852,2,FALSE())</f>
        <v>J3:x TT(ae):KGT:04</v>
      </c>
      <c r="P888" s="15" t="str">
        <f aca="false">VLOOKUP(N888,hirdetett_kurzusok!$A$1:$C$852,3,FALSE())</f>
        <v>J3:x TT(ae):KGT:3</v>
      </c>
      <c r="Q888" s="89"/>
      <c r="R888" s="89"/>
      <c r="S888" s="89"/>
      <c r="T888" s="89"/>
      <c r="U888" s="89"/>
    </row>
    <row r="889" customFormat="false" ht="15" hidden="true" customHeight="true" outlineLevel="0" collapsed="false">
      <c r="A889" s="24" t="s">
        <v>1814</v>
      </c>
      <c r="B889" s="24"/>
      <c r="C889" s="24"/>
      <c r="D889" s="33" t="s">
        <v>3</v>
      </c>
      <c r="E889" s="33" t="s">
        <v>176</v>
      </c>
      <c r="F889" s="24"/>
      <c r="G889" s="24" t="n">
        <v>10</v>
      </c>
      <c r="H889" s="24"/>
      <c r="I889" s="19"/>
      <c r="J889" s="19"/>
      <c r="K889" s="24"/>
      <c r="L889" s="86"/>
      <c r="M889" s="86"/>
      <c r="N889" s="15" t="n">
        <v>896</v>
      </c>
      <c r="O889" s="15" t="str">
        <f aca="false">VLOOKUP(N889,hirdetett_kurzusok!$A$1:$C$852,2,FALSE())</f>
        <v>J3:x TT(ae):KGT:04</v>
      </c>
      <c r="P889" s="15" t="str">
        <f aca="false">VLOOKUP(N889,hirdetett_kurzusok!$A$1:$C$852,3,FALSE())</f>
        <v>J3:x TT(ae):KGT:3</v>
      </c>
      <c r="Q889" s="89"/>
      <c r="R889" s="89"/>
      <c r="S889" s="89"/>
      <c r="T889" s="89"/>
      <c r="U889" s="89"/>
    </row>
    <row r="890" customFormat="false" ht="15" hidden="true" customHeight="true" outlineLevel="0" collapsed="false">
      <c r="A890" s="24" t="s">
        <v>1814</v>
      </c>
      <c r="B890" s="24" t="s">
        <v>1880</v>
      </c>
      <c r="C890" s="24"/>
      <c r="D890" s="33" t="s">
        <v>674</v>
      </c>
      <c r="E890" s="33" t="s">
        <v>20</v>
      </c>
      <c r="F890" s="24"/>
      <c r="G890" s="24" t="n">
        <v>5</v>
      </c>
      <c r="H890" s="24" t="s">
        <v>217</v>
      </c>
      <c r="I890" s="19" t="s">
        <v>833</v>
      </c>
      <c r="J890" s="19"/>
      <c r="K890" s="29" t="s">
        <v>1848</v>
      </c>
      <c r="L890" s="86"/>
      <c r="M890" s="86"/>
      <c r="N890" s="15" t="n">
        <v>898</v>
      </c>
      <c r="O890" s="15" t="str">
        <f aca="false">VLOOKUP(N890,hirdetett_kurzusok!$A$1:$C$852,2,FALSE())</f>
        <v>J3:x TT(ae):KGT:05</v>
      </c>
      <c r="P890" s="15" t="str">
        <f aca="false">VLOOKUP(N890,hirdetett_kurzusok!$A$1:$C$852,3,FALSE())</f>
        <v>J3:x TT(ae):KGT:3</v>
      </c>
      <c r="Q890" s="89"/>
      <c r="R890" s="89"/>
      <c r="S890" s="89"/>
      <c r="T890" s="89"/>
      <c r="U890" s="89"/>
    </row>
    <row r="891" customFormat="false" ht="15" hidden="true" customHeight="true" outlineLevel="0" collapsed="false">
      <c r="A891" s="24" t="s">
        <v>1814</v>
      </c>
      <c r="B891" s="24"/>
      <c r="C891" s="24"/>
      <c r="D891" s="33" t="s">
        <v>3</v>
      </c>
      <c r="E891" s="33" t="s">
        <v>176</v>
      </c>
      <c r="F891" s="24"/>
      <c r="G891" s="24" t="n">
        <v>10</v>
      </c>
      <c r="H891" s="24"/>
      <c r="I891" s="19"/>
      <c r="J891" s="19"/>
      <c r="K891" s="29"/>
      <c r="L891" s="86"/>
      <c r="M891" s="86"/>
      <c r="N891" s="15" t="n">
        <v>898</v>
      </c>
      <c r="O891" s="15" t="str">
        <f aca="false">VLOOKUP(N891,hirdetett_kurzusok!$A$1:$C$852,2,FALSE())</f>
        <v>J3:x TT(ae):KGT:05</v>
      </c>
      <c r="P891" s="15" t="str">
        <f aca="false">VLOOKUP(N891,hirdetett_kurzusok!$A$1:$C$852,3,FALSE())</f>
        <v>J3:x TT(ae):KGT:3</v>
      </c>
      <c r="Q891" s="89"/>
      <c r="R891" s="89"/>
      <c r="S891" s="89"/>
      <c r="T891" s="89"/>
      <c r="U891" s="89"/>
    </row>
    <row r="892" customFormat="false" ht="15" hidden="true" customHeight="true" outlineLevel="0" collapsed="false">
      <c r="A892" s="24" t="s">
        <v>1814</v>
      </c>
      <c r="B892" s="24" t="s">
        <v>1880</v>
      </c>
      <c r="C892" s="24"/>
      <c r="D892" s="33" t="s">
        <v>674</v>
      </c>
      <c r="E892" s="33" t="s">
        <v>20</v>
      </c>
      <c r="F892" s="24"/>
      <c r="G892" s="24" t="n">
        <v>5</v>
      </c>
      <c r="H892" s="24" t="s">
        <v>292</v>
      </c>
      <c r="I892" s="19" t="s">
        <v>833</v>
      </c>
      <c r="J892" s="19"/>
      <c r="K892" s="24" t="s">
        <v>1848</v>
      </c>
      <c r="L892" s="86"/>
      <c r="M892" s="86"/>
      <c r="N892" s="15" t="n">
        <v>900</v>
      </c>
      <c r="O892" s="15" t="str">
        <f aca="false">VLOOKUP(N892,hirdetett_kurzusok!$A$1:$C$852,2,FALSE())</f>
        <v>J3:x TT(ae):KGT:06</v>
      </c>
      <c r="P892" s="15" t="str">
        <f aca="false">VLOOKUP(N892,hirdetett_kurzusok!$A$1:$C$852,3,FALSE())</f>
        <v>J3:x TT(ae):KGT:3</v>
      </c>
      <c r="Q892" s="89"/>
      <c r="R892" s="89"/>
      <c r="S892" s="89"/>
      <c r="T892" s="89"/>
      <c r="U892" s="89"/>
    </row>
    <row r="893" customFormat="false" ht="15" hidden="true" customHeight="true" outlineLevel="0" collapsed="false">
      <c r="A893" s="24" t="s">
        <v>1814</v>
      </c>
      <c r="B893" s="24"/>
      <c r="C893" s="24"/>
      <c r="D893" s="33" t="s">
        <v>3</v>
      </c>
      <c r="E893" s="33" t="s">
        <v>176</v>
      </c>
      <c r="F893" s="24"/>
      <c r="G893" s="24" t="n">
        <v>10</v>
      </c>
      <c r="H893" s="24"/>
      <c r="I893" s="19"/>
      <c r="J893" s="19"/>
      <c r="K893" s="24"/>
      <c r="L893" s="86"/>
      <c r="M893" s="86"/>
      <c r="N893" s="15" t="n">
        <v>900</v>
      </c>
      <c r="O893" s="15" t="str">
        <f aca="false">VLOOKUP(N893,hirdetett_kurzusok!$A$1:$C$852,2,FALSE())</f>
        <v>J3:x TT(ae):KGT:06</v>
      </c>
      <c r="P893" s="15" t="str">
        <f aca="false">VLOOKUP(N893,hirdetett_kurzusok!$A$1:$C$852,3,FALSE())</f>
        <v>J3:x TT(ae):KGT:3</v>
      </c>
      <c r="Q893" s="89"/>
      <c r="R893" s="89"/>
      <c r="S893" s="89"/>
      <c r="T893" s="89"/>
      <c r="U893" s="89"/>
    </row>
    <row r="894" customFormat="false" ht="15" hidden="true" customHeight="true" outlineLevel="0" collapsed="false">
      <c r="A894" s="24" t="s">
        <v>1814</v>
      </c>
      <c r="B894" s="24" t="s">
        <v>1880</v>
      </c>
      <c r="C894" s="24"/>
      <c r="D894" s="33" t="s">
        <v>674</v>
      </c>
      <c r="E894" s="33" t="s">
        <v>20</v>
      </c>
      <c r="F894" s="24"/>
      <c r="G894" s="24" t="n">
        <v>5</v>
      </c>
      <c r="H894" s="24" t="s">
        <v>205</v>
      </c>
      <c r="I894" s="19" t="s">
        <v>833</v>
      </c>
      <c r="J894" s="19"/>
      <c r="K894" s="24" t="s">
        <v>1848</v>
      </c>
      <c r="L894" s="86"/>
      <c r="M894" s="86"/>
      <c r="N894" s="19" t="n">
        <v>902</v>
      </c>
      <c r="O894" s="15" t="str">
        <f aca="false">VLOOKUP(N894,hirdetett_kurzusok!$A$1:$C$852,2,FALSE())</f>
        <v>J3:x TT(ae):KGT:07</v>
      </c>
      <c r="P894" s="15" t="str">
        <f aca="false">VLOOKUP(N894,hirdetett_kurzusok!$A$1:$C$852,3,FALSE())</f>
        <v>J3:x TT(ae):KGT:3</v>
      </c>
      <c r="Q894" s="89"/>
      <c r="R894" s="89"/>
      <c r="S894" s="89"/>
      <c r="T894" s="89"/>
      <c r="U894" s="89"/>
    </row>
    <row r="895" customFormat="false" ht="15" hidden="true" customHeight="true" outlineLevel="0" collapsed="false">
      <c r="A895" s="24" t="s">
        <v>1814</v>
      </c>
      <c r="B895" s="24"/>
      <c r="C895" s="24"/>
      <c r="D895" s="33" t="s">
        <v>3</v>
      </c>
      <c r="E895" s="33" t="s">
        <v>176</v>
      </c>
      <c r="F895" s="24"/>
      <c r="G895" s="24" t="n">
        <v>10</v>
      </c>
      <c r="H895" s="24"/>
      <c r="I895" s="19"/>
      <c r="J895" s="19"/>
      <c r="K895" s="24"/>
      <c r="L895" s="86"/>
      <c r="M895" s="86"/>
      <c r="N895" s="19" t="n">
        <v>902</v>
      </c>
      <c r="O895" s="15" t="str">
        <f aca="false">VLOOKUP(N895,hirdetett_kurzusok!$A$1:$C$852,2,FALSE())</f>
        <v>J3:x TT(ae):KGT:07</v>
      </c>
      <c r="P895" s="15" t="str">
        <f aca="false">VLOOKUP(N895,hirdetett_kurzusok!$A$1:$C$852,3,FALSE())</f>
        <v>J3:x TT(ae):KGT:3</v>
      </c>
      <c r="Q895" s="89"/>
      <c r="R895" s="89"/>
      <c r="S895" s="89"/>
      <c r="T895" s="89"/>
      <c r="U895" s="89"/>
    </row>
    <row r="896" customFormat="false" ht="30" hidden="true" customHeight="true" outlineLevel="0" collapsed="false">
      <c r="A896" s="24" t="s">
        <v>1814</v>
      </c>
      <c r="B896" s="24" t="s">
        <v>1857</v>
      </c>
      <c r="C896" s="24"/>
      <c r="D896" s="33" t="s">
        <v>261</v>
      </c>
      <c r="E896" s="33" t="s">
        <v>85</v>
      </c>
      <c r="F896" s="24"/>
      <c r="G896" s="24" t="n">
        <v>100</v>
      </c>
      <c r="H896" s="24"/>
      <c r="I896" s="19"/>
      <c r="J896" s="19"/>
      <c r="K896" s="24" t="s">
        <v>1844</v>
      </c>
      <c r="L896" s="86"/>
      <c r="M896" s="86"/>
      <c r="N896" s="19" t="n">
        <v>904</v>
      </c>
      <c r="O896" s="15" t="str">
        <f aca="false">VLOOKUP(N896,hirdetett_kurzusok!$A$1:$C$852,2,FALSE())</f>
        <v>JL4:xxSTA</v>
      </c>
      <c r="P896" s="15" t="str">
        <f aca="false">VLOOKUP(N896,hirdetett_kurzusok!$A$1:$C$852,3,FALSE())</f>
        <v>JL4:STA</v>
      </c>
      <c r="Q896" s="89"/>
      <c r="R896" s="89"/>
      <c r="S896" s="89"/>
      <c r="T896" s="89"/>
      <c r="U896" s="89"/>
    </row>
    <row r="897" customFormat="false" ht="30" hidden="true" customHeight="true" outlineLevel="0" collapsed="false">
      <c r="A897" s="24" t="s">
        <v>1814</v>
      </c>
      <c r="B897" s="24" t="s">
        <v>1857</v>
      </c>
      <c r="C897" s="24"/>
      <c r="D897" s="33" t="s">
        <v>261</v>
      </c>
      <c r="E897" s="33" t="s">
        <v>20</v>
      </c>
      <c r="F897" s="24"/>
      <c r="G897" s="24" t="n">
        <v>150</v>
      </c>
      <c r="H897" s="24"/>
      <c r="I897" s="19"/>
      <c r="J897" s="19"/>
      <c r="K897" s="24" t="s">
        <v>1844</v>
      </c>
      <c r="L897" s="86"/>
      <c r="M897" s="86"/>
      <c r="N897" s="19" t="n">
        <v>905</v>
      </c>
      <c r="O897" s="15" t="str">
        <f aca="false">VLOOKUP(N897,hirdetett_kurzusok!$A$1:$C$852,2,FALSE())</f>
        <v>J3:xxSTA</v>
      </c>
      <c r="P897" s="15" t="str">
        <f aca="false">VLOOKUP(N897,hirdetett_kurzusok!$A$1:$C$852,3,FALSE())</f>
        <v>J3:STA</v>
      </c>
      <c r="Q897" s="89"/>
      <c r="R897" s="89"/>
      <c r="S897" s="89"/>
      <c r="T897" s="89"/>
      <c r="U897" s="89"/>
    </row>
    <row r="898" customFormat="false" ht="30" hidden="true" customHeight="true" outlineLevel="0" collapsed="false">
      <c r="A898" s="38" t="s">
        <v>234</v>
      </c>
      <c r="B898" s="38" t="s">
        <v>268</v>
      </c>
      <c r="C898" s="38"/>
      <c r="D898" s="42" t="s">
        <v>29</v>
      </c>
      <c r="E898" s="42" t="s">
        <v>90</v>
      </c>
      <c r="F898" s="38"/>
      <c r="G898" s="38"/>
      <c r="H898" s="38"/>
      <c r="I898" s="35"/>
      <c r="J898" s="35"/>
      <c r="K898" s="38"/>
      <c r="L898" s="90" t="n">
        <v>4</v>
      </c>
      <c r="M898" s="90"/>
      <c r="N898" s="90" t="n">
        <v>906</v>
      </c>
      <c r="O898" s="37" t="str">
        <f aca="false">VLOOKUP(N898,hirdetett_kurzusok!$A$1:$C$852,2,FALSE())</f>
        <v>I1:BE (2)</v>
      </c>
      <c r="P898" s="37" t="str">
        <f aca="false">VLOOKUP(N898,hirdetett_kurzusok!$A$1:$C$852,3,FALSE())</f>
        <v>I1:BE (2)</v>
      </c>
    </row>
    <row r="899" customFormat="false" ht="30" hidden="true" customHeight="true" outlineLevel="0" collapsed="false">
      <c r="A899" s="38" t="s">
        <v>234</v>
      </c>
      <c r="B899" s="38" t="s">
        <v>1882</v>
      </c>
      <c r="C899" s="38"/>
      <c r="D899" s="42" t="s">
        <v>29</v>
      </c>
      <c r="E899" s="42" t="s">
        <v>90</v>
      </c>
      <c r="F899" s="38"/>
      <c r="G899" s="38"/>
      <c r="H899" s="38"/>
      <c r="I899" s="35"/>
      <c r="J899" s="35"/>
      <c r="K899" s="38"/>
      <c r="L899" s="90" t="n">
        <v>4</v>
      </c>
      <c r="M899" s="90"/>
      <c r="N899" s="90" t="n">
        <v>907</v>
      </c>
      <c r="O899" s="37" t="str">
        <f aca="false">VLOOKUP(N899,hirdetett_kurzusok!$A$1:$C$852,2,FALSE())</f>
        <v>I1:UUV</v>
      </c>
      <c r="P899" s="37" t="str">
        <f aca="false">VLOOKUP(N899,hirdetett_kurzusok!$A$1:$C$852,3,FALSE())</f>
        <v>I1:UUV</v>
      </c>
    </row>
    <row r="900" s="18" customFormat="true" ht="30" hidden="false" customHeight="true" outlineLevel="0" collapsed="false">
      <c r="A900" s="35" t="s">
        <v>878</v>
      </c>
      <c r="B900" s="35" t="s">
        <v>879</v>
      </c>
      <c r="C900" s="35" t="s">
        <v>1883</v>
      </c>
      <c r="D900" s="36" t="s">
        <v>29</v>
      </c>
      <c r="E900" s="36" t="s">
        <v>20</v>
      </c>
      <c r="F900" s="35"/>
      <c r="G900" s="35"/>
      <c r="H900" s="82" t="s">
        <v>509</v>
      </c>
      <c r="I900" s="35" t="s">
        <v>99</v>
      </c>
      <c r="J900" s="35" t="s">
        <v>882</v>
      </c>
      <c r="K900" s="91" t="s">
        <v>883</v>
      </c>
      <c r="L900" s="92" t="s">
        <v>102</v>
      </c>
      <c r="M900" s="92"/>
      <c r="N900" s="86" t="n">
        <v>908</v>
      </c>
      <c r="O900" s="15" t="str">
        <f aca="false">VLOOKUP(N900,hirdetett_kurzusok!$A$1:$C$852,2,FALSE())</f>
        <v>J3:MÁJT (2)</v>
      </c>
      <c r="P900" s="15" t="str">
        <f aca="false">VLOOKUP(N900,hirdetett_kurzusok!$A$1:$C$852,3,FALSE())</f>
        <v>J3:MÁJT (2):2</v>
      </c>
    </row>
    <row r="901" s="18" customFormat="true" ht="30" hidden="false" customHeight="true" outlineLevel="0" collapsed="false">
      <c r="A901" s="35" t="s">
        <v>878</v>
      </c>
      <c r="B901" s="35" t="s">
        <v>1884</v>
      </c>
      <c r="C901" s="35" t="s">
        <v>1885</v>
      </c>
      <c r="D901" s="36" t="s">
        <v>327</v>
      </c>
      <c r="E901" s="36" t="s">
        <v>20</v>
      </c>
      <c r="F901" s="35"/>
      <c r="G901" s="35"/>
      <c r="H901" s="35" t="s">
        <v>199</v>
      </c>
      <c r="I901" s="26" t="s">
        <v>398</v>
      </c>
      <c r="J901" s="35" t="s">
        <v>882</v>
      </c>
      <c r="K901" s="91" t="s">
        <v>882</v>
      </c>
      <c r="L901" s="92" t="s">
        <v>102</v>
      </c>
      <c r="M901" s="92"/>
      <c r="N901" s="86" t="n">
        <v>909</v>
      </c>
      <c r="O901" s="15" t="str">
        <f aca="false">VLOOKUP(N901,hirdetett_kurzusok!$A$1:$C$852,2,FALSE())</f>
        <v>J3:MÁJT (20):01</v>
      </c>
      <c r="P901" s="15" t="str">
        <f aca="false">VLOOKUP(N901,hirdetett_kurzusok!$A$1:$C$852,3,FALSE())</f>
        <v>J3:MÁJT (20)</v>
      </c>
    </row>
    <row r="902" s="18" customFormat="true" ht="30" hidden="false" customHeight="true" outlineLevel="0" collapsed="false">
      <c r="A902" s="35" t="s">
        <v>878</v>
      </c>
      <c r="B902" s="35" t="s">
        <v>1886</v>
      </c>
      <c r="C902" s="35"/>
      <c r="D902" s="36" t="s">
        <v>327</v>
      </c>
      <c r="E902" s="36" t="s">
        <v>20</v>
      </c>
      <c r="F902" s="35"/>
      <c r="G902" s="35"/>
      <c r="H902" s="35" t="s">
        <v>154</v>
      </c>
      <c r="I902" s="82" t="s">
        <v>307</v>
      </c>
      <c r="J902" s="35" t="s">
        <v>1887</v>
      </c>
      <c r="K902" s="91" t="s">
        <v>1887</v>
      </c>
      <c r="L902" s="92" t="s">
        <v>102</v>
      </c>
      <c r="M902" s="92"/>
      <c r="N902" s="86" t="n">
        <v>910</v>
      </c>
      <c r="O902" s="15" t="str">
        <f aca="false">VLOOKUP(N902,hirdetett_kurzusok!$A$1:$C$852,2,FALSE())</f>
        <v>J3:MÁJT (20):02</v>
      </c>
      <c r="P902" s="15" t="str">
        <f aca="false">VLOOKUP(N902,hirdetett_kurzusok!$A$1:$C$852,3,FALSE())</f>
        <v>J3:MÁJT (20)</v>
      </c>
    </row>
    <row r="903" s="18" customFormat="true" ht="30" hidden="false" customHeight="true" outlineLevel="0" collapsed="false">
      <c r="A903" s="35" t="s">
        <v>878</v>
      </c>
      <c r="B903" s="35" t="s">
        <v>1888</v>
      </c>
      <c r="C903" s="35"/>
      <c r="D903" s="36" t="s">
        <v>327</v>
      </c>
      <c r="E903" s="36" t="s">
        <v>20</v>
      </c>
      <c r="F903" s="35"/>
      <c r="G903" s="35"/>
      <c r="H903" s="35" t="s">
        <v>1185</v>
      </c>
      <c r="I903" s="26" t="s">
        <v>105</v>
      </c>
      <c r="J903" s="35" t="s">
        <v>887</v>
      </c>
      <c r="K903" s="93" t="s">
        <v>887</v>
      </c>
      <c r="L903" s="92" t="s">
        <v>102</v>
      </c>
      <c r="M903" s="92"/>
      <c r="N903" s="86" t="n">
        <v>911</v>
      </c>
      <c r="O903" s="15" t="str">
        <f aca="false">VLOOKUP(N903,hirdetett_kurzusok!$A$1:$C$852,2,FALSE())</f>
        <v>J3:MÁJT (20):03</v>
      </c>
      <c r="P903" s="15" t="str">
        <f aca="false">VLOOKUP(N903,hirdetett_kurzusok!$A$1:$C$852,3,FALSE())</f>
        <v>J3:MÁJT (20)</v>
      </c>
    </row>
    <row r="904" s="18" customFormat="true" ht="30" hidden="false" customHeight="true" outlineLevel="0" collapsed="false">
      <c r="A904" s="35" t="s">
        <v>878</v>
      </c>
      <c r="B904" s="35" t="s">
        <v>1889</v>
      </c>
      <c r="C904" s="35"/>
      <c r="D904" s="36" t="s">
        <v>327</v>
      </c>
      <c r="E904" s="36" t="s">
        <v>20</v>
      </c>
      <c r="F904" s="35"/>
      <c r="G904" s="35"/>
      <c r="H904" s="35" t="s">
        <v>518</v>
      </c>
      <c r="I904" s="82" t="s">
        <v>307</v>
      </c>
      <c r="J904" s="35" t="s">
        <v>887</v>
      </c>
      <c r="K904" s="93" t="s">
        <v>887</v>
      </c>
      <c r="L904" s="92" t="s">
        <v>102</v>
      </c>
      <c r="M904" s="92"/>
      <c r="N904" s="86" t="n">
        <v>912</v>
      </c>
      <c r="O904" s="15" t="str">
        <f aca="false">VLOOKUP(N904,hirdetett_kurzusok!$A$1:$C$852,2,FALSE())</f>
        <v>J3:MÁJT (20):04</v>
      </c>
      <c r="P904" s="15" t="str">
        <f aca="false">VLOOKUP(N904,hirdetett_kurzusok!$A$1:$C$852,3,FALSE())</f>
        <v>J3:MÁJT (20)</v>
      </c>
    </row>
    <row r="905" s="18" customFormat="true" ht="30" hidden="false" customHeight="true" outlineLevel="0" collapsed="false">
      <c r="A905" s="35" t="s">
        <v>878</v>
      </c>
      <c r="B905" s="35" t="s">
        <v>1890</v>
      </c>
      <c r="C905" s="35"/>
      <c r="D905" s="36" t="s">
        <v>327</v>
      </c>
      <c r="E905" s="36" t="s">
        <v>20</v>
      </c>
      <c r="F905" s="35"/>
      <c r="G905" s="35"/>
      <c r="H905" s="35" t="s">
        <v>397</v>
      </c>
      <c r="I905" s="26" t="s">
        <v>105</v>
      </c>
      <c r="J905" s="35" t="s">
        <v>887</v>
      </c>
      <c r="K905" s="93" t="s">
        <v>887</v>
      </c>
      <c r="L905" s="92" t="s">
        <v>102</v>
      </c>
      <c r="M905" s="92"/>
      <c r="N905" s="86" t="n">
        <v>913</v>
      </c>
      <c r="O905" s="15" t="str">
        <f aca="false">VLOOKUP(N905,hirdetett_kurzusok!$A$1:$C$852,2,FALSE())</f>
        <v>J3:MÁJT (20):05</v>
      </c>
      <c r="P905" s="15" t="str">
        <f aca="false">VLOOKUP(N905,hirdetett_kurzusok!$A$1:$C$852,3,FALSE())</f>
        <v>J3:MÁJT (20)</v>
      </c>
    </row>
    <row r="906" s="18" customFormat="true" ht="30" hidden="false" customHeight="true" outlineLevel="0" collapsed="false">
      <c r="A906" s="35" t="s">
        <v>878</v>
      </c>
      <c r="B906" s="35" t="s">
        <v>1891</v>
      </c>
      <c r="C906" s="35"/>
      <c r="D906" s="36" t="s">
        <v>327</v>
      </c>
      <c r="E906" s="36" t="s">
        <v>20</v>
      </c>
      <c r="F906" s="35"/>
      <c r="G906" s="35"/>
      <c r="H906" s="35" t="s">
        <v>163</v>
      </c>
      <c r="I906" s="26" t="s">
        <v>105</v>
      </c>
      <c r="J906" s="35" t="s">
        <v>887</v>
      </c>
      <c r="K906" s="82" t="s">
        <v>887</v>
      </c>
      <c r="L906" s="92" t="s">
        <v>102</v>
      </c>
      <c r="M906" s="92"/>
      <c r="N906" s="86" t="n">
        <v>914</v>
      </c>
      <c r="O906" s="15" t="str">
        <f aca="false">VLOOKUP(N906,hirdetett_kurzusok!$A$1:$C$852,2,FALSE())</f>
        <v>J3:MÁJT (20):06</v>
      </c>
      <c r="P906" s="15" t="str">
        <f aca="false">VLOOKUP(N906,hirdetett_kurzusok!$A$1:$C$852,3,FALSE())</f>
        <v>J3:MÁJT (20)</v>
      </c>
    </row>
    <row r="907" s="18" customFormat="true" ht="30" hidden="false" customHeight="true" outlineLevel="0" collapsed="false">
      <c r="A907" s="35" t="s">
        <v>878</v>
      </c>
      <c r="B907" s="35" t="s">
        <v>1892</v>
      </c>
      <c r="C907" s="35"/>
      <c r="D907" s="36" t="s">
        <v>327</v>
      </c>
      <c r="E907" s="36" t="s">
        <v>20</v>
      </c>
      <c r="F907" s="35"/>
      <c r="G907" s="35"/>
      <c r="H907" s="35" t="s">
        <v>375</v>
      </c>
      <c r="I907" s="82" t="s">
        <v>307</v>
      </c>
      <c r="J907" s="35" t="s">
        <v>904</v>
      </c>
      <c r="K907" s="35" t="s">
        <v>904</v>
      </c>
      <c r="L907" s="92" t="s">
        <v>102</v>
      </c>
      <c r="M907" s="92"/>
      <c r="N907" s="86" t="n">
        <v>915</v>
      </c>
      <c r="O907" s="15" t="str">
        <f aca="false">VLOOKUP(N907,hirdetett_kurzusok!$A$1:$C$852,2,FALSE())</f>
        <v>J3:MÁJT (20):07</v>
      </c>
      <c r="P907" s="15" t="str">
        <f aca="false">VLOOKUP(N907,hirdetett_kurzusok!$A$1:$C$852,3,FALSE())</f>
        <v>J3:MÁJT (20)</v>
      </c>
    </row>
    <row r="908" s="18" customFormat="true" ht="30" hidden="false" customHeight="true" outlineLevel="0" collapsed="false">
      <c r="A908" s="35" t="s">
        <v>878</v>
      </c>
      <c r="B908" s="35" t="s">
        <v>1893</v>
      </c>
      <c r="C908" s="35"/>
      <c r="D908" s="36" t="s">
        <v>327</v>
      </c>
      <c r="E908" s="36" t="s">
        <v>20</v>
      </c>
      <c r="F908" s="35"/>
      <c r="G908" s="35"/>
      <c r="H908" s="35" t="s">
        <v>1185</v>
      </c>
      <c r="I908" s="82" t="s">
        <v>307</v>
      </c>
      <c r="J908" s="35" t="s">
        <v>904</v>
      </c>
      <c r="K908" s="35" t="s">
        <v>904</v>
      </c>
      <c r="L908" s="92" t="s">
        <v>102</v>
      </c>
      <c r="M908" s="92"/>
      <c r="N908" s="86" t="n">
        <v>916</v>
      </c>
      <c r="O908" s="15" t="str">
        <f aca="false">VLOOKUP(N908,hirdetett_kurzusok!$A$1:$C$852,2,FALSE())</f>
        <v>J3:MÁJT (20):08</v>
      </c>
      <c r="P908" s="15" t="str">
        <f aca="false">VLOOKUP(N908,hirdetett_kurzusok!$A$1:$C$852,3,FALSE())</f>
        <v>J3:MÁJT (20)</v>
      </c>
    </row>
    <row r="909" s="18" customFormat="true" ht="30" hidden="false" customHeight="true" outlineLevel="0" collapsed="false">
      <c r="A909" s="35" t="s">
        <v>878</v>
      </c>
      <c r="B909" s="35" t="s">
        <v>1894</v>
      </c>
      <c r="C909" s="35"/>
      <c r="D909" s="36" t="s">
        <v>327</v>
      </c>
      <c r="E909" s="36" t="s">
        <v>20</v>
      </c>
      <c r="F909" s="35"/>
      <c r="G909" s="35"/>
      <c r="H909" s="35" t="s">
        <v>222</v>
      </c>
      <c r="I909" s="82" t="s">
        <v>307</v>
      </c>
      <c r="J909" s="35" t="s">
        <v>904</v>
      </c>
      <c r="K909" s="35" t="s">
        <v>904</v>
      </c>
      <c r="L909" s="92" t="s">
        <v>102</v>
      </c>
      <c r="M909" s="92"/>
      <c r="N909" s="86" t="n">
        <v>917</v>
      </c>
      <c r="O909" s="15" t="str">
        <f aca="false">VLOOKUP(N909,hirdetett_kurzusok!$A$1:$C$852,2,FALSE())</f>
        <v>J3:MÁJT (20):09</v>
      </c>
      <c r="P909" s="15" t="str">
        <f aca="false">VLOOKUP(N909,hirdetett_kurzusok!$A$1:$C$852,3,FALSE())</f>
        <v>J3:MÁJT (20)</v>
      </c>
    </row>
    <row r="910" s="18" customFormat="true" ht="30" hidden="false" customHeight="true" outlineLevel="0" collapsed="false">
      <c r="A910" s="35" t="s">
        <v>878</v>
      </c>
      <c r="B910" s="35" t="s">
        <v>1895</v>
      </c>
      <c r="C910" s="35"/>
      <c r="D910" s="36" t="s">
        <v>327</v>
      </c>
      <c r="E910" s="36" t="s">
        <v>20</v>
      </c>
      <c r="F910" s="35"/>
      <c r="G910" s="35"/>
      <c r="H910" s="35" t="s">
        <v>1185</v>
      </c>
      <c r="I910" s="26" t="s">
        <v>1289</v>
      </c>
      <c r="J910" s="35" t="s">
        <v>1896</v>
      </c>
      <c r="K910" s="35" t="s">
        <v>1896</v>
      </c>
      <c r="L910" s="92" t="s">
        <v>102</v>
      </c>
      <c r="M910" s="92"/>
      <c r="N910" s="86" t="n">
        <v>918</v>
      </c>
      <c r="O910" s="15" t="str">
        <f aca="false">VLOOKUP(N910,hirdetett_kurzusok!$A$1:$C$852,2,FALSE())</f>
        <v>J3:MÁJT (20):10</v>
      </c>
      <c r="P910" s="15" t="str">
        <f aca="false">VLOOKUP(N910,hirdetett_kurzusok!$A$1:$C$852,3,FALSE())</f>
        <v>J3:MÁJT (20)</v>
      </c>
    </row>
    <row r="911" s="18" customFormat="true" ht="30" hidden="false" customHeight="true" outlineLevel="0" collapsed="false">
      <c r="A911" s="35" t="s">
        <v>878</v>
      </c>
      <c r="B911" s="35" t="s">
        <v>1897</v>
      </c>
      <c r="C911" s="35"/>
      <c r="D911" s="36" t="s">
        <v>327</v>
      </c>
      <c r="E911" s="36" t="s">
        <v>20</v>
      </c>
      <c r="F911" s="35"/>
      <c r="G911" s="35"/>
      <c r="H911" s="35" t="s">
        <v>217</v>
      </c>
      <c r="I911" s="82" t="s">
        <v>307</v>
      </c>
      <c r="J911" s="35" t="s">
        <v>1896</v>
      </c>
      <c r="K911" s="35" t="s">
        <v>1896</v>
      </c>
      <c r="L911" s="92" t="s">
        <v>102</v>
      </c>
      <c r="M911" s="92"/>
      <c r="N911" s="86" t="n">
        <v>919</v>
      </c>
      <c r="O911" s="15" t="str">
        <f aca="false">VLOOKUP(N911,hirdetett_kurzusok!$A$1:$C$852,2,FALSE())</f>
        <v>J3:MÁJT (20):11</v>
      </c>
      <c r="P911" s="15" t="str">
        <f aca="false">VLOOKUP(N911,hirdetett_kurzusok!$A$1:$C$852,3,FALSE())</f>
        <v>J3:MÁJT (20)</v>
      </c>
    </row>
    <row r="912" s="18" customFormat="true" ht="30" hidden="false" customHeight="true" outlineLevel="0" collapsed="false">
      <c r="A912" s="35" t="s">
        <v>878</v>
      </c>
      <c r="B912" s="35" t="s">
        <v>1898</v>
      </c>
      <c r="C912" s="35"/>
      <c r="D912" s="36" t="s">
        <v>327</v>
      </c>
      <c r="E912" s="36" t="s">
        <v>20</v>
      </c>
      <c r="F912" s="35"/>
      <c r="G912" s="35"/>
      <c r="H912" s="35" t="s">
        <v>292</v>
      </c>
      <c r="I912" s="82" t="s">
        <v>307</v>
      </c>
      <c r="J912" s="35" t="s">
        <v>1896</v>
      </c>
      <c r="K912" s="35" t="s">
        <v>1896</v>
      </c>
      <c r="L912" s="92" t="s">
        <v>102</v>
      </c>
      <c r="M912" s="92"/>
      <c r="N912" s="86" t="n">
        <v>920</v>
      </c>
      <c r="O912" s="15" t="str">
        <f aca="false">VLOOKUP(N912,hirdetett_kurzusok!$A$1:$C$852,2,FALSE())</f>
        <v>J3:MÁJT (20):12</v>
      </c>
      <c r="P912" s="15" t="str">
        <f aca="false">VLOOKUP(N912,hirdetett_kurzusok!$A$1:$C$852,3,FALSE())</f>
        <v>J3:MÁJT (20)</v>
      </c>
    </row>
    <row r="913" s="18" customFormat="true" ht="30" hidden="false" customHeight="true" outlineLevel="0" collapsed="false">
      <c r="A913" s="35" t="s">
        <v>878</v>
      </c>
      <c r="B913" s="35" t="s">
        <v>1899</v>
      </c>
      <c r="C913" s="35"/>
      <c r="D913" s="36" t="s">
        <v>327</v>
      </c>
      <c r="E913" s="36" t="s">
        <v>20</v>
      </c>
      <c r="F913" s="35"/>
      <c r="G913" s="35"/>
      <c r="H913" s="35" t="s">
        <v>190</v>
      </c>
      <c r="I913" s="26" t="s">
        <v>398</v>
      </c>
      <c r="J913" s="35" t="s">
        <v>1900</v>
      </c>
      <c r="K913" s="82" t="s">
        <v>1900</v>
      </c>
      <c r="L913" s="92" t="s">
        <v>102</v>
      </c>
      <c r="M913" s="92"/>
      <c r="N913" s="86" t="n">
        <v>921</v>
      </c>
      <c r="O913" s="15" t="str">
        <f aca="false">VLOOKUP(N913,hirdetett_kurzusok!$A$1:$C$852,2,FALSE())</f>
        <v>J3:MÁJT (20):13</v>
      </c>
      <c r="P913" s="15" t="str">
        <f aca="false">VLOOKUP(N913,hirdetett_kurzusok!$A$1:$C$852,3,FALSE())</f>
        <v>J3:MÁJT (20)</v>
      </c>
    </row>
    <row r="914" s="18" customFormat="true" ht="30" hidden="false" customHeight="true" outlineLevel="0" collapsed="false">
      <c r="A914" s="35" t="s">
        <v>878</v>
      </c>
      <c r="B914" s="35" t="s">
        <v>1901</v>
      </c>
      <c r="C914" s="35"/>
      <c r="D914" s="36" t="s">
        <v>327</v>
      </c>
      <c r="E914" s="36" t="s">
        <v>20</v>
      </c>
      <c r="F914" s="35"/>
      <c r="G914" s="35"/>
      <c r="H914" s="35" t="s">
        <v>210</v>
      </c>
      <c r="I914" s="26" t="s">
        <v>1902</v>
      </c>
      <c r="J914" s="35" t="s">
        <v>901</v>
      </c>
      <c r="K914" s="35" t="s">
        <v>901</v>
      </c>
      <c r="L914" s="92" t="s">
        <v>102</v>
      </c>
      <c r="M914" s="92"/>
      <c r="N914" s="86" t="n">
        <v>922</v>
      </c>
      <c r="O914" s="15" t="str">
        <f aca="false">VLOOKUP(N914,hirdetett_kurzusok!$A$1:$C$852,2,FALSE())</f>
        <v>J3:MÁJT (20):14</v>
      </c>
      <c r="P914" s="15" t="str">
        <f aca="false">VLOOKUP(N914,hirdetett_kurzusok!$A$1:$C$852,3,FALSE())</f>
        <v>J3:MÁJT (20)</v>
      </c>
    </row>
    <row r="915" s="18" customFormat="true" ht="30" hidden="false" customHeight="true" outlineLevel="0" collapsed="false">
      <c r="A915" s="35" t="s">
        <v>878</v>
      </c>
      <c r="B915" s="35" t="s">
        <v>1903</v>
      </c>
      <c r="C915" s="35"/>
      <c r="D915" s="36" t="s">
        <v>327</v>
      </c>
      <c r="E915" s="36" t="s">
        <v>20</v>
      </c>
      <c r="F915" s="35"/>
      <c r="G915" s="35"/>
      <c r="H915" s="35" t="s">
        <v>217</v>
      </c>
      <c r="I915" s="26" t="s">
        <v>114</v>
      </c>
      <c r="J915" s="35" t="s">
        <v>901</v>
      </c>
      <c r="K915" s="35" t="s">
        <v>901</v>
      </c>
      <c r="L915" s="92" t="s">
        <v>102</v>
      </c>
      <c r="M915" s="92"/>
      <c r="N915" s="86" t="n">
        <v>923</v>
      </c>
      <c r="O915" s="15" t="str">
        <f aca="false">VLOOKUP(N915,hirdetett_kurzusok!$A$1:$C$852,2,FALSE())</f>
        <v>J3:MÁJT (20):15</v>
      </c>
      <c r="P915" s="15" t="str">
        <f aca="false">VLOOKUP(N915,hirdetett_kurzusok!$A$1:$C$852,3,FALSE())</f>
        <v>J3:MÁJT (20)</v>
      </c>
    </row>
    <row r="916" s="18" customFormat="true" ht="30" hidden="false" customHeight="true" outlineLevel="0" collapsed="false">
      <c r="A916" s="35" t="s">
        <v>878</v>
      </c>
      <c r="B916" s="35" t="s">
        <v>1904</v>
      </c>
      <c r="C916" s="35"/>
      <c r="D916" s="36" t="s">
        <v>327</v>
      </c>
      <c r="E916" s="36" t="s">
        <v>20</v>
      </c>
      <c r="F916" s="35"/>
      <c r="G916" s="35"/>
      <c r="H916" s="35" t="s">
        <v>292</v>
      </c>
      <c r="I916" s="26" t="s">
        <v>114</v>
      </c>
      <c r="J916" s="35" t="s">
        <v>901</v>
      </c>
      <c r="K916" s="35" t="s">
        <v>901</v>
      </c>
      <c r="L916" s="92" t="s">
        <v>102</v>
      </c>
      <c r="M916" s="92"/>
      <c r="N916" s="86" t="n">
        <v>924</v>
      </c>
      <c r="O916" s="15" t="str">
        <f aca="false">VLOOKUP(N916,hirdetett_kurzusok!$A$1:$C$852,2,FALSE())</f>
        <v>J3:MÁJT (20):16</v>
      </c>
      <c r="P916" s="15" t="str">
        <f aca="false">VLOOKUP(N916,hirdetett_kurzusok!$A$1:$C$852,3,FALSE())</f>
        <v>J3:MÁJT (20)</v>
      </c>
    </row>
    <row r="917" s="18" customFormat="true" ht="30" hidden="false" customHeight="true" outlineLevel="0" collapsed="false">
      <c r="A917" s="35" t="s">
        <v>878</v>
      </c>
      <c r="B917" s="35" t="s">
        <v>1905</v>
      </c>
      <c r="C917" s="35"/>
      <c r="D917" s="36" t="s">
        <v>327</v>
      </c>
      <c r="E917" s="36" t="s">
        <v>20</v>
      </c>
      <c r="F917" s="35"/>
      <c r="G917" s="35"/>
      <c r="H917" s="35" t="s">
        <v>159</v>
      </c>
      <c r="I917" s="26" t="s">
        <v>114</v>
      </c>
      <c r="J917" s="35" t="s">
        <v>1906</v>
      </c>
      <c r="K917" s="35" t="s">
        <v>1906</v>
      </c>
      <c r="L917" s="92" t="s">
        <v>102</v>
      </c>
      <c r="M917" s="92"/>
      <c r="N917" s="86" t="n">
        <v>925</v>
      </c>
      <c r="O917" s="15" t="str">
        <f aca="false">VLOOKUP(N917,hirdetett_kurzusok!$A$1:$C$852,2,FALSE())</f>
        <v>J3:MÁJT (20):17</v>
      </c>
      <c r="P917" s="15" t="str">
        <f aca="false">VLOOKUP(N917,hirdetett_kurzusok!$A$1:$C$852,3,FALSE())</f>
        <v>J3:MÁJT (20)</v>
      </c>
    </row>
    <row r="918" s="18" customFormat="true" ht="30" hidden="false" customHeight="true" outlineLevel="0" collapsed="false">
      <c r="A918" s="35" t="s">
        <v>878</v>
      </c>
      <c r="B918" s="35" t="s">
        <v>1907</v>
      </c>
      <c r="C918" s="35"/>
      <c r="D918" s="36" t="s">
        <v>327</v>
      </c>
      <c r="E918" s="36" t="s">
        <v>20</v>
      </c>
      <c r="F918" s="35"/>
      <c r="G918" s="35"/>
      <c r="H918" s="35" t="s">
        <v>154</v>
      </c>
      <c r="I918" s="26" t="s">
        <v>114</v>
      </c>
      <c r="J918" s="35" t="s">
        <v>1906</v>
      </c>
      <c r="K918" s="35" t="s">
        <v>1906</v>
      </c>
      <c r="L918" s="92" t="s">
        <v>102</v>
      </c>
      <c r="M918" s="92"/>
      <c r="N918" s="86" t="n">
        <v>926</v>
      </c>
      <c r="O918" s="15" t="str">
        <f aca="false">VLOOKUP(N918,hirdetett_kurzusok!$A$1:$C$852,2,FALSE())</f>
        <v>J3:MÁJT (20):18</v>
      </c>
      <c r="P918" s="15" t="str">
        <f aca="false">VLOOKUP(N918,hirdetett_kurzusok!$A$1:$C$852,3,FALSE())</f>
        <v>J3:MÁJT (20)</v>
      </c>
    </row>
    <row r="919" s="18" customFormat="true" ht="30" hidden="false" customHeight="true" outlineLevel="0" collapsed="false">
      <c r="A919" s="35" t="s">
        <v>878</v>
      </c>
      <c r="B919" s="35" t="s">
        <v>1908</v>
      </c>
      <c r="C919" s="35"/>
      <c r="D919" s="36" t="s">
        <v>327</v>
      </c>
      <c r="E919" s="36" t="s">
        <v>20</v>
      </c>
      <c r="F919" s="35"/>
      <c r="G919" s="35"/>
      <c r="H919" s="35" t="s">
        <v>210</v>
      </c>
      <c r="I919" s="82" t="s">
        <v>307</v>
      </c>
      <c r="J919" s="35" t="s">
        <v>1906</v>
      </c>
      <c r="K919" s="35" t="s">
        <v>1906</v>
      </c>
      <c r="L919" s="92" t="s">
        <v>102</v>
      </c>
      <c r="M919" s="92"/>
      <c r="N919" s="86" t="n">
        <v>927</v>
      </c>
      <c r="O919" s="15" t="str">
        <f aca="false">VLOOKUP(N919,hirdetett_kurzusok!$A$1:$C$852,2,FALSE())</f>
        <v>J3:MÁJT (20):19</v>
      </c>
      <c r="P919" s="15" t="str">
        <f aca="false">VLOOKUP(N919,hirdetett_kurzusok!$A$1:$C$852,3,FALSE())</f>
        <v>J3:MÁJT (20)</v>
      </c>
    </row>
    <row r="920" s="18" customFormat="true" ht="30" hidden="false" customHeight="true" outlineLevel="0" collapsed="false">
      <c r="A920" s="35" t="s">
        <v>878</v>
      </c>
      <c r="B920" s="35" t="s">
        <v>1909</v>
      </c>
      <c r="C920" s="35"/>
      <c r="D920" s="36" t="s">
        <v>327</v>
      </c>
      <c r="E920" s="36" t="s">
        <v>20</v>
      </c>
      <c r="F920" s="35"/>
      <c r="G920" s="35"/>
      <c r="H920" s="35" t="s">
        <v>190</v>
      </c>
      <c r="I920" s="82" t="s">
        <v>307</v>
      </c>
      <c r="J920" s="35" t="s">
        <v>1906</v>
      </c>
      <c r="K920" s="35" t="s">
        <v>1906</v>
      </c>
      <c r="L920" s="92" t="s">
        <v>102</v>
      </c>
      <c r="M920" s="92"/>
      <c r="N920" s="86" t="n">
        <v>928</v>
      </c>
      <c r="O920" s="15" t="str">
        <f aca="false">VLOOKUP(N920,hirdetett_kurzusok!$A$1:$C$852,2,FALSE())</f>
        <v>J3:MÁJT (20):20</v>
      </c>
      <c r="P920" s="15" t="str">
        <f aca="false">VLOOKUP(N920,hirdetett_kurzusok!$A$1:$C$852,3,FALSE())</f>
        <v>J3:MÁJT (20)</v>
      </c>
    </row>
    <row r="921" s="100" customFormat="true" ht="30" hidden="true" customHeight="true" outlineLevel="0" collapsed="false">
      <c r="A921" s="94" t="s">
        <v>1369</v>
      </c>
      <c r="B921" s="94" t="s">
        <v>1910</v>
      </c>
      <c r="C921" s="94"/>
      <c r="D921" s="95" t="s">
        <v>29</v>
      </c>
      <c r="E921" s="95" t="s">
        <v>1331</v>
      </c>
      <c r="F921" s="94"/>
      <c r="G921" s="94"/>
      <c r="H921" s="94"/>
      <c r="I921" s="96"/>
      <c r="J921" s="96"/>
      <c r="K921" s="94"/>
      <c r="L921" s="97" t="n">
        <v>2</v>
      </c>
      <c r="M921" s="98"/>
      <c r="N921" s="98" t="n">
        <v>929</v>
      </c>
      <c r="O921" s="99" t="str">
        <f aca="false">VLOOKUP(N921,hirdetett_kurzusok!$A$1:$C$852,2,FALSE())</f>
        <v>BT2:POL</v>
      </c>
      <c r="P921" s="99" t="str">
        <f aca="false">VLOOKUP(N921,hirdetett_kurzusok!$A$1:$C$852,3,FALSE())</f>
        <v>BT2:POL</v>
      </c>
      <c r="Q921" s="46"/>
      <c r="R921" s="46"/>
      <c r="S921" s="46"/>
      <c r="T921" s="46"/>
      <c r="U921" s="46"/>
      <c r="V921" s="46"/>
      <c r="W921" s="46"/>
    </row>
    <row r="922" s="9" customFormat="true" ht="30" hidden="true" customHeight="false" outlineLevel="0" collapsed="false">
      <c r="A922" s="38" t="s">
        <v>1369</v>
      </c>
      <c r="B922" s="38" t="s">
        <v>1911</v>
      </c>
      <c r="C922" s="38"/>
      <c r="D922" s="42" t="s">
        <v>1912</v>
      </c>
      <c r="E922" s="42" t="s">
        <v>1913</v>
      </c>
      <c r="F922" s="38"/>
      <c r="G922" s="38" t="n">
        <v>15</v>
      </c>
      <c r="H922" s="38" t="s">
        <v>194</v>
      </c>
      <c r="I922" s="35" t="s">
        <v>71</v>
      </c>
      <c r="J922" s="35" t="s">
        <v>1378</v>
      </c>
      <c r="K922" s="35" t="s">
        <v>1378</v>
      </c>
      <c r="L922" s="90"/>
      <c r="M922" s="90"/>
      <c r="N922" s="90" t="n">
        <v>930</v>
      </c>
      <c r="O922" s="15" t="str">
        <f aca="false">VLOOKUP(N922,hirdetett_kurzusok!$A$1:$C$852,2,FALSE())</f>
        <v>PMx:xISZV:95:A</v>
      </c>
      <c r="P922" s="15" t="str">
        <f aca="false">VLOOKUP(N922,hirdetett_kurzusok!$A$1:$C$852,3,FALSE())</f>
        <v>PMx:xISZV:95:A</v>
      </c>
    </row>
    <row r="923" s="9" customFormat="true" ht="30" hidden="true" customHeight="false" outlineLevel="0" collapsed="false">
      <c r="A923" s="38" t="s">
        <v>1369</v>
      </c>
      <c r="B923" s="38" t="s">
        <v>1914</v>
      </c>
      <c r="C923" s="38"/>
      <c r="D923" s="42" t="s">
        <v>3</v>
      </c>
      <c r="E923" s="42" t="s">
        <v>1915</v>
      </c>
      <c r="F923" s="38"/>
      <c r="G923" s="38" t="n">
        <v>15</v>
      </c>
      <c r="H923" s="38" t="s">
        <v>509</v>
      </c>
      <c r="I923" s="35" t="s">
        <v>1512</v>
      </c>
      <c r="J923" s="35" t="s">
        <v>1916</v>
      </c>
      <c r="K923" s="35" t="s">
        <v>1916</v>
      </c>
      <c r="L923" s="90"/>
      <c r="M923" s="90"/>
      <c r="N923" s="90" t="n">
        <v>931</v>
      </c>
      <c r="O923" s="15" t="str">
        <f aca="false">VLOOKUP(N923,hirdetett_kurzusok!$A$1:$C$852,2,FALSE())</f>
        <v>PMX:XISZV:F12</v>
      </c>
      <c r="P923" s="15" t="str">
        <f aca="false">VLOOKUP(N923,hirdetett_kurzusok!$A$1:$C$852,3,FALSE())</f>
        <v>PMX:XISZV:F12</v>
      </c>
    </row>
    <row r="924" s="9" customFormat="true" ht="30" hidden="true" customHeight="false" outlineLevel="0" collapsed="false">
      <c r="A924" s="38" t="s">
        <v>1369</v>
      </c>
      <c r="B924" s="38" t="s">
        <v>1917</v>
      </c>
      <c r="C924" s="38"/>
      <c r="D924" s="42" t="s">
        <v>1912</v>
      </c>
      <c r="E924" s="42" t="s">
        <v>1913</v>
      </c>
      <c r="F924" s="38"/>
      <c r="G924" s="38" t="n">
        <v>15</v>
      </c>
      <c r="H924" s="38" t="s">
        <v>840</v>
      </c>
      <c r="I924" s="35" t="s">
        <v>41</v>
      </c>
      <c r="J924" s="35" t="s">
        <v>1431</v>
      </c>
      <c r="K924" s="35" t="s">
        <v>1431</v>
      </c>
      <c r="L924" s="90"/>
      <c r="M924" s="90" t="n">
        <v>25</v>
      </c>
      <c r="N924" s="90" t="n">
        <v>932</v>
      </c>
      <c r="O924" s="15" t="str">
        <f aca="false">VLOOKUP(N924,hirdetett_kurzusok!$A$1:$C$852,2,FALSE())</f>
        <v>PMx:xISZV:44</v>
      </c>
      <c r="P924" s="15" t="str">
        <f aca="false">VLOOKUP(N924,hirdetett_kurzusok!$A$1:$C$852,3,FALSE())</f>
        <v>PMx:xISZV:44</v>
      </c>
    </row>
    <row r="925" s="9" customFormat="true" ht="75" hidden="true" customHeight="false" outlineLevel="0" collapsed="false">
      <c r="A925" s="38" t="s">
        <v>1369</v>
      </c>
      <c r="B925" s="38" t="s">
        <v>1918</v>
      </c>
      <c r="C925" s="38"/>
      <c r="D925" s="42" t="s">
        <v>1912</v>
      </c>
      <c r="E925" s="42" t="s">
        <v>1913</v>
      </c>
      <c r="F925" s="38"/>
      <c r="G925" s="38" t="n">
        <v>25</v>
      </c>
      <c r="H925" s="38" t="s">
        <v>1919</v>
      </c>
      <c r="I925" s="35" t="s">
        <v>1377</v>
      </c>
      <c r="J925" s="35" t="s">
        <v>1920</v>
      </c>
      <c r="K925" s="35" t="s">
        <v>1920</v>
      </c>
      <c r="L925" s="90"/>
      <c r="M925" s="90"/>
      <c r="N925" s="90" t="n">
        <v>933</v>
      </c>
      <c r="O925" s="15" t="str">
        <f aca="false">VLOOKUP(N925,hirdetett_kurzusok!$A$1:$C$852,2,FALSE())</f>
        <v>PMX:XISZV:F16</v>
      </c>
      <c r="P925" s="15" t="str">
        <f aca="false">VLOOKUP(N925,hirdetett_kurzusok!$A$1:$C$852,3,FALSE())</f>
        <v>PMX:XISZV:F16</v>
      </c>
    </row>
    <row r="926" s="9" customFormat="true" ht="60" hidden="true" customHeight="false" outlineLevel="0" collapsed="false">
      <c r="A926" s="38" t="s">
        <v>1369</v>
      </c>
      <c r="B926" s="38" t="s">
        <v>1921</v>
      </c>
      <c r="C926" s="38"/>
      <c r="D926" s="42" t="s">
        <v>1912</v>
      </c>
      <c r="E926" s="42" t="s">
        <v>1922</v>
      </c>
      <c r="F926" s="38"/>
      <c r="G926" s="38" t="n">
        <v>10</v>
      </c>
      <c r="H926" s="38" t="s">
        <v>1923</v>
      </c>
      <c r="I926" s="35" t="s">
        <v>298</v>
      </c>
      <c r="J926" s="35" t="s">
        <v>1924</v>
      </c>
      <c r="K926" s="35" t="s">
        <v>1924</v>
      </c>
      <c r="L926" s="90"/>
      <c r="M926" s="90" t="n">
        <v>15</v>
      </c>
      <c r="N926" s="90" t="n">
        <v>934</v>
      </c>
      <c r="O926" s="15" t="str">
        <f aca="false">VLOOKUP(N926,hirdetett_kurzusok!$A$1:$C$852,2,FALSE())</f>
        <v>PMX:XISZV:G08</v>
      </c>
      <c r="P926" s="15" t="str">
        <f aca="false">VLOOKUP(N926,hirdetett_kurzusok!$A$1:$C$852,3,FALSE())</f>
        <v>PMX:XISZV:G08</v>
      </c>
    </row>
    <row r="927" s="9" customFormat="true" ht="30" hidden="true" customHeight="false" outlineLevel="0" collapsed="false">
      <c r="A927" s="38" t="s">
        <v>1369</v>
      </c>
      <c r="B927" s="38" t="s">
        <v>1925</v>
      </c>
      <c r="C927" s="38"/>
      <c r="D927" s="42" t="s">
        <v>1926</v>
      </c>
      <c r="E927" s="42" t="s">
        <v>1427</v>
      </c>
      <c r="F927" s="38"/>
      <c r="G927" s="38"/>
      <c r="H927" s="38" t="s">
        <v>1927</v>
      </c>
      <c r="I927" s="35"/>
      <c r="J927" s="35" t="s">
        <v>1417</v>
      </c>
      <c r="K927" s="38"/>
      <c r="L927" s="90"/>
      <c r="M927" s="90"/>
      <c r="N927" s="90" t="n">
        <v>935</v>
      </c>
      <c r="O927" s="15" t="str">
        <f aca="false">VLOOKUP(N927,hirdetett_kurzusok!$A$1:$C$852,2,FALSE())</f>
        <v>PM1:xMP:SzakSz (2)</v>
      </c>
      <c r="P927" s="15" t="str">
        <f aca="false">VLOOKUP(N927,hirdetett_kurzusok!$A$1:$C$852,3,FALSE())</f>
        <v>PM1:xMP:SzakSz (2)</v>
      </c>
    </row>
  </sheetData>
  <autoFilter ref="A1:P927">
    <filterColumn colId="0">
      <filters>
        <filter val="MÁJT"/>
      </filters>
    </filterColumn>
  </autoFilter>
  <mergeCells count="436">
    <mergeCell ref="C313:C314"/>
    <mergeCell ref="F313:F314"/>
    <mergeCell ref="K313:K314"/>
    <mergeCell ref="B536:B537"/>
    <mergeCell ref="C536:C537"/>
    <mergeCell ref="F536:F537"/>
    <mergeCell ref="H536:H537"/>
    <mergeCell ref="I536:I537"/>
    <mergeCell ref="J536:J537"/>
    <mergeCell ref="K536:K537"/>
    <mergeCell ref="B548:B549"/>
    <mergeCell ref="H548:H549"/>
    <mergeCell ref="I548:I549"/>
    <mergeCell ref="J548:J549"/>
    <mergeCell ref="K548:K549"/>
    <mergeCell ref="B557:B558"/>
    <mergeCell ref="C557:C558"/>
    <mergeCell ref="H557:H558"/>
    <mergeCell ref="I557:I558"/>
    <mergeCell ref="J557:J558"/>
    <mergeCell ref="K557:K558"/>
    <mergeCell ref="B560:B561"/>
    <mergeCell ref="C560:C561"/>
    <mergeCell ref="H560:H561"/>
    <mergeCell ref="I560:I561"/>
    <mergeCell ref="J560:J561"/>
    <mergeCell ref="K560:K561"/>
    <mergeCell ref="B564:B565"/>
    <mergeCell ref="C564:C565"/>
    <mergeCell ref="H564:H565"/>
    <mergeCell ref="I564:I565"/>
    <mergeCell ref="J564:J565"/>
    <mergeCell ref="K564:K565"/>
    <mergeCell ref="B580:B581"/>
    <mergeCell ref="C580:C581"/>
    <mergeCell ref="D580:D581"/>
    <mergeCell ref="F580:F581"/>
    <mergeCell ref="G580:G581"/>
    <mergeCell ref="H580:H581"/>
    <mergeCell ref="I580:I581"/>
    <mergeCell ref="J580:J581"/>
    <mergeCell ref="K580:K581"/>
    <mergeCell ref="B582:B584"/>
    <mergeCell ref="C582:C584"/>
    <mergeCell ref="D582:D583"/>
    <mergeCell ref="F582:F584"/>
    <mergeCell ref="G582:G584"/>
    <mergeCell ref="H582:H584"/>
    <mergeCell ref="I582:I584"/>
    <mergeCell ref="J582:J584"/>
    <mergeCell ref="K582:K584"/>
    <mergeCell ref="B585:B587"/>
    <mergeCell ref="C585:C587"/>
    <mergeCell ref="D585:D586"/>
    <mergeCell ref="G585:G587"/>
    <mergeCell ref="H585:H587"/>
    <mergeCell ref="I585:I587"/>
    <mergeCell ref="J585:J587"/>
    <mergeCell ref="K585:K587"/>
    <mergeCell ref="B588:B590"/>
    <mergeCell ref="C588:C590"/>
    <mergeCell ref="D588:D589"/>
    <mergeCell ref="G588:G590"/>
    <mergeCell ref="H588:H590"/>
    <mergeCell ref="I588:I590"/>
    <mergeCell ref="J588:J590"/>
    <mergeCell ref="K588:K590"/>
    <mergeCell ref="B591:B593"/>
    <mergeCell ref="C591:C593"/>
    <mergeCell ref="D591:D592"/>
    <mergeCell ref="F591:F593"/>
    <mergeCell ref="G591:G593"/>
    <mergeCell ref="H591:H593"/>
    <mergeCell ref="I591:I593"/>
    <mergeCell ref="J591:J593"/>
    <mergeCell ref="K591:K593"/>
    <mergeCell ref="B594:B596"/>
    <mergeCell ref="C594:C596"/>
    <mergeCell ref="D594:D595"/>
    <mergeCell ref="F594:F596"/>
    <mergeCell ref="G594:G596"/>
    <mergeCell ref="H594:H596"/>
    <mergeCell ref="I594:I596"/>
    <mergeCell ref="J594:J596"/>
    <mergeCell ref="K594:K596"/>
    <mergeCell ref="B597:B599"/>
    <mergeCell ref="C597:C599"/>
    <mergeCell ref="D597:D598"/>
    <mergeCell ref="F597:F599"/>
    <mergeCell ref="G597:G599"/>
    <mergeCell ref="H597:H599"/>
    <mergeCell ref="I597:I599"/>
    <mergeCell ref="J597:J599"/>
    <mergeCell ref="K597:K599"/>
    <mergeCell ref="M597:M599"/>
    <mergeCell ref="B600:B602"/>
    <mergeCell ref="C600:C602"/>
    <mergeCell ref="D600:D601"/>
    <mergeCell ref="F600:F602"/>
    <mergeCell ref="G600:G602"/>
    <mergeCell ref="H600:H602"/>
    <mergeCell ref="I600:I602"/>
    <mergeCell ref="J600:J602"/>
    <mergeCell ref="K600:K602"/>
    <mergeCell ref="M600:M602"/>
    <mergeCell ref="B603:B605"/>
    <mergeCell ref="C603:C605"/>
    <mergeCell ref="D603:D604"/>
    <mergeCell ref="F603:F605"/>
    <mergeCell ref="G603:G605"/>
    <mergeCell ref="H603:H605"/>
    <mergeCell ref="I603:I605"/>
    <mergeCell ref="J603:J605"/>
    <mergeCell ref="K603:K605"/>
    <mergeCell ref="B606:B608"/>
    <mergeCell ref="C606:C608"/>
    <mergeCell ref="D606:D607"/>
    <mergeCell ref="F606:F608"/>
    <mergeCell ref="G606:G608"/>
    <mergeCell ref="H606:H608"/>
    <mergeCell ref="I606:I608"/>
    <mergeCell ref="J606:J608"/>
    <mergeCell ref="K606:K608"/>
    <mergeCell ref="B609:B611"/>
    <mergeCell ref="C609:C611"/>
    <mergeCell ref="D609:D610"/>
    <mergeCell ref="F609:F611"/>
    <mergeCell ref="G609:G611"/>
    <mergeCell ref="H609:H611"/>
    <mergeCell ref="I609:I611"/>
    <mergeCell ref="J609:J611"/>
    <mergeCell ref="K609:K611"/>
    <mergeCell ref="B612:B613"/>
    <mergeCell ref="C612:C613"/>
    <mergeCell ref="D612:D613"/>
    <mergeCell ref="F612:F613"/>
    <mergeCell ref="G612:G613"/>
    <mergeCell ref="H612:H613"/>
    <mergeCell ref="I612:I613"/>
    <mergeCell ref="J612:J613"/>
    <mergeCell ref="K612:K613"/>
    <mergeCell ref="B614:B615"/>
    <mergeCell ref="C614:C615"/>
    <mergeCell ref="D614:D615"/>
    <mergeCell ref="F614:F615"/>
    <mergeCell ref="G614:G615"/>
    <mergeCell ref="H614:H615"/>
    <mergeCell ref="I614:I615"/>
    <mergeCell ref="J614:J615"/>
    <mergeCell ref="K614:K615"/>
    <mergeCell ref="B616:B617"/>
    <mergeCell ref="C616:C617"/>
    <mergeCell ref="D616:D617"/>
    <mergeCell ref="F616:F617"/>
    <mergeCell ref="G616:G617"/>
    <mergeCell ref="H616:H617"/>
    <mergeCell ref="I616:I617"/>
    <mergeCell ref="J616:J617"/>
    <mergeCell ref="K616:K617"/>
    <mergeCell ref="B618:B619"/>
    <mergeCell ref="C618:C619"/>
    <mergeCell ref="D618:D619"/>
    <mergeCell ref="F618:F619"/>
    <mergeCell ref="G618:G619"/>
    <mergeCell ref="H618:H619"/>
    <mergeCell ref="I618:I619"/>
    <mergeCell ref="J618:J619"/>
    <mergeCell ref="K618:K619"/>
    <mergeCell ref="B620:B621"/>
    <mergeCell ref="C620:C621"/>
    <mergeCell ref="D620:D621"/>
    <mergeCell ref="F620:F621"/>
    <mergeCell ref="G620:G621"/>
    <mergeCell ref="H620:H621"/>
    <mergeCell ref="I620:I621"/>
    <mergeCell ref="J620:J621"/>
    <mergeCell ref="K620:K621"/>
    <mergeCell ref="M620:M621"/>
    <mergeCell ref="B622:B624"/>
    <mergeCell ref="C622:C624"/>
    <mergeCell ref="D622:D623"/>
    <mergeCell ref="F622:F624"/>
    <mergeCell ref="G622:G624"/>
    <mergeCell ref="H622:H624"/>
    <mergeCell ref="I622:I624"/>
    <mergeCell ref="J622:J624"/>
    <mergeCell ref="K622:K624"/>
    <mergeCell ref="B625:B627"/>
    <mergeCell ref="C625:C627"/>
    <mergeCell ref="D625:D626"/>
    <mergeCell ref="F625:F627"/>
    <mergeCell ref="G625:G627"/>
    <mergeCell ref="H625:H627"/>
    <mergeCell ref="I625:I627"/>
    <mergeCell ref="J625:J627"/>
    <mergeCell ref="K625:K627"/>
    <mergeCell ref="M625:M627"/>
    <mergeCell ref="B628:B630"/>
    <mergeCell ref="C628:C630"/>
    <mergeCell ref="D628:D629"/>
    <mergeCell ref="F628:F630"/>
    <mergeCell ref="G628:G630"/>
    <mergeCell ref="H628:H630"/>
    <mergeCell ref="I628:I630"/>
    <mergeCell ref="J628:J630"/>
    <mergeCell ref="K628:K630"/>
    <mergeCell ref="B631:B632"/>
    <mergeCell ref="C631:C632"/>
    <mergeCell ref="D631:D632"/>
    <mergeCell ref="G631:G632"/>
    <mergeCell ref="H631:H632"/>
    <mergeCell ref="I631:I632"/>
    <mergeCell ref="J631:J632"/>
    <mergeCell ref="K631:K632"/>
    <mergeCell ref="B633:B635"/>
    <mergeCell ref="C633:C635"/>
    <mergeCell ref="D633:D634"/>
    <mergeCell ref="G633:G635"/>
    <mergeCell ref="H633:H635"/>
    <mergeCell ref="I633:I635"/>
    <mergeCell ref="J633:J635"/>
    <mergeCell ref="K633:K635"/>
    <mergeCell ref="B636:B637"/>
    <mergeCell ref="C636:C637"/>
    <mergeCell ref="D636:D637"/>
    <mergeCell ref="F636:F637"/>
    <mergeCell ref="G636:G637"/>
    <mergeCell ref="H636:H637"/>
    <mergeCell ref="I636:I637"/>
    <mergeCell ref="J636:J637"/>
    <mergeCell ref="K636:K637"/>
    <mergeCell ref="B638:B640"/>
    <mergeCell ref="C638:C640"/>
    <mergeCell ref="D638:D639"/>
    <mergeCell ref="F638:F640"/>
    <mergeCell ref="G638:G640"/>
    <mergeCell ref="H638:H640"/>
    <mergeCell ref="I638:I640"/>
    <mergeCell ref="J638:J640"/>
    <mergeCell ref="K638:K640"/>
    <mergeCell ref="B641:B643"/>
    <mergeCell ref="C641:C643"/>
    <mergeCell ref="D641:D642"/>
    <mergeCell ref="G641:G643"/>
    <mergeCell ref="H641:H643"/>
    <mergeCell ref="I641:I643"/>
    <mergeCell ref="J641:J643"/>
    <mergeCell ref="K641:K643"/>
    <mergeCell ref="B644:B646"/>
    <mergeCell ref="C644:C646"/>
    <mergeCell ref="D644:D645"/>
    <mergeCell ref="G644:G646"/>
    <mergeCell ref="H644:H646"/>
    <mergeCell ref="I644:I646"/>
    <mergeCell ref="J644:J646"/>
    <mergeCell ref="K644:K646"/>
    <mergeCell ref="B647:B649"/>
    <mergeCell ref="C647:C649"/>
    <mergeCell ref="D647:D648"/>
    <mergeCell ref="G647:G649"/>
    <mergeCell ref="H647:H649"/>
    <mergeCell ref="I647:I649"/>
    <mergeCell ref="J647:J649"/>
    <mergeCell ref="K647:K649"/>
    <mergeCell ref="B650:B652"/>
    <mergeCell ref="C650:C652"/>
    <mergeCell ref="D650:D651"/>
    <mergeCell ref="F650:F652"/>
    <mergeCell ref="G650:G652"/>
    <mergeCell ref="H650:H652"/>
    <mergeCell ref="I650:I652"/>
    <mergeCell ref="J650:J652"/>
    <mergeCell ref="K650:K652"/>
    <mergeCell ref="B653:B655"/>
    <mergeCell ref="C653:C655"/>
    <mergeCell ref="D653:D654"/>
    <mergeCell ref="F653:F655"/>
    <mergeCell ref="G653:G655"/>
    <mergeCell ref="H653:H655"/>
    <mergeCell ref="I653:I655"/>
    <mergeCell ref="J653:J655"/>
    <mergeCell ref="K653:K655"/>
    <mergeCell ref="M653:M655"/>
    <mergeCell ref="B656:B658"/>
    <mergeCell ref="C656:C658"/>
    <mergeCell ref="D656:D657"/>
    <mergeCell ref="G656:G658"/>
    <mergeCell ref="H656:H658"/>
    <mergeCell ref="I656:I658"/>
    <mergeCell ref="J656:J658"/>
    <mergeCell ref="K656:K658"/>
    <mergeCell ref="B659:B661"/>
    <mergeCell ref="C659:C661"/>
    <mergeCell ref="D659:D660"/>
    <mergeCell ref="G659:G661"/>
    <mergeCell ref="H659:H661"/>
    <mergeCell ref="I659:I661"/>
    <mergeCell ref="J659:J661"/>
    <mergeCell ref="K659:K661"/>
    <mergeCell ref="B662:B663"/>
    <mergeCell ref="C662:C663"/>
    <mergeCell ref="D662:D663"/>
    <mergeCell ref="G662:G663"/>
    <mergeCell ref="H662:H663"/>
    <mergeCell ref="I662:I663"/>
    <mergeCell ref="J662:J663"/>
    <mergeCell ref="K662:K663"/>
    <mergeCell ref="B664:B665"/>
    <mergeCell ref="C664:C665"/>
    <mergeCell ref="D664:D665"/>
    <mergeCell ref="G664:G665"/>
    <mergeCell ref="H664:H665"/>
    <mergeCell ref="I664:I665"/>
    <mergeCell ref="J664:J665"/>
    <mergeCell ref="K664:K665"/>
    <mergeCell ref="B666:B667"/>
    <mergeCell ref="D666:D667"/>
    <mergeCell ref="G666:G667"/>
    <mergeCell ref="H666:H667"/>
    <mergeCell ref="I666:I667"/>
    <mergeCell ref="J666:J667"/>
    <mergeCell ref="K666:K667"/>
    <mergeCell ref="B817:B818"/>
    <mergeCell ref="H817:H818"/>
    <mergeCell ref="I817:I818"/>
    <mergeCell ref="K817:K818"/>
    <mergeCell ref="B819:B820"/>
    <mergeCell ref="H819:H820"/>
    <mergeCell ref="I819:I820"/>
    <mergeCell ref="K819:K820"/>
    <mergeCell ref="B821:B822"/>
    <mergeCell ref="H821:H822"/>
    <mergeCell ref="I821:I822"/>
    <mergeCell ref="K821:K822"/>
    <mergeCell ref="B823:B824"/>
    <mergeCell ref="H823:H824"/>
    <mergeCell ref="I823:I824"/>
    <mergeCell ref="K823:K824"/>
    <mergeCell ref="B825:B826"/>
    <mergeCell ref="H825:H826"/>
    <mergeCell ref="I825:I826"/>
    <mergeCell ref="K825:K826"/>
    <mergeCell ref="B827:B828"/>
    <mergeCell ref="H827:H828"/>
    <mergeCell ref="I827:I828"/>
    <mergeCell ref="K827:K828"/>
    <mergeCell ref="B829:B830"/>
    <mergeCell ref="H829:H830"/>
    <mergeCell ref="I829:I830"/>
    <mergeCell ref="K829:K830"/>
    <mergeCell ref="B831:B832"/>
    <mergeCell ref="H831:H832"/>
    <mergeCell ref="I831:I832"/>
    <mergeCell ref="K831:K832"/>
    <mergeCell ref="B833:B834"/>
    <mergeCell ref="H833:H834"/>
    <mergeCell ref="I833:I834"/>
    <mergeCell ref="K833:K834"/>
    <mergeCell ref="B835:B836"/>
    <mergeCell ref="H835:H836"/>
    <mergeCell ref="I835:I836"/>
    <mergeCell ref="K835:K836"/>
    <mergeCell ref="B837:B838"/>
    <mergeCell ref="H837:H838"/>
    <mergeCell ref="I837:I838"/>
    <mergeCell ref="K837:K838"/>
    <mergeCell ref="B839:B840"/>
    <mergeCell ref="H839:H840"/>
    <mergeCell ref="I839:I840"/>
    <mergeCell ref="K839:K840"/>
    <mergeCell ref="B841:B842"/>
    <mergeCell ref="H841:H842"/>
    <mergeCell ref="I841:I842"/>
    <mergeCell ref="K841:K842"/>
    <mergeCell ref="B843:B844"/>
    <mergeCell ref="H843:H844"/>
    <mergeCell ref="I843:I844"/>
    <mergeCell ref="K843:K844"/>
    <mergeCell ref="B845:B846"/>
    <mergeCell ref="H845:H846"/>
    <mergeCell ref="I845:I846"/>
    <mergeCell ref="K845:K846"/>
    <mergeCell ref="B847:B848"/>
    <mergeCell ref="H847:H848"/>
    <mergeCell ref="I847:I848"/>
    <mergeCell ref="K847:K848"/>
    <mergeCell ref="B849:B850"/>
    <mergeCell ref="H849:H850"/>
    <mergeCell ref="I849:I850"/>
    <mergeCell ref="K849:K850"/>
    <mergeCell ref="B851:B852"/>
    <mergeCell ref="H851:H852"/>
    <mergeCell ref="I851:I852"/>
    <mergeCell ref="K851:K852"/>
    <mergeCell ref="B872:B873"/>
    <mergeCell ref="H872:H873"/>
    <mergeCell ref="I872:I873"/>
    <mergeCell ref="K872:K873"/>
    <mergeCell ref="B876:B877"/>
    <mergeCell ref="H876:H877"/>
    <mergeCell ref="I876:I877"/>
    <mergeCell ref="K876:K877"/>
    <mergeCell ref="B878:B879"/>
    <mergeCell ref="H878:H879"/>
    <mergeCell ref="I878:I879"/>
    <mergeCell ref="K878:K879"/>
    <mergeCell ref="B880:B881"/>
    <mergeCell ref="H880:H881"/>
    <mergeCell ref="I880:I881"/>
    <mergeCell ref="K880:K881"/>
    <mergeCell ref="B882:B883"/>
    <mergeCell ref="H882:H883"/>
    <mergeCell ref="I882:I883"/>
    <mergeCell ref="K882:K883"/>
    <mergeCell ref="B884:B885"/>
    <mergeCell ref="H884:H885"/>
    <mergeCell ref="I884:I885"/>
    <mergeCell ref="K884:K885"/>
    <mergeCell ref="B886:B887"/>
    <mergeCell ref="H886:H887"/>
    <mergeCell ref="I886:I887"/>
    <mergeCell ref="K886:K887"/>
    <mergeCell ref="B888:B889"/>
    <mergeCell ref="H888:H889"/>
    <mergeCell ref="I888:I889"/>
    <mergeCell ref="K888:K889"/>
    <mergeCell ref="B890:B891"/>
    <mergeCell ref="H890:H891"/>
    <mergeCell ref="I890:I891"/>
    <mergeCell ref="K890:K891"/>
    <mergeCell ref="B892:B893"/>
    <mergeCell ref="H892:H893"/>
    <mergeCell ref="K892:K893"/>
    <mergeCell ref="B894:B895"/>
    <mergeCell ref="H894:H895"/>
    <mergeCell ref="K894:K895"/>
  </mergeCells>
  <conditionalFormatting sqref="K382 K384 K405:K406 C418">
    <cfRule type="expression" priority="2" aboveAverage="0" equalAverage="0" bottom="0" percent="0" rank="0" text="" dxfId="3">
      <formula>EXACT("x",#REF!)</formula>
    </cfRule>
  </conditionalFormatting>
  <conditionalFormatting sqref="K408">
    <cfRule type="expression" priority="3" aboveAverage="0" equalAverage="0" bottom="0" percent="0" rank="0" text="" dxfId="4">
      <formula>EXACT("x",#REF!)</formula>
    </cfRule>
  </conditionalFormatting>
  <conditionalFormatting sqref="D416">
    <cfRule type="expression" priority="4" aboveAverage="0" equalAverage="0" bottom="0" percent="0" rank="0" text="" dxfId="5">
      <formula>EXACT("x",#REF!)</formula>
    </cfRule>
  </conditionalFormatting>
  <conditionalFormatting sqref="A417:E417 E418">
    <cfRule type="expression" priority="5" aboveAverage="0" equalAverage="0" bottom="0" percent="0" rank="0" text="" dxfId="6">
      <formula>EXACT("x",#REF!)</formula>
    </cfRule>
  </conditionalFormatting>
  <conditionalFormatting sqref="B416">
    <cfRule type="expression" priority="6" aboveAverage="0" equalAverage="0" bottom="0" percent="0" rank="0" text="" dxfId="7">
      <formula>EXACT("x",#REF!)</formula>
    </cfRule>
  </conditionalFormatting>
  <conditionalFormatting sqref="C416">
    <cfRule type="expression" priority="7" aboveAverage="0" equalAverage="0" bottom="0" percent="0" rank="0" text="" dxfId="8">
      <formula>EXACT("x",#REF!)</formula>
    </cfRule>
  </conditionalFormatting>
  <conditionalFormatting sqref="C420">
    <cfRule type="expression" priority="8" aboveAverage="0" equalAverage="0" bottom="0" percent="0" rank="0" text="" dxfId="9">
      <formula>EXACT("x",#REF!)</formula>
    </cfRule>
  </conditionalFormatting>
  <dataValidations count="4">
    <dataValidation allowBlank="true" errorStyle="stop" operator="between" showDropDown="false" showErrorMessage="true" showInputMessage="false" sqref="D1:D60 C59 D61:D87 D93 D102:D166 D187:D532 D534:D582 D584:D664 D666:D726 D738:D897 D900:D920" type="list">
      <formula1>kurzustípus</formula1>
      <formula2>0</formula2>
    </dataValidation>
    <dataValidation allowBlank="true" errorStyle="stop" operator="between" showDropDown="false" showErrorMessage="true" showInputMessage="false" sqref="E1:E87 E102:E166 E187:E532 E534:E580 E582:E897 E900:E920" type="list">
      <formula1>képzések</formula1>
      <formula2>0</formula2>
    </dataValidation>
    <dataValidation allowBlank="true" errorStyle="stop" operator="between" showDropDown="false" showErrorMessage="true" showInputMessage="false" sqref="A1:A87 A102:A160 A162:A166 A187:A532 A534:A897 A900:A920" type="list">
      <formula1>tanszék</formula1>
      <formula2>0</formula2>
    </dataValidation>
    <dataValidation allowBlank="true" errorStyle="stop" operator="between" showDropDown="false" showErrorMessage="true" showInputMessage="false" sqref="D727:D737" type="list">
      <formula1>a</formula1>
      <formula2>0</formula2>
    </dataValidation>
  </dataValidation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  <c r="C1" s="0" t="s">
        <v>29</v>
      </c>
      <c r="E1" s="0" t="s">
        <v>1928</v>
      </c>
    </row>
    <row r="2" customFormat="false" ht="15" hidden="false" customHeight="false" outlineLevel="0" collapsed="false">
      <c r="A2" s="0" t="s">
        <v>432</v>
      </c>
      <c r="C2" s="0" t="s">
        <v>327</v>
      </c>
      <c r="E2" s="0" t="s">
        <v>95</v>
      </c>
    </row>
    <row r="3" customFormat="false" ht="15" hidden="false" customHeight="false" outlineLevel="0" collapsed="false">
      <c r="A3" s="0" t="s">
        <v>1929</v>
      </c>
      <c r="C3" s="0" t="s">
        <v>37</v>
      </c>
      <c r="E3" s="0" t="s">
        <v>16</v>
      </c>
    </row>
    <row r="4" customFormat="false" ht="15" hidden="false" customHeight="false" outlineLevel="0" collapsed="false">
      <c r="A4" s="0" t="s">
        <v>266</v>
      </c>
      <c r="C4" s="0" t="s">
        <v>3</v>
      </c>
      <c r="E4" s="0" t="s">
        <v>234</v>
      </c>
    </row>
    <row r="5" customFormat="false" ht="15" hidden="false" customHeight="false" outlineLevel="0" collapsed="false">
      <c r="A5" s="0" t="s">
        <v>85</v>
      </c>
      <c r="C5" s="0" t="s">
        <v>674</v>
      </c>
      <c r="E5" s="0" t="s">
        <v>323</v>
      </c>
    </row>
    <row r="6" customFormat="false" ht="15" hidden="false" customHeight="false" outlineLevel="0" collapsed="false">
      <c r="A6" s="0" t="s">
        <v>1930</v>
      </c>
      <c r="C6" s="0" t="s">
        <v>684</v>
      </c>
      <c r="E6" s="0" t="s">
        <v>1931</v>
      </c>
    </row>
    <row r="7" customFormat="false" ht="15" hidden="false" customHeight="false" outlineLevel="0" collapsed="false">
      <c r="A7" s="0" t="s">
        <v>90</v>
      </c>
      <c r="C7" s="0" t="s">
        <v>19</v>
      </c>
      <c r="E7" s="0" t="s">
        <v>1932</v>
      </c>
    </row>
    <row r="8" customFormat="false" ht="15" hidden="false" customHeight="false" outlineLevel="0" collapsed="false">
      <c r="A8" s="0" t="s">
        <v>1933</v>
      </c>
      <c r="C8" s="0" t="s">
        <v>236</v>
      </c>
      <c r="E8" s="0" t="s">
        <v>472</v>
      </c>
    </row>
    <row r="9" customFormat="false" ht="15" hidden="false" customHeight="false" outlineLevel="0" collapsed="false">
      <c r="A9" s="0" t="s">
        <v>1331</v>
      </c>
      <c r="C9" s="0" t="s">
        <v>79</v>
      </c>
      <c r="E9" s="0" t="s">
        <v>530</v>
      </c>
    </row>
    <row r="10" customFormat="false" ht="15" hidden="false" customHeight="false" outlineLevel="0" collapsed="false">
      <c r="A10" s="0" t="s">
        <v>1934</v>
      </c>
      <c r="C10" s="0" t="s">
        <v>152</v>
      </c>
      <c r="E10" s="0" t="s">
        <v>1814</v>
      </c>
    </row>
    <row r="11" customFormat="false" ht="15" hidden="false" customHeight="false" outlineLevel="0" collapsed="false">
      <c r="A11" s="0" t="s">
        <v>176</v>
      </c>
      <c r="C11" s="0" t="s">
        <v>197</v>
      </c>
      <c r="E11" s="0" t="s">
        <v>1688</v>
      </c>
    </row>
    <row r="12" customFormat="false" ht="15" hidden="false" customHeight="false" outlineLevel="0" collapsed="false">
      <c r="A12" s="0" t="s">
        <v>785</v>
      </c>
      <c r="C12" s="0" t="s">
        <v>521</v>
      </c>
      <c r="E12" s="0" t="s">
        <v>770</v>
      </c>
    </row>
    <row r="13" customFormat="false" ht="15" hidden="false" customHeight="false" outlineLevel="0" collapsed="false">
      <c r="A13" s="0" t="s">
        <v>1935</v>
      </c>
      <c r="C13" s="0" t="s">
        <v>272</v>
      </c>
      <c r="E13" s="0" t="s">
        <v>878</v>
      </c>
    </row>
    <row r="14" customFormat="false" ht="15" hidden="false" customHeight="false" outlineLevel="0" collapsed="false">
      <c r="A14" s="0" t="s">
        <v>1427</v>
      </c>
      <c r="C14" s="0" t="s">
        <v>462</v>
      </c>
      <c r="E14" s="0" t="s">
        <v>922</v>
      </c>
    </row>
    <row r="15" customFormat="false" ht="15" hidden="false" customHeight="false" outlineLevel="0" collapsed="false">
      <c r="A15" s="0" t="s">
        <v>1936</v>
      </c>
      <c r="C15" s="0" t="s">
        <v>181</v>
      </c>
      <c r="E15" s="0" t="s">
        <v>995</v>
      </c>
    </row>
    <row r="16" customFormat="false" ht="15" hidden="false" customHeight="false" outlineLevel="0" collapsed="false">
      <c r="A16" s="0" t="s">
        <v>1937</v>
      </c>
      <c r="C16" s="0" t="s">
        <v>167</v>
      </c>
      <c r="E16" s="0" t="s">
        <v>1090</v>
      </c>
    </row>
    <row r="17" customFormat="false" ht="15" hidden="false" customHeight="false" outlineLevel="0" collapsed="false">
      <c r="A17" s="0" t="s">
        <v>1859</v>
      </c>
      <c r="C17" s="0" t="s">
        <v>261</v>
      </c>
      <c r="E17" s="0" t="s">
        <v>1164</v>
      </c>
    </row>
    <row r="18" customFormat="false" ht="15" hidden="false" customHeight="false" outlineLevel="0" collapsed="false">
      <c r="E18" s="0" t="s">
        <v>1224</v>
      </c>
    </row>
    <row r="19" customFormat="false" ht="15" hidden="false" customHeight="false" outlineLevel="0" collapsed="false">
      <c r="E19" s="0" t="s">
        <v>1369</v>
      </c>
    </row>
    <row r="20" customFormat="false" ht="15" hidden="false" customHeight="false" outlineLevel="0" collapsed="false">
      <c r="E20" s="0" t="s">
        <v>1516</v>
      </c>
    </row>
    <row r="21" customFormat="false" ht="15" hidden="false" customHeight="false" outlineLevel="0" collapsed="false">
      <c r="E21" s="0" t="s">
        <v>1588</v>
      </c>
    </row>
    <row r="22" customFormat="false" ht="15" hidden="false" customHeight="false" outlineLevel="0" collapsed="false">
      <c r="E22" s="0" t="s">
        <v>1938</v>
      </c>
    </row>
    <row r="23" customFormat="false" ht="15" hidden="false" customHeight="false" outlineLevel="0" collapsed="false">
      <c r="E23" s="0" t="s">
        <v>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01" width="15.82"/>
    <col collapsed="false" customWidth="true" hidden="false" outlineLevel="0" max="3" min="3" style="101" width="12.82"/>
    <col collapsed="false" customWidth="true" hidden="false" outlineLevel="0" max="4" min="4" style="0" width="24.15"/>
    <col collapsed="false" customWidth="true" hidden="false" outlineLevel="0" max="5" min="5" style="0" width="13.99"/>
    <col collapsed="false" customWidth="true" hidden="false" outlineLevel="0" max="6" min="6" style="0" width="12.82"/>
    <col collapsed="false" customWidth="true" hidden="false" outlineLevel="0" max="7" min="7" style="0" width="15.66"/>
    <col collapsed="false" customWidth="true" hidden="false" outlineLevel="0" max="8" min="8" style="0" width="15.32"/>
    <col collapsed="false" customWidth="true" hidden="false" outlineLevel="0" max="9" min="9" style="0" width="11.82"/>
    <col collapsed="false" customWidth="true" hidden="false" outlineLevel="0" max="10" min="10" style="0" width="16.15"/>
    <col collapsed="false" customWidth="true" hidden="false" outlineLevel="0" max="11" min="11" style="0" width="19.5"/>
    <col collapsed="false" customWidth="true" hidden="false" outlineLevel="0" max="12" min="12" style="0" width="12.15"/>
    <col collapsed="false" customWidth="true" hidden="false" outlineLevel="0" max="13" min="13" style="0" width="19.5"/>
    <col collapsed="false" customWidth="true" hidden="false" outlineLevel="0" max="14" min="14" style="0" width="14.33"/>
    <col collapsed="false" customWidth="true" hidden="false" outlineLevel="0" max="15" min="15" style="0" width="13.33"/>
    <col collapsed="false" customWidth="true" hidden="false" outlineLevel="0" max="16" min="16" style="0" width="15.66"/>
    <col collapsed="false" customWidth="true" hidden="false" outlineLevel="0" max="17" min="17" style="0" width="14.33"/>
    <col collapsed="false" customWidth="true" hidden="false" outlineLevel="0" max="18" min="18" style="0" width="13.33"/>
    <col collapsed="false" customWidth="true" hidden="false" outlineLevel="0" max="19" min="19" style="0" width="16.66"/>
  </cols>
  <sheetData>
    <row r="1" s="104" customFormat="true" ht="16" hidden="false" customHeight="true" outlineLevel="0" collapsed="false">
      <c r="A1" s="102"/>
      <c r="B1" s="103" t="s">
        <v>1939</v>
      </c>
      <c r="C1" s="103"/>
      <c r="D1" s="103"/>
      <c r="E1" s="103" t="s">
        <v>1940</v>
      </c>
      <c r="F1" s="103"/>
      <c r="G1" s="103"/>
      <c r="H1" s="103" t="s">
        <v>1941</v>
      </c>
      <c r="I1" s="103"/>
      <c r="J1" s="103"/>
      <c r="K1" s="103" t="s">
        <v>1942</v>
      </c>
      <c r="L1" s="103"/>
      <c r="M1" s="103"/>
      <c r="N1" s="103" t="s">
        <v>1943</v>
      </c>
      <c r="O1" s="103"/>
      <c r="P1" s="103"/>
      <c r="Q1" s="103" t="s">
        <v>1944</v>
      </c>
      <c r="R1" s="103"/>
      <c r="S1" s="103"/>
    </row>
    <row r="2" s="50" customFormat="true" ht="15" hidden="false" customHeight="true" outlineLevel="0" collapsed="false">
      <c r="A2" s="105" t="n">
        <v>1</v>
      </c>
      <c r="B2" s="106" t="s">
        <v>104</v>
      </c>
      <c r="C2" s="106" t="s">
        <v>105</v>
      </c>
      <c r="D2" s="35" t="s">
        <v>100</v>
      </c>
      <c r="E2" s="107" t="s">
        <v>154</v>
      </c>
      <c r="F2" s="108" t="s">
        <v>475</v>
      </c>
      <c r="G2" s="59" t="s">
        <v>476</v>
      </c>
      <c r="H2" s="109" t="s">
        <v>536</v>
      </c>
      <c r="I2" s="106" t="s">
        <v>383</v>
      </c>
      <c r="J2" s="35" t="s">
        <v>1945</v>
      </c>
      <c r="K2" s="110" t="s">
        <v>199</v>
      </c>
      <c r="L2" s="106" t="s">
        <v>398</v>
      </c>
      <c r="M2" s="91" t="s">
        <v>882</v>
      </c>
      <c r="N2" s="109" t="s">
        <v>1593</v>
      </c>
      <c r="O2" s="111" t="s">
        <v>307</v>
      </c>
      <c r="P2" s="38" t="s">
        <v>1590</v>
      </c>
      <c r="Q2" s="35" t="s">
        <v>292</v>
      </c>
      <c r="R2" s="26" t="s">
        <v>1622</v>
      </c>
      <c r="S2" s="91" t="s">
        <v>1819</v>
      </c>
    </row>
    <row r="3" s="50" customFormat="true" ht="15" hidden="false" customHeight="true" outlineLevel="0" collapsed="false">
      <c r="A3" s="105" t="n">
        <v>2</v>
      </c>
      <c r="B3" s="106" t="s">
        <v>107</v>
      </c>
      <c r="C3" s="106" t="s">
        <v>105</v>
      </c>
      <c r="D3" s="112" t="s">
        <v>108</v>
      </c>
      <c r="E3" s="107" t="s">
        <v>210</v>
      </c>
      <c r="F3" s="108" t="s">
        <v>475</v>
      </c>
      <c r="G3" s="59" t="s">
        <v>476</v>
      </c>
      <c r="H3" s="109" t="s">
        <v>110</v>
      </c>
      <c r="I3" s="106" t="s">
        <v>383</v>
      </c>
      <c r="J3" s="35" t="s">
        <v>1945</v>
      </c>
      <c r="K3" s="110" t="s">
        <v>154</v>
      </c>
      <c r="L3" s="111" t="s">
        <v>307</v>
      </c>
      <c r="M3" s="91" t="s">
        <v>1887</v>
      </c>
      <c r="N3" s="109" t="s">
        <v>1595</v>
      </c>
      <c r="O3" s="111" t="s">
        <v>307</v>
      </c>
      <c r="P3" s="38" t="s">
        <v>1590</v>
      </c>
      <c r="Q3" s="35" t="s">
        <v>217</v>
      </c>
      <c r="R3" s="26" t="s">
        <v>1198</v>
      </c>
      <c r="S3" s="91" t="s">
        <v>1819</v>
      </c>
    </row>
    <row r="4" s="50" customFormat="true" ht="15" hidden="false" customHeight="true" outlineLevel="0" collapsed="false">
      <c r="A4" s="105" t="n">
        <v>3</v>
      </c>
      <c r="B4" s="106" t="s">
        <v>110</v>
      </c>
      <c r="C4" s="106" t="s">
        <v>105</v>
      </c>
      <c r="D4" s="112" t="s">
        <v>111</v>
      </c>
      <c r="E4" s="107" t="s">
        <v>222</v>
      </c>
      <c r="F4" s="108" t="s">
        <v>475</v>
      </c>
      <c r="G4" s="59" t="s">
        <v>476</v>
      </c>
      <c r="H4" s="109" t="s">
        <v>540</v>
      </c>
      <c r="I4" s="106" t="s">
        <v>383</v>
      </c>
      <c r="J4" s="35" t="s">
        <v>1945</v>
      </c>
      <c r="K4" s="110" t="s">
        <v>1185</v>
      </c>
      <c r="L4" s="106" t="s">
        <v>105</v>
      </c>
      <c r="M4" s="91" t="s">
        <v>887</v>
      </c>
      <c r="N4" s="109" t="s">
        <v>1597</v>
      </c>
      <c r="O4" s="106" t="s">
        <v>1310</v>
      </c>
      <c r="P4" s="38" t="s">
        <v>1598</v>
      </c>
      <c r="Q4" s="35" t="s">
        <v>397</v>
      </c>
      <c r="R4" s="26" t="s">
        <v>393</v>
      </c>
      <c r="S4" s="91" t="s">
        <v>1822</v>
      </c>
    </row>
    <row r="5" s="50" customFormat="true" ht="15" hidden="false" customHeight="true" outlineLevel="0" collapsed="false">
      <c r="A5" s="105" t="n">
        <v>4</v>
      </c>
      <c r="B5" s="106" t="s">
        <v>113</v>
      </c>
      <c r="C5" s="106" t="s">
        <v>114</v>
      </c>
      <c r="D5" s="112" t="s">
        <v>115</v>
      </c>
      <c r="E5" s="107" t="s">
        <v>194</v>
      </c>
      <c r="F5" s="108" t="s">
        <v>475</v>
      </c>
      <c r="G5" s="59" t="s">
        <v>476</v>
      </c>
      <c r="H5" s="109" t="s">
        <v>133</v>
      </c>
      <c r="I5" s="106" t="s">
        <v>383</v>
      </c>
      <c r="J5" s="35" t="s">
        <v>1945</v>
      </c>
      <c r="K5" s="110" t="s">
        <v>518</v>
      </c>
      <c r="L5" s="111" t="s">
        <v>307</v>
      </c>
      <c r="M5" s="91" t="s">
        <v>887</v>
      </c>
      <c r="N5" s="109" t="s">
        <v>1600</v>
      </c>
      <c r="O5" s="106" t="s">
        <v>1310</v>
      </c>
      <c r="P5" s="38" t="s">
        <v>1598</v>
      </c>
      <c r="Q5" s="35" t="s">
        <v>217</v>
      </c>
      <c r="R5" s="26" t="s">
        <v>393</v>
      </c>
      <c r="S5" s="91" t="s">
        <v>1822</v>
      </c>
    </row>
    <row r="6" s="50" customFormat="true" ht="15" hidden="false" customHeight="true" outlineLevel="0" collapsed="false">
      <c r="A6" s="105" t="n">
        <v>5</v>
      </c>
      <c r="B6" s="106" t="s">
        <v>117</v>
      </c>
      <c r="C6" s="106" t="s">
        <v>105</v>
      </c>
      <c r="D6" s="112" t="s">
        <v>118</v>
      </c>
      <c r="E6" s="107" t="s">
        <v>190</v>
      </c>
      <c r="F6" s="108" t="s">
        <v>475</v>
      </c>
      <c r="G6" s="59" t="s">
        <v>476</v>
      </c>
      <c r="H6" s="109" t="s">
        <v>120</v>
      </c>
      <c r="I6" s="106" t="s">
        <v>385</v>
      </c>
      <c r="J6" s="38" t="s">
        <v>1946</v>
      </c>
      <c r="K6" s="110" t="s">
        <v>397</v>
      </c>
      <c r="L6" s="106" t="s">
        <v>105</v>
      </c>
      <c r="M6" s="91" t="s">
        <v>887</v>
      </c>
      <c r="N6" s="109" t="s">
        <v>1602</v>
      </c>
      <c r="O6" s="106" t="s">
        <v>1310</v>
      </c>
      <c r="P6" s="38" t="s">
        <v>1598</v>
      </c>
      <c r="Q6" s="35" t="s">
        <v>292</v>
      </c>
      <c r="R6" s="26" t="s">
        <v>393</v>
      </c>
      <c r="S6" s="91" t="s">
        <v>1822</v>
      </c>
    </row>
    <row r="7" s="50" customFormat="true" ht="15" hidden="false" customHeight="true" outlineLevel="0" collapsed="false">
      <c r="A7" s="105" t="n">
        <v>6</v>
      </c>
      <c r="B7" s="106" t="s">
        <v>120</v>
      </c>
      <c r="C7" s="106" t="s">
        <v>105</v>
      </c>
      <c r="D7" s="112" t="s">
        <v>121</v>
      </c>
      <c r="E7" s="107" t="s">
        <v>292</v>
      </c>
      <c r="F7" s="108" t="s">
        <v>475</v>
      </c>
      <c r="G7" s="59" t="s">
        <v>476</v>
      </c>
      <c r="H7" s="109" t="s">
        <v>536</v>
      </c>
      <c r="I7" s="106" t="s">
        <v>385</v>
      </c>
      <c r="J7" s="38" t="s">
        <v>1946</v>
      </c>
      <c r="K7" s="110" t="s">
        <v>163</v>
      </c>
      <c r="L7" s="106" t="s">
        <v>105</v>
      </c>
      <c r="M7" s="35" t="s">
        <v>887</v>
      </c>
      <c r="N7" s="109" t="s">
        <v>1604</v>
      </c>
      <c r="O7" s="106" t="s">
        <v>1310</v>
      </c>
      <c r="P7" s="38" t="s">
        <v>1598</v>
      </c>
      <c r="Q7" s="35" t="s">
        <v>210</v>
      </c>
      <c r="R7" s="113" t="s">
        <v>1814</v>
      </c>
      <c r="S7" s="91" t="s">
        <v>1822</v>
      </c>
    </row>
    <row r="8" s="50" customFormat="true" ht="15" hidden="false" customHeight="true" outlineLevel="0" collapsed="false">
      <c r="A8" s="105" t="n">
        <v>7</v>
      </c>
      <c r="B8" s="106" t="s">
        <v>123</v>
      </c>
      <c r="C8" s="106" t="s">
        <v>114</v>
      </c>
      <c r="D8" s="112" t="s">
        <v>115</v>
      </c>
      <c r="E8" s="114" t="s">
        <v>205</v>
      </c>
      <c r="F8" s="108" t="s">
        <v>475</v>
      </c>
      <c r="G8" s="59" t="s">
        <v>476</v>
      </c>
      <c r="H8" s="109" t="s">
        <v>546</v>
      </c>
      <c r="I8" s="106" t="s">
        <v>385</v>
      </c>
      <c r="J8" s="38" t="s">
        <v>1946</v>
      </c>
      <c r="K8" s="110" t="s">
        <v>375</v>
      </c>
      <c r="L8" s="111" t="s">
        <v>307</v>
      </c>
      <c r="M8" s="35" t="s">
        <v>904</v>
      </c>
      <c r="N8" s="109" t="s">
        <v>1313</v>
      </c>
      <c r="O8" s="111" t="s">
        <v>307</v>
      </c>
      <c r="P8" s="38" t="s">
        <v>1606</v>
      </c>
      <c r="Q8" s="35" t="s">
        <v>397</v>
      </c>
      <c r="R8" s="113" t="s">
        <v>1814</v>
      </c>
      <c r="S8" s="91" t="s">
        <v>1817</v>
      </c>
    </row>
    <row r="9" s="50" customFormat="true" ht="15" hidden="false" customHeight="true" outlineLevel="0" collapsed="false">
      <c r="A9" s="105" t="n">
        <v>8</v>
      </c>
      <c r="B9" s="106" t="s">
        <v>125</v>
      </c>
      <c r="C9" s="106" t="s">
        <v>114</v>
      </c>
      <c r="D9" s="112" t="s">
        <v>126</v>
      </c>
      <c r="E9" s="114" t="s">
        <v>159</v>
      </c>
      <c r="F9" s="108" t="s">
        <v>475</v>
      </c>
      <c r="G9" s="59" t="s">
        <v>476</v>
      </c>
      <c r="H9" s="109" t="s">
        <v>548</v>
      </c>
      <c r="I9" s="106" t="s">
        <v>499</v>
      </c>
      <c r="J9" s="38" t="s">
        <v>1947</v>
      </c>
      <c r="K9" s="110" t="s">
        <v>1185</v>
      </c>
      <c r="L9" s="111" t="s">
        <v>307</v>
      </c>
      <c r="M9" s="35" t="s">
        <v>904</v>
      </c>
      <c r="N9" s="109" t="s">
        <v>1597</v>
      </c>
      <c r="O9" s="106" t="s">
        <v>1289</v>
      </c>
      <c r="P9" s="38" t="s">
        <v>1606</v>
      </c>
      <c r="Q9" s="35" t="s">
        <v>217</v>
      </c>
      <c r="R9" s="113" t="s">
        <v>1814</v>
      </c>
      <c r="S9" s="91" t="s">
        <v>1817</v>
      </c>
    </row>
    <row r="10" s="50" customFormat="true" ht="15" hidden="false" customHeight="true" outlineLevel="0" collapsed="false">
      <c r="A10" s="105" t="n">
        <v>9</v>
      </c>
      <c r="B10" s="106" t="s">
        <v>128</v>
      </c>
      <c r="C10" s="106" t="s">
        <v>105</v>
      </c>
      <c r="D10" s="112" t="s">
        <v>118</v>
      </c>
      <c r="E10" s="114" t="s">
        <v>485</v>
      </c>
      <c r="F10" s="108" t="s">
        <v>475</v>
      </c>
      <c r="G10" s="59" t="s">
        <v>476</v>
      </c>
      <c r="H10" s="115" t="s">
        <v>550</v>
      </c>
      <c r="I10" s="106" t="s">
        <v>499</v>
      </c>
      <c r="J10" s="38" t="s">
        <v>1947</v>
      </c>
      <c r="K10" s="110" t="s">
        <v>222</v>
      </c>
      <c r="L10" s="111" t="s">
        <v>307</v>
      </c>
      <c r="M10" s="35" t="s">
        <v>904</v>
      </c>
      <c r="N10" s="109" t="s">
        <v>1609</v>
      </c>
      <c r="O10" s="106" t="s">
        <v>1289</v>
      </c>
      <c r="P10" s="38" t="s">
        <v>1606</v>
      </c>
      <c r="Q10" s="35" t="s">
        <v>205</v>
      </c>
      <c r="R10" s="113" t="s">
        <v>1814</v>
      </c>
      <c r="S10" s="91" t="s">
        <v>1817</v>
      </c>
    </row>
    <row r="11" s="50" customFormat="true" ht="15" hidden="false" customHeight="true" outlineLevel="0" collapsed="false">
      <c r="A11" s="105" t="n">
        <v>10</v>
      </c>
      <c r="B11" s="106" t="s">
        <v>130</v>
      </c>
      <c r="C11" s="106" t="s">
        <v>105</v>
      </c>
      <c r="D11" s="112" t="s">
        <v>131</v>
      </c>
      <c r="E11" s="114" t="s">
        <v>487</v>
      </c>
      <c r="F11" s="108" t="s">
        <v>475</v>
      </c>
      <c r="G11" s="59" t="s">
        <v>476</v>
      </c>
      <c r="H11" s="109" t="s">
        <v>550</v>
      </c>
      <c r="I11" s="106" t="s">
        <v>499</v>
      </c>
      <c r="J11" s="38" t="s">
        <v>1947</v>
      </c>
      <c r="K11" s="110" t="s">
        <v>1185</v>
      </c>
      <c r="L11" s="106" t="s">
        <v>1289</v>
      </c>
      <c r="M11" s="35" t="s">
        <v>1896</v>
      </c>
      <c r="N11" s="109" t="s">
        <v>1600</v>
      </c>
      <c r="O11" s="106" t="s">
        <v>1289</v>
      </c>
      <c r="P11" s="38" t="s">
        <v>1606</v>
      </c>
      <c r="Q11" s="35" t="s">
        <v>292</v>
      </c>
      <c r="R11" s="113" t="s">
        <v>1814</v>
      </c>
      <c r="S11" s="91" t="s">
        <v>1817</v>
      </c>
    </row>
    <row r="12" s="50" customFormat="true" ht="15" hidden="false" customHeight="true" outlineLevel="0" collapsed="false">
      <c r="A12" s="105" t="n">
        <v>11</v>
      </c>
      <c r="B12" s="106" t="s">
        <v>133</v>
      </c>
      <c r="C12" s="106" t="s">
        <v>105</v>
      </c>
      <c r="D12" s="112" t="s">
        <v>111</v>
      </c>
      <c r="E12" s="107" t="s">
        <v>489</v>
      </c>
      <c r="F12" s="106" t="s">
        <v>105</v>
      </c>
      <c r="G12" s="59" t="s">
        <v>490</v>
      </c>
      <c r="H12" s="115" t="s">
        <v>553</v>
      </c>
      <c r="I12" s="106" t="s">
        <v>499</v>
      </c>
      <c r="J12" s="38" t="s">
        <v>1947</v>
      </c>
      <c r="K12" s="110" t="s">
        <v>217</v>
      </c>
      <c r="L12" s="111" t="s">
        <v>307</v>
      </c>
      <c r="M12" s="35" t="s">
        <v>1896</v>
      </c>
      <c r="N12" s="109" t="s">
        <v>1612</v>
      </c>
      <c r="O12" s="106" t="s">
        <v>138</v>
      </c>
      <c r="P12" s="38" t="s">
        <v>1613</v>
      </c>
      <c r="Q12" s="35" t="s">
        <v>1948</v>
      </c>
      <c r="R12" s="113" t="s">
        <v>1814</v>
      </c>
      <c r="S12" s="91" t="s">
        <v>1832</v>
      </c>
    </row>
    <row r="13" s="50" customFormat="true" ht="15" hidden="false" customHeight="true" outlineLevel="0" collapsed="false">
      <c r="A13" s="105" t="n">
        <v>12</v>
      </c>
      <c r="B13" s="106" t="s">
        <v>113</v>
      </c>
      <c r="C13" s="106" t="s">
        <v>135</v>
      </c>
      <c r="D13" s="112" t="s">
        <v>136</v>
      </c>
      <c r="E13" s="107" t="s">
        <v>194</v>
      </c>
      <c r="F13" s="106" t="s">
        <v>138</v>
      </c>
      <c r="G13" s="59" t="s">
        <v>490</v>
      </c>
      <c r="H13" s="115" t="s">
        <v>550</v>
      </c>
      <c r="I13" s="106" t="s">
        <v>383</v>
      </c>
      <c r="J13" s="24" t="s">
        <v>1949</v>
      </c>
      <c r="K13" s="110" t="s">
        <v>292</v>
      </c>
      <c r="L13" s="111" t="s">
        <v>307</v>
      </c>
      <c r="M13" s="35" t="s">
        <v>1896</v>
      </c>
      <c r="N13" s="109" t="s">
        <v>1615</v>
      </c>
      <c r="O13" s="106" t="s">
        <v>138</v>
      </c>
      <c r="P13" s="38" t="s">
        <v>1613</v>
      </c>
      <c r="Q13" s="35" t="s">
        <v>321</v>
      </c>
      <c r="R13" s="113" t="s">
        <v>1814</v>
      </c>
      <c r="S13" s="91" t="s">
        <v>1832</v>
      </c>
    </row>
    <row r="14" s="50" customFormat="true" ht="15" hidden="false" customHeight="true" outlineLevel="0" collapsed="false">
      <c r="A14" s="105" t="n">
        <v>13</v>
      </c>
      <c r="B14" s="106" t="s">
        <v>113</v>
      </c>
      <c r="C14" s="106" t="s">
        <v>138</v>
      </c>
      <c r="D14" s="112" t="s">
        <v>139</v>
      </c>
      <c r="E14" s="114" t="s">
        <v>493</v>
      </c>
      <c r="F14" s="106" t="s">
        <v>138</v>
      </c>
      <c r="G14" s="59" t="s">
        <v>490</v>
      </c>
      <c r="H14" s="109" t="s">
        <v>548</v>
      </c>
      <c r="I14" s="106" t="s">
        <v>385</v>
      </c>
      <c r="J14" s="38" t="s">
        <v>1950</v>
      </c>
      <c r="K14" s="110" t="s">
        <v>190</v>
      </c>
      <c r="L14" s="106" t="s">
        <v>398</v>
      </c>
      <c r="M14" s="35" t="s">
        <v>1900</v>
      </c>
      <c r="N14" s="109" t="s">
        <v>1617</v>
      </c>
      <c r="O14" s="106" t="s">
        <v>1198</v>
      </c>
      <c r="P14" s="38" t="s">
        <v>1618</v>
      </c>
      <c r="Q14" s="35" t="s">
        <v>222</v>
      </c>
      <c r="R14" s="113" t="s">
        <v>1814</v>
      </c>
      <c r="S14" s="91" t="s">
        <v>1832</v>
      </c>
    </row>
    <row r="15" s="50" customFormat="true" ht="15" hidden="false" customHeight="true" outlineLevel="0" collapsed="false">
      <c r="A15" s="105" t="n">
        <v>14</v>
      </c>
      <c r="B15" s="106" t="s">
        <v>141</v>
      </c>
      <c r="C15" s="106" t="s">
        <v>105</v>
      </c>
      <c r="D15" s="112" t="s">
        <v>142</v>
      </c>
      <c r="E15" s="114" t="s">
        <v>154</v>
      </c>
      <c r="F15" s="106" t="s">
        <v>138</v>
      </c>
      <c r="G15" s="59" t="s">
        <v>490</v>
      </c>
      <c r="H15" s="109" t="s">
        <v>553</v>
      </c>
      <c r="I15" s="106" t="s">
        <v>385</v>
      </c>
      <c r="J15" s="38" t="s">
        <v>1950</v>
      </c>
      <c r="K15" s="110" t="s">
        <v>210</v>
      </c>
      <c r="L15" s="106" t="s">
        <v>1902</v>
      </c>
      <c r="M15" s="35" t="s">
        <v>901</v>
      </c>
      <c r="N15" s="109" t="s">
        <v>1620</v>
      </c>
      <c r="O15" s="106" t="s">
        <v>1198</v>
      </c>
      <c r="P15" s="38" t="s">
        <v>1618</v>
      </c>
      <c r="Q15" s="35" t="s">
        <v>518</v>
      </c>
      <c r="R15" s="113" t="s">
        <v>1814</v>
      </c>
      <c r="S15" s="91" t="s">
        <v>1832</v>
      </c>
    </row>
    <row r="16" s="50" customFormat="true" ht="15" hidden="false" customHeight="true" outlineLevel="0" collapsed="false">
      <c r="A16" s="105" t="n">
        <v>15</v>
      </c>
      <c r="B16" s="106" t="s">
        <v>144</v>
      </c>
      <c r="C16" s="106" t="s">
        <v>135</v>
      </c>
      <c r="D16" s="112" t="s">
        <v>136</v>
      </c>
      <c r="E16" s="114" t="s">
        <v>274</v>
      </c>
      <c r="F16" s="106" t="s">
        <v>138</v>
      </c>
      <c r="G16" s="59" t="s">
        <v>490</v>
      </c>
      <c r="H16" s="109" t="s">
        <v>130</v>
      </c>
      <c r="I16" s="106" t="s">
        <v>385</v>
      </c>
      <c r="J16" s="38" t="s">
        <v>1950</v>
      </c>
      <c r="K16" s="110" t="s">
        <v>217</v>
      </c>
      <c r="L16" s="106" t="s">
        <v>114</v>
      </c>
      <c r="M16" s="35" t="s">
        <v>901</v>
      </c>
      <c r="N16" s="109" t="s">
        <v>1617</v>
      </c>
      <c r="O16" s="106" t="s">
        <v>1622</v>
      </c>
      <c r="P16" s="38" t="s">
        <v>1623</v>
      </c>
      <c r="Q16" s="35" t="s">
        <v>321</v>
      </c>
      <c r="R16" s="26" t="s">
        <v>138</v>
      </c>
      <c r="S16" s="91" t="s">
        <v>1837</v>
      </c>
    </row>
    <row r="17" s="50" customFormat="true" ht="15" hidden="false" customHeight="true" outlineLevel="0" collapsed="false">
      <c r="A17" s="105" t="n">
        <v>16</v>
      </c>
      <c r="B17" s="106" t="s">
        <v>146</v>
      </c>
      <c r="C17" s="106" t="s">
        <v>138</v>
      </c>
      <c r="D17" s="112" t="s">
        <v>139</v>
      </c>
      <c r="E17" s="107" t="s">
        <v>222</v>
      </c>
      <c r="F17" s="106" t="s">
        <v>138</v>
      </c>
      <c r="G17" s="59" t="s">
        <v>490</v>
      </c>
      <c r="H17" s="115" t="s">
        <v>561</v>
      </c>
      <c r="I17" s="106" t="s">
        <v>385</v>
      </c>
      <c r="J17" s="24" t="s">
        <v>1950</v>
      </c>
      <c r="K17" s="110" t="s">
        <v>292</v>
      </c>
      <c r="L17" s="106" t="s">
        <v>114</v>
      </c>
      <c r="M17" s="35" t="s">
        <v>901</v>
      </c>
      <c r="N17" s="109" t="s">
        <v>1620</v>
      </c>
      <c r="O17" s="106" t="s">
        <v>1622</v>
      </c>
      <c r="P17" s="38" t="s">
        <v>1623</v>
      </c>
      <c r="Q17" s="35" t="s">
        <v>375</v>
      </c>
      <c r="R17" s="26" t="s">
        <v>114</v>
      </c>
      <c r="S17" s="91" t="s">
        <v>1837</v>
      </c>
    </row>
    <row r="18" s="50" customFormat="true" ht="15" hidden="false" customHeight="true" outlineLevel="0" collapsed="false">
      <c r="A18" s="105" t="n">
        <v>17</v>
      </c>
      <c r="B18" s="106" t="s">
        <v>123</v>
      </c>
      <c r="C18" s="106" t="s">
        <v>138</v>
      </c>
      <c r="D18" s="112" t="s">
        <v>139</v>
      </c>
      <c r="E18" s="114" t="s">
        <v>391</v>
      </c>
      <c r="F18" s="106" t="s">
        <v>138</v>
      </c>
      <c r="G18" s="59" t="s">
        <v>490</v>
      </c>
      <c r="H18" s="109" t="s">
        <v>141</v>
      </c>
      <c r="I18" s="106" t="s">
        <v>383</v>
      </c>
      <c r="J18" s="38" t="s">
        <v>1949</v>
      </c>
      <c r="K18" s="110" t="s">
        <v>159</v>
      </c>
      <c r="L18" s="106" t="s">
        <v>114</v>
      </c>
      <c r="M18" s="35" t="s">
        <v>1906</v>
      </c>
      <c r="N18" s="109" t="s">
        <v>1626</v>
      </c>
      <c r="O18" s="106" t="s">
        <v>1289</v>
      </c>
      <c r="P18" s="38" t="s">
        <v>1627</v>
      </c>
      <c r="Q18" s="35" t="s">
        <v>210</v>
      </c>
      <c r="R18" s="26" t="s">
        <v>1198</v>
      </c>
      <c r="S18" s="91" t="s">
        <v>1837</v>
      </c>
    </row>
    <row r="19" s="50" customFormat="true" ht="15" hidden="false" customHeight="true" outlineLevel="0" collapsed="false">
      <c r="A19" s="105" t="n">
        <v>18</v>
      </c>
      <c r="B19" s="106" t="s">
        <v>120</v>
      </c>
      <c r="C19" s="106" t="s">
        <v>114</v>
      </c>
      <c r="D19" s="112" t="s">
        <v>126</v>
      </c>
      <c r="E19" s="114" t="s">
        <v>210</v>
      </c>
      <c r="F19" s="106" t="s">
        <v>499</v>
      </c>
      <c r="G19" s="59" t="s">
        <v>490</v>
      </c>
      <c r="H19" s="109" t="s">
        <v>564</v>
      </c>
      <c r="I19" s="106" t="s">
        <v>383</v>
      </c>
      <c r="J19" s="38" t="s">
        <v>1949</v>
      </c>
      <c r="K19" s="110" t="s">
        <v>154</v>
      </c>
      <c r="L19" s="106" t="s">
        <v>114</v>
      </c>
      <c r="M19" s="35" t="s">
        <v>1906</v>
      </c>
      <c r="N19" s="109" t="s">
        <v>1629</v>
      </c>
      <c r="O19" s="106" t="s">
        <v>1289</v>
      </c>
      <c r="P19" s="38" t="s">
        <v>1627</v>
      </c>
      <c r="Q19" s="35" t="s">
        <v>518</v>
      </c>
      <c r="R19" s="26" t="s">
        <v>1289</v>
      </c>
      <c r="S19" s="91" t="s">
        <v>1837</v>
      </c>
    </row>
    <row r="20" s="50" customFormat="true" ht="15" hidden="false" customHeight="true" outlineLevel="0" collapsed="false">
      <c r="A20" s="105" t="n">
        <v>19</v>
      </c>
      <c r="B20" s="106" t="s">
        <v>125</v>
      </c>
      <c r="C20" s="106" t="s">
        <v>105</v>
      </c>
      <c r="D20" s="112" t="s">
        <v>121</v>
      </c>
      <c r="E20" s="114" t="s">
        <v>205</v>
      </c>
      <c r="F20" s="106" t="s">
        <v>138</v>
      </c>
      <c r="G20" s="59" t="s">
        <v>490</v>
      </c>
      <c r="H20" s="109" t="s">
        <v>566</v>
      </c>
      <c r="I20" s="106" t="s">
        <v>383</v>
      </c>
      <c r="J20" s="38" t="s">
        <v>1949</v>
      </c>
      <c r="K20" s="110" t="s">
        <v>210</v>
      </c>
      <c r="L20" s="111" t="s">
        <v>307</v>
      </c>
      <c r="M20" s="35" t="s">
        <v>1906</v>
      </c>
      <c r="N20" s="109" t="s">
        <v>1631</v>
      </c>
      <c r="O20" s="106" t="s">
        <v>1289</v>
      </c>
      <c r="P20" s="38" t="s">
        <v>1627</v>
      </c>
      <c r="Q20" s="59" t="s">
        <v>81</v>
      </c>
      <c r="R20" s="26" t="s">
        <v>1289</v>
      </c>
      <c r="S20" s="35" t="s">
        <v>1837</v>
      </c>
    </row>
    <row r="21" s="50" customFormat="true" ht="15" hidden="false" customHeight="true" outlineLevel="0" collapsed="false">
      <c r="A21" s="105" t="n">
        <v>20</v>
      </c>
      <c r="B21" s="106" t="s">
        <v>130</v>
      </c>
      <c r="C21" s="106" t="s">
        <v>114</v>
      </c>
      <c r="D21" s="112" t="s">
        <v>111</v>
      </c>
      <c r="E21" s="114" t="s">
        <v>292</v>
      </c>
      <c r="F21" s="106" t="s">
        <v>138</v>
      </c>
      <c r="G21" s="59" t="s">
        <v>490</v>
      </c>
      <c r="H21" s="109" t="s">
        <v>536</v>
      </c>
      <c r="I21" s="106" t="s">
        <v>385</v>
      </c>
      <c r="J21" s="24" t="s">
        <v>1946</v>
      </c>
      <c r="K21" s="110" t="s">
        <v>190</v>
      </c>
      <c r="L21" s="111" t="s">
        <v>307</v>
      </c>
      <c r="M21" s="35" t="s">
        <v>1906</v>
      </c>
      <c r="N21" s="109" t="s">
        <v>1633</v>
      </c>
      <c r="O21" s="106" t="s">
        <v>1289</v>
      </c>
      <c r="P21" s="38" t="s">
        <v>1627</v>
      </c>
      <c r="Q21" s="59" t="s">
        <v>81</v>
      </c>
      <c r="R21" s="113" t="s">
        <v>1814</v>
      </c>
      <c r="S21" s="35" t="s">
        <v>1832</v>
      </c>
    </row>
    <row r="22" customFormat="false" ht="15" hidden="false" customHeight="true" outlineLevel="0" collapsed="false">
      <c r="A22" s="89"/>
      <c r="B22" s="116"/>
      <c r="C22" s="116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59" t="s">
        <v>159</v>
      </c>
      <c r="R22" s="82" t="s">
        <v>307</v>
      </c>
      <c r="S22" s="35" t="s">
        <v>1844</v>
      </c>
    </row>
    <row r="23" customFormat="false" ht="15" hidden="false" customHeight="false" outlineLevel="0" collapsed="false">
      <c r="A23" s="89"/>
      <c r="B23" s="116"/>
      <c r="C23" s="116"/>
      <c r="D23" s="89"/>
      <c r="E23" s="89"/>
      <c r="F23" s="89"/>
      <c r="G23" s="89"/>
      <c r="H23" s="89"/>
      <c r="I23" s="89"/>
      <c r="J23" s="89"/>
      <c r="K23" s="89"/>
      <c r="L23" s="117"/>
      <c r="M23" s="117"/>
      <c r="N23" s="89"/>
      <c r="O23" s="89"/>
      <c r="P23" s="89"/>
      <c r="Q23" s="59" t="s">
        <v>154</v>
      </c>
      <c r="R23" s="26" t="s">
        <v>1198</v>
      </c>
      <c r="S23" s="35" t="s">
        <v>1844</v>
      </c>
    </row>
    <row r="24" customFormat="false" ht="15" hidden="false" customHeight="true" outlineLevel="0" collapsed="false">
      <c r="A24" s="89"/>
      <c r="B24" s="116"/>
      <c r="C24" s="116"/>
      <c r="D24" s="89"/>
      <c r="E24" s="89"/>
      <c r="F24" s="89"/>
      <c r="G24" s="89"/>
      <c r="H24" s="89"/>
      <c r="I24" s="89"/>
      <c r="J24" s="89"/>
      <c r="K24" s="89"/>
      <c r="L24" s="117"/>
      <c r="M24" s="117"/>
      <c r="N24" s="89"/>
      <c r="O24" s="89"/>
      <c r="P24" s="89"/>
      <c r="Q24" s="59" t="s">
        <v>222</v>
      </c>
      <c r="R24" s="26" t="s">
        <v>1622</v>
      </c>
      <c r="S24" s="35" t="s">
        <v>1844</v>
      </c>
    </row>
    <row r="25" customFormat="false" ht="15" hidden="false" customHeight="true" outlineLevel="0" collapsed="false">
      <c r="A25" s="89"/>
      <c r="B25" s="116"/>
      <c r="C25" s="116"/>
      <c r="D25" s="89"/>
      <c r="E25" s="89"/>
      <c r="F25" s="89"/>
      <c r="G25" s="89"/>
      <c r="H25" s="89"/>
      <c r="I25" s="89"/>
      <c r="J25" s="89"/>
      <c r="K25" s="89"/>
      <c r="L25" s="117"/>
      <c r="M25" s="117"/>
      <c r="N25" s="89"/>
      <c r="O25" s="89"/>
      <c r="P25" s="89"/>
      <c r="Q25" s="89"/>
      <c r="R25" s="89"/>
      <c r="S25" s="89"/>
    </row>
    <row r="26" customFormat="false" ht="15" hidden="false" customHeight="true" outlineLevel="0" collapsed="false">
      <c r="A26" s="89"/>
      <c r="B26" s="116"/>
      <c r="C26" s="116"/>
      <c r="D26" s="89"/>
      <c r="E26" s="89"/>
      <c r="F26" s="89"/>
      <c r="G26" s="89"/>
      <c r="H26" s="89"/>
      <c r="I26" s="89"/>
      <c r="J26" s="89"/>
      <c r="K26" s="89"/>
      <c r="L26" s="117"/>
      <c r="M26" s="117"/>
      <c r="N26" s="89"/>
      <c r="O26" s="89"/>
      <c r="P26" s="89"/>
      <c r="Q26" s="89"/>
      <c r="R26" s="89"/>
      <c r="S26" s="89"/>
    </row>
    <row r="27" customFormat="false" ht="15" hidden="false" customHeight="true" outlineLevel="0" collapsed="false">
      <c r="A27" s="89"/>
      <c r="B27" s="116"/>
      <c r="C27" s="116"/>
      <c r="D27" s="89"/>
      <c r="E27" s="89"/>
      <c r="F27" s="89"/>
      <c r="G27" s="89"/>
      <c r="H27" s="89"/>
      <c r="I27" s="89"/>
      <c r="J27" s="89"/>
      <c r="K27" s="89"/>
      <c r="L27" s="117"/>
      <c r="M27" s="117"/>
      <c r="N27" s="89"/>
      <c r="O27" s="89"/>
      <c r="P27" s="89"/>
      <c r="Q27" s="89"/>
      <c r="R27" s="89"/>
      <c r="S27" s="89"/>
    </row>
    <row r="28" customFormat="false" ht="15" hidden="false" customHeight="true" outlineLevel="0" collapsed="false">
      <c r="A28" s="89"/>
      <c r="B28" s="116"/>
      <c r="C28" s="116"/>
      <c r="D28" s="89"/>
      <c r="E28" s="89"/>
      <c r="F28" s="89"/>
      <c r="G28" s="89"/>
      <c r="H28" s="89"/>
      <c r="I28" s="89"/>
      <c r="J28" s="89"/>
      <c r="K28" s="89"/>
      <c r="L28" s="117"/>
      <c r="M28" s="118"/>
      <c r="N28" s="89"/>
      <c r="O28" s="89"/>
      <c r="P28" s="89"/>
      <c r="Q28" s="89"/>
      <c r="R28" s="89"/>
      <c r="S28" s="89"/>
    </row>
    <row r="29" customFormat="false" ht="15" hidden="false" customHeight="true" outlineLevel="0" collapsed="false">
      <c r="A29" s="89"/>
      <c r="B29" s="116"/>
      <c r="C29" s="116"/>
      <c r="D29" s="89"/>
      <c r="E29" s="89"/>
      <c r="F29" s="89"/>
      <c r="G29" s="89"/>
      <c r="H29" s="89"/>
      <c r="I29" s="89"/>
      <c r="J29" s="89"/>
      <c r="K29" s="89"/>
      <c r="L29" s="117"/>
      <c r="M29" s="118"/>
      <c r="N29" s="89"/>
      <c r="O29" s="89"/>
      <c r="P29" s="89"/>
      <c r="Q29" s="89"/>
      <c r="R29" s="89"/>
      <c r="S29" s="89"/>
    </row>
    <row r="30" customFormat="false" ht="15" hidden="false" customHeight="true" outlineLevel="0" collapsed="false">
      <c r="A30" s="89"/>
      <c r="B30" s="116"/>
      <c r="C30" s="116"/>
      <c r="D30" s="89"/>
      <c r="E30" s="89"/>
      <c r="F30" s="89"/>
      <c r="G30" s="89"/>
      <c r="H30" s="89"/>
      <c r="I30" s="89"/>
      <c r="J30" s="89"/>
      <c r="K30" s="89"/>
      <c r="L30" s="117"/>
      <c r="M30" s="118"/>
      <c r="N30" s="89"/>
      <c r="O30" s="89"/>
      <c r="P30" s="89"/>
      <c r="Q30" s="89"/>
      <c r="R30" s="89"/>
      <c r="S30" s="89"/>
    </row>
    <row r="31" customFormat="false" ht="15" hidden="false" customHeight="false" outlineLevel="0" collapsed="false">
      <c r="A31" s="89"/>
      <c r="B31" s="116"/>
      <c r="C31" s="116"/>
      <c r="D31" s="89"/>
      <c r="E31" s="89"/>
      <c r="F31" s="89"/>
      <c r="G31" s="89"/>
      <c r="H31" s="89"/>
      <c r="I31" s="89"/>
      <c r="J31" s="89"/>
      <c r="K31" s="89"/>
      <c r="L31" s="117"/>
      <c r="M31" s="118"/>
      <c r="N31" s="89"/>
      <c r="O31" s="89"/>
      <c r="P31" s="89"/>
      <c r="Q31" s="89"/>
      <c r="R31" s="89"/>
      <c r="S31" s="89"/>
    </row>
    <row r="32" customFormat="false" ht="15" hidden="false" customHeight="true" outlineLevel="0" collapsed="false"/>
    <row r="34" customFormat="false" ht="15.7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1:D1"/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8.82421875" defaultRowHeight="15" zeroHeight="false" outlineLevelRow="0" outlineLevelCol="0"/>
  <cols>
    <col collapsed="false" customWidth="true" hidden="false" outlineLevel="0" max="1" min="1" style="119" width="3.32"/>
    <col collapsed="false" customWidth="true" hidden="false" outlineLevel="0" max="2" min="2" style="101" width="16.32"/>
    <col collapsed="false" customWidth="true" hidden="false" outlineLevel="0" max="3" min="3" style="0" width="13.33"/>
    <col collapsed="false" customWidth="true" hidden="false" outlineLevel="0" max="4" min="4" style="0" width="18.33"/>
    <col collapsed="false" customWidth="true" hidden="false" outlineLevel="0" max="5" min="5" style="0" width="16.66"/>
    <col collapsed="false" customWidth="true" hidden="false" outlineLevel="0" max="6" min="6" style="0" width="13.33"/>
    <col collapsed="false" customWidth="true" hidden="false" outlineLevel="0" max="7" min="7" style="0" width="19.5"/>
    <col collapsed="false" customWidth="true" hidden="false" outlineLevel="0" max="8" min="8" style="0" width="15.32"/>
    <col collapsed="false" customWidth="true" hidden="false" outlineLevel="0" max="9" min="9" style="0" width="12.32"/>
    <col collapsed="false" customWidth="true" hidden="false" outlineLevel="0" max="10" min="10" style="0" width="17.32"/>
    <col collapsed="false" customWidth="true" hidden="false" outlineLevel="0" max="11" min="11" style="101" width="15.32"/>
    <col collapsed="false" customWidth="true" hidden="false" outlineLevel="0" max="12" min="12" style="0" width="12.32"/>
    <col collapsed="false" customWidth="true" hidden="false" outlineLevel="0" max="13" min="13" style="0" width="25.99"/>
  </cols>
  <sheetData>
    <row r="1" s="104" customFormat="true" ht="16" hidden="false" customHeight="true" outlineLevel="0" collapsed="false">
      <c r="A1" s="120"/>
      <c r="B1" s="121" t="s">
        <v>417</v>
      </c>
      <c r="C1" s="121"/>
      <c r="D1" s="121"/>
      <c r="E1" s="121" t="s">
        <v>659</v>
      </c>
      <c r="F1" s="121"/>
      <c r="G1" s="121"/>
      <c r="H1" s="121" t="s">
        <v>1951</v>
      </c>
      <c r="I1" s="121"/>
      <c r="J1" s="121"/>
      <c r="K1" s="121" t="s">
        <v>1339</v>
      </c>
      <c r="L1" s="121"/>
      <c r="M1" s="121"/>
    </row>
    <row r="2" customFormat="false" ht="15" hidden="false" customHeight="false" outlineLevel="0" collapsed="false">
      <c r="A2" s="22" t="n">
        <v>1</v>
      </c>
      <c r="B2" s="122" t="s">
        <v>329</v>
      </c>
      <c r="C2" s="123" t="s">
        <v>67</v>
      </c>
      <c r="D2" s="21" t="s">
        <v>330</v>
      </c>
      <c r="E2" s="124" t="s">
        <v>573</v>
      </c>
      <c r="F2" s="123" t="s">
        <v>229</v>
      </c>
      <c r="G2" s="21" t="s">
        <v>1952</v>
      </c>
      <c r="H2" s="124" t="s">
        <v>1696</v>
      </c>
      <c r="I2" s="123" t="s">
        <v>211</v>
      </c>
      <c r="J2" s="21" t="s">
        <v>1691</v>
      </c>
      <c r="K2" s="125" t="s">
        <v>752</v>
      </c>
      <c r="L2" s="123" t="s">
        <v>218</v>
      </c>
      <c r="M2" s="21" t="s">
        <v>1233</v>
      </c>
    </row>
    <row r="3" customFormat="false" ht="15" hidden="false" customHeight="false" outlineLevel="0" collapsed="false">
      <c r="A3" s="22" t="n">
        <v>2</v>
      </c>
      <c r="B3" s="122" t="s">
        <v>332</v>
      </c>
      <c r="C3" s="123" t="s">
        <v>67</v>
      </c>
      <c r="D3" s="21" t="s">
        <v>330</v>
      </c>
      <c r="E3" s="124" t="s">
        <v>329</v>
      </c>
      <c r="F3" s="123" t="s">
        <v>202</v>
      </c>
      <c r="G3" s="21" t="s">
        <v>1952</v>
      </c>
      <c r="H3" s="124" t="s">
        <v>1696</v>
      </c>
      <c r="I3" s="123" t="s">
        <v>581</v>
      </c>
      <c r="J3" s="21" t="s">
        <v>796</v>
      </c>
      <c r="K3" s="126" t="s">
        <v>1235</v>
      </c>
      <c r="L3" s="123" t="s">
        <v>218</v>
      </c>
      <c r="M3" s="21" t="s">
        <v>1233</v>
      </c>
    </row>
    <row r="4" customFormat="false" ht="15" hidden="false" customHeight="false" outlineLevel="0" collapsed="false">
      <c r="A4" s="22" t="n">
        <v>3</v>
      </c>
      <c r="B4" s="122" t="s">
        <v>334</v>
      </c>
      <c r="C4" s="123" t="s">
        <v>67</v>
      </c>
      <c r="D4" s="21" t="s">
        <v>330</v>
      </c>
      <c r="E4" s="124" t="s">
        <v>339</v>
      </c>
      <c r="F4" s="123" t="s">
        <v>202</v>
      </c>
      <c r="G4" s="21" t="s">
        <v>1952</v>
      </c>
      <c r="H4" s="124" t="s">
        <v>1699</v>
      </c>
      <c r="I4" s="123" t="s">
        <v>581</v>
      </c>
      <c r="J4" s="21" t="s">
        <v>796</v>
      </c>
      <c r="K4" s="126" t="s">
        <v>1237</v>
      </c>
      <c r="L4" s="123" t="s">
        <v>362</v>
      </c>
      <c r="M4" s="21" t="s">
        <v>1238</v>
      </c>
    </row>
    <row r="5" customFormat="false" ht="15" hidden="false" customHeight="false" outlineLevel="0" collapsed="false">
      <c r="A5" s="22" t="n">
        <v>4</v>
      </c>
      <c r="B5" s="122" t="s">
        <v>329</v>
      </c>
      <c r="C5" s="123" t="s">
        <v>218</v>
      </c>
      <c r="D5" s="21" t="s">
        <v>336</v>
      </c>
      <c r="E5" s="124" t="s">
        <v>578</v>
      </c>
      <c r="F5" s="123" t="s">
        <v>229</v>
      </c>
      <c r="G5" s="21" t="s">
        <v>1952</v>
      </c>
      <c r="H5" s="124" t="s">
        <v>1699</v>
      </c>
      <c r="I5" s="123" t="s">
        <v>211</v>
      </c>
      <c r="J5" s="21" t="s">
        <v>1691</v>
      </c>
      <c r="K5" s="126" t="s">
        <v>1240</v>
      </c>
      <c r="L5" s="123" t="s">
        <v>362</v>
      </c>
      <c r="M5" s="21" t="s">
        <v>1238</v>
      </c>
    </row>
    <row r="6" customFormat="false" ht="15" hidden="false" customHeight="false" outlineLevel="0" collapsed="false">
      <c r="A6" s="22" t="n">
        <v>5</v>
      </c>
      <c r="B6" s="122" t="s">
        <v>332</v>
      </c>
      <c r="C6" s="123" t="s">
        <v>218</v>
      </c>
      <c r="D6" s="21" t="s">
        <v>336</v>
      </c>
      <c r="E6" s="124" t="s">
        <v>580</v>
      </c>
      <c r="F6" s="123" t="s">
        <v>581</v>
      </c>
      <c r="G6" s="21" t="s">
        <v>1952</v>
      </c>
      <c r="H6" s="124" t="s">
        <v>1702</v>
      </c>
      <c r="I6" s="123" t="s">
        <v>67</v>
      </c>
      <c r="J6" s="21" t="s">
        <v>1703</v>
      </c>
      <c r="K6" s="126" t="s">
        <v>1242</v>
      </c>
      <c r="L6" s="123" t="s">
        <v>202</v>
      </c>
      <c r="M6" s="21" t="s">
        <v>1243</v>
      </c>
    </row>
    <row r="7" customFormat="false" ht="15" hidden="false" customHeight="false" outlineLevel="0" collapsed="false">
      <c r="A7" s="22" t="n">
        <v>6</v>
      </c>
      <c r="B7" s="122" t="s">
        <v>339</v>
      </c>
      <c r="C7" s="123" t="s">
        <v>218</v>
      </c>
      <c r="D7" s="21" t="s">
        <v>336</v>
      </c>
      <c r="E7" s="124" t="s">
        <v>583</v>
      </c>
      <c r="F7" s="123" t="s">
        <v>581</v>
      </c>
      <c r="G7" s="21" t="s">
        <v>1952</v>
      </c>
      <c r="H7" s="124" t="s">
        <v>1705</v>
      </c>
      <c r="I7" s="123" t="s">
        <v>67</v>
      </c>
      <c r="J7" s="21" t="s">
        <v>1703</v>
      </c>
      <c r="K7" s="126" t="s">
        <v>1245</v>
      </c>
      <c r="L7" s="123" t="s">
        <v>457</v>
      </c>
      <c r="M7" s="21" t="s">
        <v>1246</v>
      </c>
    </row>
    <row r="8" customFormat="false" ht="15" hidden="false" customHeight="false" outlineLevel="0" collapsed="false">
      <c r="A8" s="22" t="n">
        <v>7</v>
      </c>
      <c r="B8" s="122" t="s">
        <v>341</v>
      </c>
      <c r="C8" s="123" t="s">
        <v>218</v>
      </c>
      <c r="D8" s="21" t="s">
        <v>336</v>
      </c>
      <c r="E8" s="124" t="s">
        <v>580</v>
      </c>
      <c r="F8" s="123" t="s">
        <v>585</v>
      </c>
      <c r="G8" s="21" t="s">
        <v>1953</v>
      </c>
      <c r="H8" s="124" t="s">
        <v>1250</v>
      </c>
      <c r="I8" s="123" t="s">
        <v>46</v>
      </c>
      <c r="J8" s="21" t="s">
        <v>1707</v>
      </c>
      <c r="K8" s="126" t="s">
        <v>1248</v>
      </c>
      <c r="L8" s="123" t="s">
        <v>211</v>
      </c>
      <c r="M8" s="21" t="s">
        <v>1246</v>
      </c>
    </row>
    <row r="9" customFormat="false" ht="15" hidden="false" customHeight="false" outlineLevel="0" collapsed="false">
      <c r="A9" s="22" t="n">
        <v>8</v>
      </c>
      <c r="B9" s="122" t="s">
        <v>332</v>
      </c>
      <c r="C9" s="123" t="s">
        <v>206</v>
      </c>
      <c r="D9" s="21" t="s">
        <v>343</v>
      </c>
      <c r="E9" s="124" t="s">
        <v>588</v>
      </c>
      <c r="F9" s="123" t="s">
        <v>585</v>
      </c>
      <c r="G9" s="21" t="s">
        <v>1953</v>
      </c>
      <c r="H9" s="124" t="s">
        <v>1248</v>
      </c>
      <c r="I9" s="123" t="s">
        <v>46</v>
      </c>
      <c r="J9" s="21" t="s">
        <v>1707</v>
      </c>
      <c r="K9" s="126" t="s">
        <v>1250</v>
      </c>
      <c r="L9" s="123" t="s">
        <v>645</v>
      </c>
      <c r="M9" s="21" t="s">
        <v>1246</v>
      </c>
    </row>
    <row r="10" customFormat="false" ht="15" hidden="false" customHeight="false" outlineLevel="0" collapsed="false">
      <c r="A10" s="22" t="n">
        <v>9</v>
      </c>
      <c r="B10" s="122" t="s">
        <v>346</v>
      </c>
      <c r="C10" s="123" t="s">
        <v>347</v>
      </c>
      <c r="D10" s="21" t="s">
        <v>348</v>
      </c>
      <c r="E10" s="124" t="s">
        <v>590</v>
      </c>
      <c r="F10" s="123" t="s">
        <v>585</v>
      </c>
      <c r="G10" s="21" t="s">
        <v>1953</v>
      </c>
      <c r="H10" s="124" t="s">
        <v>1237</v>
      </c>
      <c r="I10" s="123" t="s">
        <v>457</v>
      </c>
      <c r="J10" s="21" t="s">
        <v>1710</v>
      </c>
      <c r="K10" s="126" t="s">
        <v>1252</v>
      </c>
      <c r="L10" s="123" t="s">
        <v>211</v>
      </c>
      <c r="M10" s="21" t="s">
        <v>1246</v>
      </c>
    </row>
    <row r="11" customFormat="false" ht="15" hidden="false" customHeight="false" outlineLevel="0" collapsed="false">
      <c r="A11" s="22" t="n">
        <v>10</v>
      </c>
      <c r="B11" s="122" t="s">
        <v>346</v>
      </c>
      <c r="C11" s="123" t="s">
        <v>347</v>
      </c>
      <c r="D11" s="21" t="s">
        <v>348</v>
      </c>
      <c r="E11" s="124" t="s">
        <v>592</v>
      </c>
      <c r="F11" s="123" t="s">
        <v>585</v>
      </c>
      <c r="G11" s="21" t="s">
        <v>1953</v>
      </c>
      <c r="H11" s="124" t="s">
        <v>1240</v>
      </c>
      <c r="I11" s="123" t="s">
        <v>457</v>
      </c>
      <c r="J11" s="21" t="s">
        <v>1710</v>
      </c>
      <c r="K11" s="126" t="s">
        <v>1248</v>
      </c>
      <c r="L11" s="123" t="s">
        <v>645</v>
      </c>
      <c r="M11" s="21" t="s">
        <v>1254</v>
      </c>
    </row>
    <row r="12" customFormat="false" ht="15" hidden="false" customHeight="false" outlineLevel="0" collapsed="false">
      <c r="A12" s="22" t="n">
        <v>11</v>
      </c>
      <c r="B12" s="122" t="s">
        <v>351</v>
      </c>
      <c r="C12" s="123" t="s">
        <v>347</v>
      </c>
      <c r="D12" s="21" t="s">
        <v>348</v>
      </c>
      <c r="E12" s="124" t="s">
        <v>594</v>
      </c>
      <c r="F12" s="123" t="s">
        <v>585</v>
      </c>
      <c r="G12" s="21" t="s">
        <v>1953</v>
      </c>
      <c r="H12" s="124" t="s">
        <v>1250</v>
      </c>
      <c r="I12" s="123" t="s">
        <v>67</v>
      </c>
      <c r="J12" s="21" t="s">
        <v>1710</v>
      </c>
      <c r="K12" s="126" t="s">
        <v>1252</v>
      </c>
      <c r="L12" s="123" t="s">
        <v>645</v>
      </c>
      <c r="M12" s="21" t="s">
        <v>1254</v>
      </c>
    </row>
    <row r="13" customFormat="false" ht="15" hidden="false" customHeight="false" outlineLevel="0" collapsed="false">
      <c r="A13" s="22" t="n">
        <v>12</v>
      </c>
      <c r="B13" s="122" t="s">
        <v>351</v>
      </c>
      <c r="C13" s="123" t="s">
        <v>347</v>
      </c>
      <c r="D13" s="21" t="s">
        <v>348</v>
      </c>
      <c r="E13" s="127" t="s">
        <v>596</v>
      </c>
      <c r="F13" s="123" t="s">
        <v>585</v>
      </c>
      <c r="G13" s="21" t="s">
        <v>1953</v>
      </c>
      <c r="H13" s="124" t="s">
        <v>752</v>
      </c>
      <c r="I13" s="123" t="s">
        <v>67</v>
      </c>
      <c r="J13" s="21" t="s">
        <v>1714</v>
      </c>
      <c r="K13" s="126" t="s">
        <v>713</v>
      </c>
      <c r="L13" s="123" t="s">
        <v>645</v>
      </c>
      <c r="M13" s="21" t="s">
        <v>1254</v>
      </c>
    </row>
    <row r="14" customFormat="false" ht="15" hidden="false" customHeight="false" outlineLevel="0" collapsed="false">
      <c r="A14" s="22" t="n">
        <v>13</v>
      </c>
      <c r="B14" s="122" t="s">
        <v>339</v>
      </c>
      <c r="C14" s="123" t="s">
        <v>67</v>
      </c>
      <c r="D14" s="21" t="s">
        <v>330</v>
      </c>
      <c r="E14" s="124" t="s">
        <v>598</v>
      </c>
      <c r="F14" s="123" t="s">
        <v>585</v>
      </c>
      <c r="G14" s="21" t="s">
        <v>1954</v>
      </c>
      <c r="H14" s="124" t="s">
        <v>1716</v>
      </c>
      <c r="I14" s="123" t="s">
        <v>581</v>
      </c>
      <c r="J14" s="21" t="s">
        <v>1717</v>
      </c>
      <c r="K14" s="126" t="s">
        <v>1237</v>
      </c>
      <c r="L14" s="123" t="s">
        <v>581</v>
      </c>
      <c r="M14" s="21" t="s">
        <v>1258</v>
      </c>
    </row>
    <row r="15" customFormat="false" ht="15" hidden="false" customHeight="false" outlineLevel="0" collapsed="false">
      <c r="A15" s="22" t="n">
        <v>14</v>
      </c>
      <c r="B15" s="122" t="s">
        <v>341</v>
      </c>
      <c r="C15" s="123" t="s">
        <v>67</v>
      </c>
      <c r="D15" s="21" t="s">
        <v>330</v>
      </c>
      <c r="E15" s="124" t="s">
        <v>601</v>
      </c>
      <c r="F15" s="123" t="s">
        <v>585</v>
      </c>
      <c r="G15" s="21" t="s">
        <v>1954</v>
      </c>
      <c r="H15" s="124" t="s">
        <v>1237</v>
      </c>
      <c r="I15" s="123" t="s">
        <v>67</v>
      </c>
      <c r="J15" s="21" t="s">
        <v>1719</v>
      </c>
      <c r="K15" s="126" t="s">
        <v>1240</v>
      </c>
      <c r="L15" s="123" t="s">
        <v>218</v>
      </c>
      <c r="M15" s="21" t="s">
        <v>1260</v>
      </c>
    </row>
    <row r="16" customFormat="false" ht="15" hidden="false" customHeight="false" outlineLevel="0" collapsed="false">
      <c r="A16" s="22" t="n">
        <v>15</v>
      </c>
      <c r="B16" s="122" t="s">
        <v>356</v>
      </c>
      <c r="C16" s="123" t="s">
        <v>67</v>
      </c>
      <c r="D16" s="21" t="s">
        <v>330</v>
      </c>
      <c r="E16" s="124" t="s">
        <v>603</v>
      </c>
      <c r="F16" s="123" t="s">
        <v>585</v>
      </c>
      <c r="G16" s="21" t="s">
        <v>604</v>
      </c>
      <c r="H16" s="124" t="s">
        <v>1240</v>
      </c>
      <c r="I16" s="123" t="s">
        <v>67</v>
      </c>
      <c r="J16" s="21" t="s">
        <v>1719</v>
      </c>
      <c r="K16" s="126" t="s">
        <v>1262</v>
      </c>
      <c r="L16" s="123" t="s">
        <v>457</v>
      </c>
      <c r="M16" s="21" t="s">
        <v>1260</v>
      </c>
    </row>
    <row r="17" customFormat="false" ht="15" hidden="false" customHeight="false" outlineLevel="0" collapsed="false">
      <c r="A17" s="22" t="n">
        <v>16</v>
      </c>
      <c r="B17" s="122" t="s">
        <v>332</v>
      </c>
      <c r="C17" s="123" t="s">
        <v>46</v>
      </c>
      <c r="D17" s="21" t="s">
        <v>358</v>
      </c>
      <c r="E17" s="124" t="s">
        <v>606</v>
      </c>
      <c r="F17" s="123" t="s">
        <v>585</v>
      </c>
      <c r="G17" s="21" t="s">
        <v>604</v>
      </c>
      <c r="H17" s="124" t="s">
        <v>1722</v>
      </c>
      <c r="I17" s="123" t="s">
        <v>67</v>
      </c>
      <c r="J17" s="21" t="s">
        <v>1719</v>
      </c>
      <c r="K17" s="126" t="s">
        <v>1237</v>
      </c>
      <c r="L17" s="123" t="s">
        <v>218</v>
      </c>
      <c r="M17" s="21" t="s">
        <v>1260</v>
      </c>
    </row>
    <row r="18" customFormat="false" ht="15" hidden="false" customHeight="false" outlineLevel="0" collapsed="false">
      <c r="A18" s="22" t="n">
        <v>17</v>
      </c>
      <c r="B18" s="122" t="s">
        <v>360</v>
      </c>
      <c r="C18" s="123" t="s">
        <v>46</v>
      </c>
      <c r="D18" s="21" t="s">
        <v>358</v>
      </c>
      <c r="E18" s="124" t="s">
        <v>608</v>
      </c>
      <c r="F18" s="123" t="s">
        <v>59</v>
      </c>
      <c r="G18" s="21" t="s">
        <v>1955</v>
      </c>
      <c r="H18" s="124" t="s">
        <v>1252</v>
      </c>
      <c r="I18" s="123" t="s">
        <v>67</v>
      </c>
      <c r="J18" s="21" t="s">
        <v>1724</v>
      </c>
      <c r="K18" s="126" t="s">
        <v>1242</v>
      </c>
      <c r="L18" s="123" t="s">
        <v>218</v>
      </c>
      <c r="M18" s="21" t="s">
        <v>1265</v>
      </c>
    </row>
    <row r="19" customFormat="false" ht="15" hidden="false" customHeight="false" outlineLevel="0" collapsed="false">
      <c r="A19" s="22" t="n">
        <v>18</v>
      </c>
      <c r="B19" s="122" t="s">
        <v>346</v>
      </c>
      <c r="C19" s="123" t="s">
        <v>362</v>
      </c>
      <c r="D19" s="21" t="s">
        <v>363</v>
      </c>
      <c r="E19" s="124" t="s">
        <v>610</v>
      </c>
      <c r="F19" s="123" t="s">
        <v>59</v>
      </c>
      <c r="G19" s="21" t="s">
        <v>1955</v>
      </c>
      <c r="H19" s="124" t="s">
        <v>1726</v>
      </c>
      <c r="I19" s="123" t="s">
        <v>457</v>
      </c>
      <c r="J19" s="21" t="s">
        <v>1727</v>
      </c>
      <c r="K19" s="126" t="s">
        <v>687</v>
      </c>
      <c r="L19" s="123" t="s">
        <v>67</v>
      </c>
      <c r="M19" s="21" t="s">
        <v>1267</v>
      </c>
    </row>
    <row r="20" customFormat="false" ht="15" hidden="false" customHeight="false" outlineLevel="0" collapsed="false">
      <c r="A20" s="22" t="n">
        <v>19</v>
      </c>
      <c r="B20" s="122" t="s">
        <v>365</v>
      </c>
      <c r="C20" s="123" t="s">
        <v>202</v>
      </c>
      <c r="D20" s="21" t="s">
        <v>366</v>
      </c>
      <c r="E20" s="124" t="s">
        <v>612</v>
      </c>
      <c r="F20" s="123" t="s">
        <v>59</v>
      </c>
      <c r="G20" s="21" t="s">
        <v>1956</v>
      </c>
      <c r="H20" s="124" t="s">
        <v>1726</v>
      </c>
      <c r="I20" s="123" t="s">
        <v>67</v>
      </c>
      <c r="J20" s="21" t="s">
        <v>1703</v>
      </c>
      <c r="K20" s="126" t="s">
        <v>1269</v>
      </c>
      <c r="L20" s="123" t="s">
        <v>67</v>
      </c>
      <c r="M20" s="21" t="s">
        <v>1270</v>
      </c>
    </row>
    <row r="21" customFormat="false" ht="15" hidden="false" customHeight="false" outlineLevel="0" collapsed="false">
      <c r="A21" s="22" t="n">
        <v>20</v>
      </c>
      <c r="B21" s="122" t="s">
        <v>368</v>
      </c>
      <c r="C21" s="123" t="s">
        <v>202</v>
      </c>
      <c r="D21" s="21" t="s">
        <v>366</v>
      </c>
      <c r="E21" s="124" t="s">
        <v>615</v>
      </c>
      <c r="F21" s="123" t="s">
        <v>59</v>
      </c>
      <c r="G21" s="21" t="s">
        <v>1956</v>
      </c>
      <c r="H21" s="124" t="s">
        <v>1242</v>
      </c>
      <c r="I21" s="123" t="s">
        <v>457</v>
      </c>
      <c r="J21" s="21" t="s">
        <v>1691</v>
      </c>
      <c r="K21" s="126" t="s">
        <v>1272</v>
      </c>
      <c r="L21" s="123" t="s">
        <v>54</v>
      </c>
      <c r="M21" s="21" t="s">
        <v>1273</v>
      </c>
    </row>
  </sheetData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8.82421875" defaultRowHeight="15" zeroHeight="false" outlineLevelRow="0" outlineLevelCol="0"/>
  <cols>
    <col collapsed="false" customWidth="true" hidden="false" outlineLevel="0" max="1" min="1" style="119" width="3.32"/>
    <col collapsed="false" customWidth="true" hidden="false" outlineLevel="0" max="2" min="2" style="0" width="14.82"/>
    <col collapsed="false" customWidth="true" hidden="false" outlineLevel="0" max="3" min="3" style="0" width="13.66"/>
    <col collapsed="false" customWidth="true" hidden="false" outlineLevel="0" max="4" min="4" style="0" width="18.33"/>
    <col collapsed="false" customWidth="true" hidden="false" outlineLevel="0" max="5" min="5" style="0" width="14.82"/>
    <col collapsed="false" customWidth="true" hidden="false" outlineLevel="0" max="6" min="6" style="0" width="13.66"/>
    <col collapsed="false" customWidth="true" hidden="false" outlineLevel="0" max="7" min="7" style="0" width="16.66"/>
    <col collapsed="false" customWidth="true" hidden="false" outlineLevel="0" max="8" min="8" style="0" width="14.82"/>
    <col collapsed="false" customWidth="true" hidden="false" outlineLevel="0" max="9" min="9" style="0" width="13.66"/>
    <col collapsed="false" customWidth="true" hidden="false" outlineLevel="0" max="10" min="10" style="0" width="20.82"/>
  </cols>
  <sheetData>
    <row r="1" s="104" customFormat="true" ht="16" hidden="false" customHeight="true" outlineLevel="0" collapsed="false">
      <c r="A1" s="120"/>
      <c r="B1" s="121" t="s">
        <v>417</v>
      </c>
      <c r="C1" s="121"/>
      <c r="D1" s="121"/>
      <c r="E1" s="121" t="s">
        <v>1314</v>
      </c>
      <c r="F1" s="121"/>
      <c r="G1" s="121"/>
      <c r="H1" s="121" t="s">
        <v>1957</v>
      </c>
      <c r="I1" s="121"/>
      <c r="J1" s="121"/>
    </row>
    <row r="2" customFormat="false" ht="15" hidden="false" customHeight="false" outlineLevel="0" collapsed="false">
      <c r="A2" s="22" t="n">
        <v>1</v>
      </c>
      <c r="B2" s="124" t="s">
        <v>375</v>
      </c>
      <c r="C2" s="127" t="s">
        <v>376</v>
      </c>
      <c r="D2" s="128" t="s">
        <v>377</v>
      </c>
      <c r="E2" s="129" t="s">
        <v>154</v>
      </c>
      <c r="F2" s="127" t="s">
        <v>393</v>
      </c>
      <c r="G2" s="21" t="s">
        <v>1275</v>
      </c>
      <c r="H2" s="127" t="s">
        <v>397</v>
      </c>
      <c r="I2" s="127" t="s">
        <v>1176</v>
      </c>
      <c r="J2" s="60" t="s">
        <v>1177</v>
      </c>
    </row>
    <row r="3" customFormat="false" ht="15" hidden="false" customHeight="false" outlineLevel="0" collapsed="false">
      <c r="A3" s="22" t="n">
        <v>2</v>
      </c>
      <c r="B3" s="124" t="s">
        <v>222</v>
      </c>
      <c r="C3" s="127" t="s">
        <v>376</v>
      </c>
      <c r="D3" s="21" t="s">
        <v>379</v>
      </c>
      <c r="E3" s="129" t="s">
        <v>274</v>
      </c>
      <c r="F3" s="127" t="s">
        <v>393</v>
      </c>
      <c r="G3" s="21" t="s">
        <v>1275</v>
      </c>
      <c r="H3" s="127" t="s">
        <v>1179</v>
      </c>
      <c r="I3" s="127" t="s">
        <v>1176</v>
      </c>
      <c r="J3" s="60" t="s">
        <v>1180</v>
      </c>
    </row>
    <row r="4" customFormat="false" ht="15" hidden="false" customHeight="false" outlineLevel="0" collapsed="false">
      <c r="A4" s="22" t="n">
        <v>3</v>
      </c>
      <c r="B4" s="124" t="s">
        <v>194</v>
      </c>
      <c r="C4" s="127" t="s">
        <v>376</v>
      </c>
      <c r="D4" s="21" t="s">
        <v>379</v>
      </c>
      <c r="E4" s="129" t="s">
        <v>1284</v>
      </c>
      <c r="F4" s="127" t="s">
        <v>393</v>
      </c>
      <c r="G4" s="21" t="s">
        <v>1275</v>
      </c>
      <c r="H4" s="127" t="s">
        <v>518</v>
      </c>
      <c r="I4" s="127" t="s">
        <v>1176</v>
      </c>
      <c r="J4" s="60" t="s">
        <v>1180</v>
      </c>
    </row>
    <row r="5" customFormat="false" ht="15" hidden="false" customHeight="false" outlineLevel="0" collapsed="false">
      <c r="A5" s="22" t="n">
        <v>4</v>
      </c>
      <c r="B5" s="124" t="s">
        <v>201</v>
      </c>
      <c r="C5" s="127" t="s">
        <v>376</v>
      </c>
      <c r="D5" s="21" t="s">
        <v>379</v>
      </c>
      <c r="E5" s="129" t="s">
        <v>222</v>
      </c>
      <c r="F5" s="127" t="s">
        <v>398</v>
      </c>
      <c r="G5" s="21" t="s">
        <v>1230</v>
      </c>
      <c r="H5" s="127" t="s">
        <v>375</v>
      </c>
      <c r="I5" s="127" t="s">
        <v>1183</v>
      </c>
      <c r="J5" s="60" t="s">
        <v>1173</v>
      </c>
    </row>
    <row r="6" customFormat="false" ht="15" hidden="false" customHeight="false" outlineLevel="0" collapsed="false">
      <c r="A6" s="22" t="n">
        <v>5</v>
      </c>
      <c r="B6" s="124" t="s">
        <v>159</v>
      </c>
      <c r="C6" s="127" t="s">
        <v>383</v>
      </c>
      <c r="D6" s="21" t="s">
        <v>363</v>
      </c>
      <c r="E6" s="129" t="s">
        <v>518</v>
      </c>
      <c r="F6" s="127" t="s">
        <v>1287</v>
      </c>
      <c r="G6" s="21" t="s">
        <v>1258</v>
      </c>
      <c r="H6" s="127" t="s">
        <v>1185</v>
      </c>
      <c r="I6" s="127" t="s">
        <v>1176</v>
      </c>
      <c r="J6" s="60" t="s">
        <v>1173</v>
      </c>
    </row>
    <row r="7" customFormat="false" ht="15" hidden="false" customHeight="false" outlineLevel="0" collapsed="false">
      <c r="A7" s="22" t="n">
        <v>6</v>
      </c>
      <c r="B7" s="124" t="s">
        <v>154</v>
      </c>
      <c r="C7" s="127" t="s">
        <v>385</v>
      </c>
      <c r="D7" s="21" t="s">
        <v>386</v>
      </c>
      <c r="E7" s="129" t="s">
        <v>190</v>
      </c>
      <c r="F7" s="127" t="s">
        <v>1289</v>
      </c>
      <c r="G7" s="21" t="s">
        <v>1258</v>
      </c>
      <c r="H7" s="127" t="s">
        <v>397</v>
      </c>
      <c r="I7" s="127" t="s">
        <v>1187</v>
      </c>
      <c r="J7" s="60" t="s">
        <v>1188</v>
      </c>
    </row>
    <row r="8" customFormat="false" ht="15" hidden="false" customHeight="false" outlineLevel="0" collapsed="false">
      <c r="A8" s="22" t="n">
        <v>7</v>
      </c>
      <c r="B8" s="124" t="s">
        <v>154</v>
      </c>
      <c r="C8" s="127" t="s">
        <v>385</v>
      </c>
      <c r="D8" s="21" t="s">
        <v>386</v>
      </c>
      <c r="E8" s="129" t="s">
        <v>194</v>
      </c>
      <c r="F8" s="127" t="s">
        <v>408</v>
      </c>
      <c r="G8" s="21" t="s">
        <v>1233</v>
      </c>
      <c r="H8" s="127" t="s">
        <v>485</v>
      </c>
      <c r="I8" s="127" t="s">
        <v>404</v>
      </c>
      <c r="J8" s="60" t="s">
        <v>1167</v>
      </c>
    </row>
    <row r="9" customFormat="false" ht="15" hidden="false" customHeight="false" outlineLevel="0" collapsed="false">
      <c r="A9" s="22" t="n">
        <v>8</v>
      </c>
      <c r="B9" s="124" t="s">
        <v>190</v>
      </c>
      <c r="C9" s="127" t="s">
        <v>389</v>
      </c>
      <c r="D9" s="21" t="s">
        <v>330</v>
      </c>
      <c r="E9" s="129" t="s">
        <v>222</v>
      </c>
      <c r="F9" s="127" t="s">
        <v>408</v>
      </c>
      <c r="G9" s="21" t="s">
        <v>1233</v>
      </c>
      <c r="H9" s="127" t="s">
        <v>487</v>
      </c>
      <c r="I9" s="127" t="s">
        <v>135</v>
      </c>
      <c r="J9" s="60" t="s">
        <v>1167</v>
      </c>
    </row>
    <row r="10" customFormat="false" ht="15" hidden="false" customHeight="false" outlineLevel="0" collapsed="false">
      <c r="A10" s="22" t="n">
        <v>9</v>
      </c>
      <c r="B10" s="124" t="s">
        <v>391</v>
      </c>
      <c r="C10" s="127" t="s">
        <v>389</v>
      </c>
      <c r="D10" s="21" t="s">
        <v>330</v>
      </c>
      <c r="E10" s="129" t="s">
        <v>292</v>
      </c>
      <c r="F10" s="127" t="s">
        <v>398</v>
      </c>
      <c r="G10" s="21" t="s">
        <v>1278</v>
      </c>
      <c r="H10" s="127" t="s">
        <v>487</v>
      </c>
      <c r="I10" s="127" t="s">
        <v>135</v>
      </c>
      <c r="J10" s="60" t="s">
        <v>1192</v>
      </c>
    </row>
    <row r="11" customFormat="false" ht="15" hidden="false" customHeight="false" outlineLevel="0" collapsed="false">
      <c r="A11" s="22" t="n">
        <v>10</v>
      </c>
      <c r="B11" s="124" t="s">
        <v>222</v>
      </c>
      <c r="C11" s="127" t="s">
        <v>393</v>
      </c>
      <c r="D11" s="21" t="s">
        <v>336</v>
      </c>
      <c r="E11" s="129" t="s">
        <v>205</v>
      </c>
      <c r="F11" s="127" t="s">
        <v>398</v>
      </c>
      <c r="G11" s="21" t="s">
        <v>1278</v>
      </c>
      <c r="H11" s="127" t="s">
        <v>397</v>
      </c>
      <c r="I11" s="127" t="s">
        <v>1183</v>
      </c>
      <c r="J11" s="60" t="s">
        <v>1194</v>
      </c>
    </row>
    <row r="12" customFormat="false" ht="15" hidden="false" customHeight="false" outlineLevel="0" collapsed="false">
      <c r="A12" s="22" t="n">
        <v>11</v>
      </c>
      <c r="B12" s="124" t="s">
        <v>194</v>
      </c>
      <c r="C12" s="127" t="s">
        <v>393</v>
      </c>
      <c r="D12" s="21" t="s">
        <v>336</v>
      </c>
      <c r="E12" s="129" t="s">
        <v>292</v>
      </c>
      <c r="F12" s="127" t="s">
        <v>499</v>
      </c>
      <c r="G12" s="21" t="s">
        <v>1238</v>
      </c>
      <c r="H12" s="127" t="s">
        <v>159</v>
      </c>
      <c r="I12" s="127" t="s">
        <v>1176</v>
      </c>
      <c r="J12" s="60" t="s">
        <v>1196</v>
      </c>
    </row>
    <row r="13" customFormat="false" ht="15" hidden="false" customHeight="false" outlineLevel="0" collapsed="false">
      <c r="A13" s="22" t="n">
        <v>12</v>
      </c>
      <c r="B13" s="124" t="s">
        <v>190</v>
      </c>
      <c r="C13" s="127" t="s">
        <v>385</v>
      </c>
      <c r="D13" s="21" t="s">
        <v>366</v>
      </c>
      <c r="E13" s="129" t="s">
        <v>205</v>
      </c>
      <c r="F13" s="127" t="s">
        <v>499</v>
      </c>
      <c r="G13" s="21" t="s">
        <v>1238</v>
      </c>
      <c r="H13" s="127" t="s">
        <v>397</v>
      </c>
      <c r="I13" s="127" t="s">
        <v>1198</v>
      </c>
      <c r="J13" s="60" t="s">
        <v>1199</v>
      </c>
    </row>
    <row r="14" customFormat="false" ht="15" hidden="false" customHeight="false" outlineLevel="0" collapsed="false">
      <c r="A14" s="22" t="n">
        <v>13</v>
      </c>
      <c r="B14" s="124" t="s">
        <v>397</v>
      </c>
      <c r="C14" s="127" t="s">
        <v>398</v>
      </c>
      <c r="D14" s="21" t="s">
        <v>399</v>
      </c>
      <c r="E14" s="129" t="s">
        <v>518</v>
      </c>
      <c r="F14" s="127" t="s">
        <v>499</v>
      </c>
      <c r="G14" s="21" t="s">
        <v>1260</v>
      </c>
      <c r="H14" s="127" t="s">
        <v>194</v>
      </c>
      <c r="I14" s="127" t="s">
        <v>1176</v>
      </c>
      <c r="J14" s="60" t="s">
        <v>1201</v>
      </c>
    </row>
    <row r="15" customFormat="false" ht="15" hidden="false" customHeight="false" outlineLevel="0" collapsed="false">
      <c r="A15" s="22" t="n">
        <v>14</v>
      </c>
      <c r="B15" s="124" t="s">
        <v>222</v>
      </c>
      <c r="C15" s="127" t="s">
        <v>401</v>
      </c>
      <c r="D15" s="21" t="s">
        <v>358</v>
      </c>
      <c r="E15" s="129" t="s">
        <v>1298</v>
      </c>
      <c r="F15" s="127" t="s">
        <v>499</v>
      </c>
      <c r="G15" s="21" t="s">
        <v>1260</v>
      </c>
      <c r="H15" s="127" t="s">
        <v>1203</v>
      </c>
      <c r="I15" s="127" t="s">
        <v>499</v>
      </c>
      <c r="J15" s="60" t="s">
        <v>1204</v>
      </c>
    </row>
    <row r="16" customFormat="false" ht="15" hidden="false" customHeight="false" outlineLevel="0" collapsed="false">
      <c r="A16" s="22" t="n">
        <v>15</v>
      </c>
      <c r="B16" s="124" t="s">
        <v>194</v>
      </c>
      <c r="C16" s="127" t="s">
        <v>401</v>
      </c>
      <c r="D16" s="21" t="s">
        <v>358</v>
      </c>
      <c r="E16" s="129" t="s">
        <v>397</v>
      </c>
      <c r="F16" s="127" t="s">
        <v>1287</v>
      </c>
      <c r="G16" s="21" t="s">
        <v>1258</v>
      </c>
      <c r="H16" s="127" t="s">
        <v>518</v>
      </c>
      <c r="I16" s="127" t="s">
        <v>383</v>
      </c>
      <c r="J16" s="60" t="s">
        <v>1206</v>
      </c>
    </row>
    <row r="17" customFormat="false" ht="15" hidden="false" customHeight="false" outlineLevel="0" collapsed="false">
      <c r="A17" s="22" t="n">
        <v>16</v>
      </c>
      <c r="B17" s="124" t="s">
        <v>154</v>
      </c>
      <c r="C17" s="127" t="s">
        <v>404</v>
      </c>
      <c r="D17" s="21" t="s">
        <v>405</v>
      </c>
      <c r="E17" s="129" t="s">
        <v>190</v>
      </c>
      <c r="F17" s="127" t="s">
        <v>1187</v>
      </c>
      <c r="G17" s="21" t="s">
        <v>1301</v>
      </c>
      <c r="H17" s="127" t="s">
        <v>1179</v>
      </c>
      <c r="I17" s="127" t="s">
        <v>114</v>
      </c>
      <c r="J17" s="60" t="s">
        <v>1208</v>
      </c>
    </row>
    <row r="18" customFormat="false" ht="15" hidden="false" customHeight="false" outlineLevel="0" collapsed="false">
      <c r="A18" s="22" t="n">
        <v>17</v>
      </c>
      <c r="B18" s="124" t="s">
        <v>274</v>
      </c>
      <c r="C18" s="127" t="s">
        <v>404</v>
      </c>
      <c r="D18" s="21" t="s">
        <v>405</v>
      </c>
      <c r="E18" s="129" t="s">
        <v>222</v>
      </c>
      <c r="F18" s="127" t="s">
        <v>1303</v>
      </c>
      <c r="G18" s="21" t="s">
        <v>1304</v>
      </c>
      <c r="H18" s="127" t="s">
        <v>159</v>
      </c>
      <c r="I18" s="127" t="s">
        <v>385</v>
      </c>
      <c r="J18" s="60" t="s">
        <v>1210</v>
      </c>
    </row>
    <row r="19" customFormat="false" ht="15" hidden="false" customHeight="false" outlineLevel="0" collapsed="false">
      <c r="A19" s="22" t="n">
        <v>18</v>
      </c>
      <c r="B19" s="124" t="s">
        <v>154</v>
      </c>
      <c r="C19" s="127" t="s">
        <v>408</v>
      </c>
      <c r="D19" s="21" t="s">
        <v>409</v>
      </c>
      <c r="E19" s="129" t="s">
        <v>159</v>
      </c>
      <c r="F19" s="127" t="s">
        <v>1303</v>
      </c>
      <c r="G19" s="21" t="s">
        <v>1306</v>
      </c>
      <c r="H19" s="127" t="s">
        <v>1179</v>
      </c>
      <c r="I19" s="130" t="s">
        <v>307</v>
      </c>
      <c r="J19" s="60" t="s">
        <v>1212</v>
      </c>
    </row>
    <row r="20" customFormat="false" ht="15" hidden="false" customHeight="false" outlineLevel="0" collapsed="false">
      <c r="A20" s="22" t="n">
        <v>19</v>
      </c>
      <c r="B20" s="124" t="s">
        <v>190</v>
      </c>
      <c r="C20" s="127" t="s">
        <v>404</v>
      </c>
      <c r="D20" s="21" t="s">
        <v>409</v>
      </c>
      <c r="E20" s="129" t="s">
        <v>159</v>
      </c>
      <c r="F20" s="127" t="s">
        <v>401</v>
      </c>
      <c r="G20" s="21" t="s">
        <v>1308</v>
      </c>
      <c r="H20" s="22"/>
      <c r="I20" s="22"/>
      <c r="J20" s="22"/>
    </row>
    <row r="21" customFormat="false" ht="15" hidden="false" customHeight="false" outlineLevel="0" collapsed="false">
      <c r="A21" s="22" t="n">
        <v>20</v>
      </c>
      <c r="B21" s="124" t="s">
        <v>391</v>
      </c>
      <c r="C21" s="127" t="s">
        <v>404</v>
      </c>
      <c r="D21" s="21" t="s">
        <v>409</v>
      </c>
      <c r="E21" s="129" t="s">
        <v>292</v>
      </c>
      <c r="F21" s="127" t="s">
        <v>1310</v>
      </c>
      <c r="G21" s="21" t="s">
        <v>1311</v>
      </c>
      <c r="H21" s="22"/>
      <c r="I21" s="22"/>
      <c r="J21" s="22"/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82421875" defaultRowHeight="15" zeroHeight="false" outlineLevelRow="0" outlineLevelCol="0"/>
  <cols>
    <col collapsed="false" customWidth="true" hidden="false" outlineLevel="0" max="1" min="1" style="119" width="2.99"/>
    <col collapsed="false" customWidth="true" hidden="false" outlineLevel="0" max="2" min="2" style="0" width="16.5"/>
    <col collapsed="false" customWidth="true" hidden="false" outlineLevel="0" max="3" min="3" style="131" width="12.66"/>
    <col collapsed="false" customWidth="true" hidden="false" outlineLevel="0" max="4" min="4" style="0" width="12.66"/>
    <col collapsed="false" customWidth="true" hidden="false" outlineLevel="0" max="5" min="5" style="0" width="15.15"/>
    <col collapsed="false" customWidth="true" hidden="false" outlineLevel="0" max="6" min="6" style="0" width="13.66"/>
    <col collapsed="false" customWidth="true" hidden="false" outlineLevel="0" max="7" min="7" style="0" width="29.5"/>
    <col collapsed="false" customWidth="true" hidden="false" outlineLevel="0" max="8" min="8" style="0" width="17.66"/>
    <col collapsed="false" customWidth="true" hidden="false" outlineLevel="0" max="9" min="9" style="0" width="12.82"/>
    <col collapsed="false" customWidth="true" hidden="false" outlineLevel="0" max="10" min="10" style="0" width="25.15"/>
    <col collapsed="false" customWidth="true" hidden="false" outlineLevel="0" max="11" min="11" style="0" width="16.99"/>
    <col collapsed="false" customWidth="true" hidden="false" outlineLevel="0" max="12" min="12" style="0" width="11.82"/>
    <col collapsed="false" customWidth="true" hidden="false" outlineLevel="0" max="13" min="13" style="0" width="13.49"/>
    <col collapsed="false" customWidth="true" hidden="false" outlineLevel="0" max="14" min="14" style="0" width="14.33"/>
    <col collapsed="false" customWidth="true" hidden="false" outlineLevel="0" max="15" min="15" style="0" width="21.5"/>
    <col collapsed="false" customWidth="true" hidden="false" outlineLevel="0" max="16" min="16" style="0" width="18.49"/>
  </cols>
  <sheetData>
    <row r="1" s="104" customFormat="true" ht="16" hidden="false" customHeight="true" outlineLevel="0" collapsed="false">
      <c r="A1" s="120"/>
      <c r="B1" s="121" t="s">
        <v>1958</v>
      </c>
      <c r="C1" s="121"/>
      <c r="D1" s="121"/>
      <c r="E1" s="121" t="s">
        <v>1959</v>
      </c>
      <c r="F1" s="121"/>
      <c r="G1" s="121"/>
      <c r="H1" s="121" t="s">
        <v>1805</v>
      </c>
      <c r="I1" s="121"/>
      <c r="J1" s="121"/>
      <c r="K1" s="121" t="s">
        <v>1960</v>
      </c>
      <c r="L1" s="121"/>
      <c r="M1" s="121"/>
      <c r="N1" s="121" t="s">
        <v>1961</v>
      </c>
      <c r="O1" s="121"/>
      <c r="P1" s="121"/>
    </row>
    <row r="2" customFormat="false" ht="15" hidden="false" customHeight="false" outlineLevel="0" collapsed="false">
      <c r="A2" s="22" t="n">
        <v>1</v>
      </c>
      <c r="B2" s="124" t="s">
        <v>40</v>
      </c>
      <c r="C2" s="123" t="s">
        <v>41</v>
      </c>
      <c r="D2" s="21" t="s">
        <v>32</v>
      </c>
      <c r="E2" s="124" t="s">
        <v>210</v>
      </c>
      <c r="F2" s="123" t="s">
        <v>621</v>
      </c>
      <c r="G2" s="21" t="s">
        <v>1962</v>
      </c>
      <c r="H2" s="124" t="s">
        <v>932</v>
      </c>
      <c r="I2" s="123" t="s">
        <v>202</v>
      </c>
      <c r="J2" s="21" t="s">
        <v>933</v>
      </c>
      <c r="K2" s="124" t="s">
        <v>1014</v>
      </c>
      <c r="L2" s="123" t="s">
        <v>1015</v>
      </c>
      <c r="M2" s="21" t="s">
        <v>1011</v>
      </c>
      <c r="N2" s="124" t="s">
        <v>159</v>
      </c>
      <c r="O2" s="123" t="s">
        <v>632</v>
      </c>
      <c r="P2" s="21" t="s">
        <v>1524</v>
      </c>
    </row>
    <row r="3" customFormat="false" ht="15" hidden="false" customHeight="false" outlineLevel="0" collapsed="false">
      <c r="A3" s="22" t="n">
        <v>2</v>
      </c>
      <c r="B3" s="124" t="s">
        <v>43</v>
      </c>
      <c r="C3" s="123" t="s">
        <v>41</v>
      </c>
      <c r="D3" s="21" t="s">
        <v>32</v>
      </c>
      <c r="E3" s="124" t="s">
        <v>205</v>
      </c>
      <c r="F3" s="123" t="s">
        <v>624</v>
      </c>
      <c r="G3" s="21" t="s">
        <v>1963</v>
      </c>
      <c r="H3" s="124" t="s">
        <v>935</v>
      </c>
      <c r="I3" s="123" t="s">
        <v>202</v>
      </c>
      <c r="J3" s="21" t="s">
        <v>933</v>
      </c>
      <c r="K3" s="124" t="s">
        <v>1017</v>
      </c>
      <c r="L3" s="123" t="s">
        <v>1015</v>
      </c>
      <c r="M3" s="21" t="s">
        <v>1011</v>
      </c>
      <c r="N3" s="124" t="s">
        <v>154</v>
      </c>
      <c r="O3" s="123" t="s">
        <v>632</v>
      </c>
      <c r="P3" s="21" t="s">
        <v>1524</v>
      </c>
    </row>
    <row r="4" customFormat="false" ht="15" hidden="false" customHeight="false" outlineLevel="0" collapsed="false">
      <c r="A4" s="22" t="n">
        <v>3</v>
      </c>
      <c r="B4" s="124" t="s">
        <v>45</v>
      </c>
      <c r="C4" s="123" t="s">
        <v>46</v>
      </c>
      <c r="D4" s="52" t="s">
        <v>25</v>
      </c>
      <c r="E4" s="124" t="s">
        <v>190</v>
      </c>
      <c r="F4" s="123" t="s">
        <v>627</v>
      </c>
      <c r="G4" s="21" t="s">
        <v>1962</v>
      </c>
      <c r="H4" s="124" t="s">
        <v>125</v>
      </c>
      <c r="I4" s="123" t="s">
        <v>585</v>
      </c>
      <c r="J4" s="21" t="s">
        <v>933</v>
      </c>
      <c r="K4" s="124" t="s">
        <v>1019</v>
      </c>
      <c r="L4" s="123" t="s">
        <v>1015</v>
      </c>
      <c r="M4" s="21" t="s">
        <v>1011</v>
      </c>
      <c r="N4" s="124" t="s">
        <v>375</v>
      </c>
      <c r="O4" s="123" t="s">
        <v>645</v>
      </c>
      <c r="P4" s="21" t="s">
        <v>1527</v>
      </c>
    </row>
    <row r="5" customFormat="false" ht="15" hidden="false" customHeight="false" outlineLevel="0" collapsed="false">
      <c r="A5" s="22" t="n">
        <v>4</v>
      </c>
      <c r="B5" s="124" t="s">
        <v>48</v>
      </c>
      <c r="C5" s="123" t="s">
        <v>46</v>
      </c>
      <c r="D5" s="52" t="s">
        <v>25</v>
      </c>
      <c r="E5" s="124" t="s">
        <v>159</v>
      </c>
      <c r="F5" s="123" t="s">
        <v>621</v>
      </c>
      <c r="G5" s="21" t="s">
        <v>1962</v>
      </c>
      <c r="H5" s="124" t="s">
        <v>938</v>
      </c>
      <c r="I5" s="123" t="s">
        <v>229</v>
      </c>
      <c r="J5" s="21" t="s">
        <v>939</v>
      </c>
      <c r="K5" s="124" t="s">
        <v>1021</v>
      </c>
      <c r="L5" s="123" t="s">
        <v>1015</v>
      </c>
      <c r="M5" s="21" t="s">
        <v>851</v>
      </c>
      <c r="N5" s="124" t="s">
        <v>1529</v>
      </c>
      <c r="O5" s="123" t="s">
        <v>624</v>
      </c>
      <c r="P5" s="21" t="s">
        <v>1530</v>
      </c>
    </row>
    <row r="6" customFormat="false" ht="15" hidden="false" customHeight="false" outlineLevel="0" collapsed="false">
      <c r="A6" s="22" t="n">
        <v>5</v>
      </c>
      <c r="B6" s="124" t="s">
        <v>50</v>
      </c>
      <c r="C6" s="123" t="s">
        <v>46</v>
      </c>
      <c r="D6" s="52" t="s">
        <v>25</v>
      </c>
      <c r="E6" s="124" t="s">
        <v>631</v>
      </c>
      <c r="F6" s="123" t="s">
        <v>632</v>
      </c>
      <c r="G6" s="52" t="s">
        <v>1964</v>
      </c>
      <c r="H6" s="124" t="s">
        <v>125</v>
      </c>
      <c r="I6" s="123" t="s">
        <v>475</v>
      </c>
      <c r="J6" s="21" t="s">
        <v>939</v>
      </c>
      <c r="K6" s="124" t="s">
        <v>1023</v>
      </c>
      <c r="L6" s="123" t="s">
        <v>1015</v>
      </c>
      <c r="M6" s="21" t="s">
        <v>851</v>
      </c>
      <c r="N6" s="124" t="s">
        <v>1532</v>
      </c>
      <c r="O6" s="123" t="s">
        <v>624</v>
      </c>
      <c r="P6" s="21" t="s">
        <v>1533</v>
      </c>
    </row>
    <row r="7" customFormat="false" ht="15" hidden="false" customHeight="false" outlineLevel="0" collapsed="false">
      <c r="A7" s="22" t="n">
        <v>6</v>
      </c>
      <c r="B7" s="124" t="s">
        <v>52</v>
      </c>
      <c r="C7" s="123" t="s">
        <v>46</v>
      </c>
      <c r="D7" s="52" t="s">
        <v>25</v>
      </c>
      <c r="E7" s="124" t="s">
        <v>292</v>
      </c>
      <c r="F7" s="123" t="s">
        <v>211</v>
      </c>
      <c r="G7" s="21" t="s">
        <v>1965</v>
      </c>
      <c r="H7" s="124" t="s">
        <v>932</v>
      </c>
      <c r="I7" s="123" t="s">
        <v>229</v>
      </c>
      <c r="J7" s="21" t="s">
        <v>939</v>
      </c>
      <c r="K7" s="124" t="s">
        <v>1025</v>
      </c>
      <c r="L7" s="123" t="s">
        <v>1015</v>
      </c>
      <c r="M7" s="21" t="s">
        <v>1007</v>
      </c>
      <c r="N7" s="124" t="s">
        <v>1529</v>
      </c>
      <c r="O7" s="123" t="s">
        <v>627</v>
      </c>
      <c r="P7" s="21" t="s">
        <v>1535</v>
      </c>
    </row>
    <row r="8" customFormat="false" ht="15" hidden="false" customHeight="false" outlineLevel="0" collapsed="false">
      <c r="A8" s="22" t="n">
        <v>7</v>
      </c>
      <c r="B8" s="124" t="s">
        <v>45</v>
      </c>
      <c r="C8" s="123" t="s">
        <v>54</v>
      </c>
      <c r="D8" s="21" t="s">
        <v>55</v>
      </c>
      <c r="E8" s="122" t="s">
        <v>637</v>
      </c>
      <c r="F8" s="123" t="s">
        <v>638</v>
      </c>
      <c r="G8" s="52" t="s">
        <v>1966</v>
      </c>
      <c r="H8" s="124" t="s">
        <v>943</v>
      </c>
      <c r="I8" s="123" t="s">
        <v>475</v>
      </c>
      <c r="J8" s="21" t="s">
        <v>939</v>
      </c>
      <c r="K8" s="124" t="s">
        <v>1027</v>
      </c>
      <c r="L8" s="123" t="s">
        <v>1015</v>
      </c>
      <c r="M8" s="21" t="s">
        <v>1007</v>
      </c>
      <c r="N8" s="124" t="s">
        <v>1537</v>
      </c>
      <c r="O8" s="123" t="s">
        <v>624</v>
      </c>
      <c r="P8" s="21" t="s">
        <v>1538</v>
      </c>
    </row>
    <row r="9" customFormat="false" ht="15" hidden="false" customHeight="false" outlineLevel="0" collapsed="false">
      <c r="A9" s="22" t="n">
        <v>8</v>
      </c>
      <c r="B9" s="124" t="s">
        <v>48</v>
      </c>
      <c r="C9" s="123" t="s">
        <v>54</v>
      </c>
      <c r="D9" s="21" t="s">
        <v>55</v>
      </c>
      <c r="E9" s="124" t="s">
        <v>81</v>
      </c>
      <c r="F9" s="123" t="s">
        <v>585</v>
      </c>
      <c r="G9" s="21" t="s">
        <v>1967</v>
      </c>
      <c r="H9" s="124" t="s">
        <v>546</v>
      </c>
      <c r="I9" s="123" t="s">
        <v>41</v>
      </c>
      <c r="J9" s="21" t="s">
        <v>925</v>
      </c>
      <c r="K9" s="124" t="s">
        <v>1029</v>
      </c>
      <c r="L9" s="123" t="s">
        <v>1015</v>
      </c>
      <c r="M9" s="21" t="s">
        <v>1007</v>
      </c>
      <c r="N9" s="124" t="s">
        <v>1532</v>
      </c>
      <c r="O9" s="123" t="s">
        <v>213</v>
      </c>
      <c r="P9" s="21" t="s">
        <v>1540</v>
      </c>
    </row>
    <row r="10" customFormat="false" ht="15" hidden="false" customHeight="false" outlineLevel="0" collapsed="false">
      <c r="A10" s="22" t="n">
        <v>9</v>
      </c>
      <c r="B10" s="124" t="s">
        <v>58</v>
      </c>
      <c r="C10" s="123" t="s">
        <v>59</v>
      </c>
      <c r="D10" s="21" t="s">
        <v>55</v>
      </c>
      <c r="E10" s="124" t="s">
        <v>292</v>
      </c>
      <c r="F10" s="123" t="s">
        <v>59</v>
      </c>
      <c r="G10" s="21" t="s">
        <v>1968</v>
      </c>
      <c r="H10" s="124" t="s">
        <v>536</v>
      </c>
      <c r="I10" s="123" t="s">
        <v>41</v>
      </c>
      <c r="J10" s="21" t="s">
        <v>925</v>
      </c>
      <c r="K10" s="124" t="s">
        <v>1031</v>
      </c>
      <c r="L10" s="123" t="s">
        <v>1015</v>
      </c>
      <c r="M10" s="21" t="s">
        <v>1032</v>
      </c>
      <c r="N10" s="124" t="s">
        <v>1298</v>
      </c>
      <c r="O10" s="123" t="s">
        <v>213</v>
      </c>
      <c r="P10" s="21" t="s">
        <v>1542</v>
      </c>
    </row>
    <row r="11" customFormat="false" ht="15" hidden="false" customHeight="false" outlineLevel="0" collapsed="false">
      <c r="A11" s="22" t="n">
        <v>10</v>
      </c>
      <c r="B11" s="124" t="s">
        <v>61</v>
      </c>
      <c r="C11" s="123" t="s">
        <v>59</v>
      </c>
      <c r="D11" s="21" t="s">
        <v>55</v>
      </c>
      <c r="E11" s="124" t="s">
        <v>190</v>
      </c>
      <c r="F11" s="123" t="s">
        <v>624</v>
      </c>
      <c r="G11" s="52" t="s">
        <v>1969</v>
      </c>
      <c r="H11" s="124" t="s">
        <v>120</v>
      </c>
      <c r="I11" s="123" t="s">
        <v>41</v>
      </c>
      <c r="J11" s="21" t="s">
        <v>925</v>
      </c>
      <c r="K11" s="124" t="s">
        <v>1034</v>
      </c>
      <c r="L11" s="123" t="s">
        <v>1015</v>
      </c>
      <c r="M11" s="21" t="s">
        <v>1032</v>
      </c>
      <c r="N11" s="124" t="s">
        <v>1544</v>
      </c>
      <c r="O11" s="123" t="s">
        <v>213</v>
      </c>
      <c r="P11" s="21" t="s">
        <v>1545</v>
      </c>
    </row>
    <row r="12" customFormat="false" ht="16.25" hidden="false" customHeight="true" outlineLevel="0" collapsed="false">
      <c r="A12" s="22" t="n">
        <v>11</v>
      </c>
      <c r="B12" s="124" t="s">
        <v>63</v>
      </c>
      <c r="C12" s="123" t="s">
        <v>59</v>
      </c>
      <c r="D12" s="21" t="s">
        <v>55</v>
      </c>
      <c r="E12" s="124" t="s">
        <v>159</v>
      </c>
      <c r="F12" s="123" t="s">
        <v>645</v>
      </c>
      <c r="G12" s="21" t="s">
        <v>1970</v>
      </c>
      <c r="H12" s="124" t="s">
        <v>110</v>
      </c>
      <c r="I12" s="123" t="s">
        <v>41</v>
      </c>
      <c r="J12" s="21" t="s">
        <v>925</v>
      </c>
      <c r="K12" s="124" t="s">
        <v>1014</v>
      </c>
      <c r="L12" s="123" t="s">
        <v>1036</v>
      </c>
      <c r="M12" s="21" t="s">
        <v>1032</v>
      </c>
      <c r="N12" s="124" t="s">
        <v>1298</v>
      </c>
      <c r="O12" s="123" t="s">
        <v>71</v>
      </c>
      <c r="P12" s="21" t="s">
        <v>1547</v>
      </c>
    </row>
    <row r="13" customFormat="false" ht="15" hidden="false" customHeight="false" outlineLevel="0" collapsed="false">
      <c r="A13" s="22" t="n">
        <v>12</v>
      </c>
      <c r="B13" s="124" t="s">
        <v>65</v>
      </c>
      <c r="C13" s="123" t="s">
        <v>59</v>
      </c>
      <c r="D13" s="21" t="s">
        <v>55</v>
      </c>
      <c r="E13" s="124" t="s">
        <v>154</v>
      </c>
      <c r="F13" s="123" t="s">
        <v>182</v>
      </c>
      <c r="G13" s="21" t="s">
        <v>1962</v>
      </c>
      <c r="H13" s="124" t="s">
        <v>949</v>
      </c>
      <c r="I13" s="123" t="s">
        <v>206</v>
      </c>
      <c r="J13" s="21" t="s">
        <v>950</v>
      </c>
      <c r="K13" s="124" t="s">
        <v>1038</v>
      </c>
      <c r="L13" s="123" t="s">
        <v>1015</v>
      </c>
      <c r="M13" s="21" t="s">
        <v>1039</v>
      </c>
      <c r="N13" s="124" t="s">
        <v>1549</v>
      </c>
      <c r="O13" s="123" t="s">
        <v>71</v>
      </c>
      <c r="P13" s="21" t="s">
        <v>1550</v>
      </c>
    </row>
    <row r="14" customFormat="false" ht="17.5" hidden="false" customHeight="true" outlineLevel="0" collapsed="false">
      <c r="A14" s="22" t="n">
        <v>13</v>
      </c>
      <c r="B14" s="124" t="s">
        <v>45</v>
      </c>
      <c r="C14" s="123" t="s">
        <v>67</v>
      </c>
      <c r="D14" s="21" t="s">
        <v>68</v>
      </c>
      <c r="E14" s="124" t="s">
        <v>81</v>
      </c>
      <c r="F14" s="123" t="s">
        <v>59</v>
      </c>
      <c r="G14" s="21" t="s">
        <v>1966</v>
      </c>
      <c r="H14" s="124" t="s">
        <v>935</v>
      </c>
      <c r="I14" s="123" t="s">
        <v>206</v>
      </c>
      <c r="J14" s="21" t="s">
        <v>950</v>
      </c>
      <c r="K14" s="124" t="s">
        <v>1041</v>
      </c>
      <c r="L14" s="123" t="s">
        <v>1015</v>
      </c>
      <c r="M14" s="21" t="s">
        <v>1039</v>
      </c>
      <c r="N14" s="124" t="s">
        <v>1544</v>
      </c>
      <c r="O14" s="123" t="s">
        <v>71</v>
      </c>
      <c r="P14" s="21" t="s">
        <v>1552</v>
      </c>
    </row>
    <row r="15" customFormat="false" ht="15" hidden="false" customHeight="false" outlineLevel="0" collapsed="false">
      <c r="A15" s="22" t="n">
        <v>14</v>
      </c>
      <c r="B15" s="124" t="s">
        <v>48</v>
      </c>
      <c r="C15" s="123" t="s">
        <v>67</v>
      </c>
      <c r="D15" s="21" t="s">
        <v>68</v>
      </c>
      <c r="E15" s="124" t="s">
        <v>222</v>
      </c>
      <c r="F15" s="123" t="s">
        <v>213</v>
      </c>
      <c r="G15" s="21" t="s">
        <v>1966</v>
      </c>
      <c r="H15" s="124" t="s">
        <v>110</v>
      </c>
      <c r="I15" s="123" t="s">
        <v>229</v>
      </c>
      <c r="J15" s="21" t="s">
        <v>953</v>
      </c>
      <c r="K15" s="124" t="s">
        <v>1043</v>
      </c>
      <c r="L15" s="123" t="s">
        <v>1015</v>
      </c>
      <c r="M15" s="21" t="s">
        <v>1039</v>
      </c>
      <c r="N15" s="124" t="s">
        <v>1298</v>
      </c>
      <c r="O15" s="123" t="s">
        <v>59</v>
      </c>
      <c r="P15" s="21" t="s">
        <v>1554</v>
      </c>
    </row>
    <row r="16" customFormat="false" ht="15" hidden="false" customHeight="false" outlineLevel="0" collapsed="false">
      <c r="A16" s="22" t="n">
        <v>15</v>
      </c>
      <c r="B16" s="124" t="s">
        <v>63</v>
      </c>
      <c r="C16" s="123" t="s">
        <v>71</v>
      </c>
      <c r="D16" s="21" t="s">
        <v>68</v>
      </c>
      <c r="E16" s="127" t="s">
        <v>205</v>
      </c>
      <c r="F16" s="123" t="s">
        <v>59</v>
      </c>
      <c r="G16" s="21" t="s">
        <v>1968</v>
      </c>
      <c r="H16" s="124" t="s">
        <v>536</v>
      </c>
      <c r="I16" s="123" t="s">
        <v>229</v>
      </c>
      <c r="J16" s="21" t="s">
        <v>955</v>
      </c>
      <c r="K16" s="124" t="s">
        <v>1045</v>
      </c>
      <c r="L16" s="123" t="s">
        <v>1015</v>
      </c>
      <c r="M16" s="21" t="s">
        <v>999</v>
      </c>
      <c r="N16" s="124" t="s">
        <v>1544</v>
      </c>
      <c r="O16" s="123" t="s">
        <v>1556</v>
      </c>
      <c r="P16" s="21" t="s">
        <v>1557</v>
      </c>
    </row>
    <row r="17" customFormat="false" ht="15" hidden="false" customHeight="false" outlineLevel="0" collapsed="false">
      <c r="A17" s="22" t="n">
        <v>16</v>
      </c>
      <c r="B17" s="124" t="s">
        <v>65</v>
      </c>
      <c r="C17" s="123" t="s">
        <v>71</v>
      </c>
      <c r="D17" s="21" t="s">
        <v>68</v>
      </c>
      <c r="E17" s="127" t="s">
        <v>154</v>
      </c>
      <c r="F17" s="123" t="s">
        <v>213</v>
      </c>
      <c r="G17" s="21" t="s">
        <v>1970</v>
      </c>
      <c r="H17" s="124" t="s">
        <v>957</v>
      </c>
      <c r="I17" s="123" t="s">
        <v>218</v>
      </c>
      <c r="J17" s="21" t="s">
        <v>958</v>
      </c>
      <c r="K17" s="124" t="s">
        <v>1047</v>
      </c>
      <c r="L17" s="123" t="s">
        <v>1015</v>
      </c>
      <c r="M17" s="21" t="s">
        <v>999</v>
      </c>
      <c r="N17" s="124" t="s">
        <v>1529</v>
      </c>
      <c r="O17" s="123" t="s">
        <v>1556</v>
      </c>
      <c r="P17" s="21" t="s">
        <v>1557</v>
      </c>
    </row>
    <row r="18" customFormat="false" ht="15" hidden="false" customHeight="false" outlineLevel="0" collapsed="false">
      <c r="A18" s="22" t="n">
        <v>17</v>
      </c>
      <c r="B18" s="124" t="s">
        <v>50</v>
      </c>
      <c r="C18" s="123" t="s">
        <v>67</v>
      </c>
      <c r="D18" s="21" t="s">
        <v>74</v>
      </c>
      <c r="E18" s="127" t="s">
        <v>653</v>
      </c>
      <c r="F18" s="123" t="s">
        <v>585</v>
      </c>
      <c r="G18" s="21" t="s">
        <v>1967</v>
      </c>
      <c r="H18" s="124" t="s">
        <v>957</v>
      </c>
      <c r="I18" s="123" t="s">
        <v>439</v>
      </c>
      <c r="J18" s="21" t="s">
        <v>960</v>
      </c>
      <c r="K18" s="124" t="s">
        <v>1049</v>
      </c>
      <c r="L18" s="123" t="s">
        <v>1015</v>
      </c>
      <c r="M18" s="21" t="s">
        <v>999</v>
      </c>
      <c r="N18" s="124" t="s">
        <v>1560</v>
      </c>
      <c r="O18" s="123" t="s">
        <v>632</v>
      </c>
      <c r="P18" s="21" t="s">
        <v>1521</v>
      </c>
    </row>
    <row r="19" customFormat="false" ht="15" hidden="false" customHeight="false" outlineLevel="0" collapsed="false">
      <c r="A19" s="22" t="n">
        <v>18</v>
      </c>
      <c r="B19" s="124" t="s">
        <v>52</v>
      </c>
      <c r="C19" s="123" t="s">
        <v>67</v>
      </c>
      <c r="D19" s="21" t="s">
        <v>74</v>
      </c>
      <c r="E19" s="22"/>
      <c r="F19" s="22"/>
      <c r="G19" s="22"/>
      <c r="H19" s="124" t="s">
        <v>962</v>
      </c>
      <c r="I19" s="123" t="s">
        <v>218</v>
      </c>
      <c r="J19" s="21" t="s">
        <v>963</v>
      </c>
      <c r="K19" s="22"/>
      <c r="L19" s="22"/>
      <c r="M19" s="22"/>
      <c r="N19" s="124" t="s">
        <v>1562</v>
      </c>
      <c r="O19" s="123" t="s">
        <v>457</v>
      </c>
      <c r="P19" s="21" t="s">
        <v>1521</v>
      </c>
    </row>
    <row r="20" customFormat="false" ht="15" hidden="false" customHeight="false" outlineLevel="0" collapsed="false">
      <c r="A20" s="22" t="n">
        <v>19</v>
      </c>
      <c r="B20" s="124" t="s">
        <v>58</v>
      </c>
      <c r="C20" s="123" t="s">
        <v>71</v>
      </c>
      <c r="D20" s="21" t="s">
        <v>74</v>
      </c>
      <c r="E20" s="22"/>
      <c r="F20" s="22"/>
      <c r="G20" s="22"/>
      <c r="H20" s="124" t="s">
        <v>965</v>
      </c>
      <c r="I20" s="123" t="s">
        <v>229</v>
      </c>
      <c r="J20" s="21" t="s">
        <v>966</v>
      </c>
      <c r="K20" s="22"/>
      <c r="L20" s="22"/>
      <c r="M20" s="22"/>
      <c r="N20" s="124" t="s">
        <v>1564</v>
      </c>
      <c r="O20" s="123" t="s">
        <v>645</v>
      </c>
      <c r="P20" s="21" t="s">
        <v>1521</v>
      </c>
    </row>
    <row r="21" customFormat="false" ht="15" hidden="false" customHeight="false" outlineLevel="0" collapsed="false">
      <c r="A21" s="22" t="n">
        <v>20</v>
      </c>
      <c r="B21" s="124" t="s">
        <v>61</v>
      </c>
      <c r="C21" s="123" t="s">
        <v>71</v>
      </c>
      <c r="D21" s="21" t="s">
        <v>74</v>
      </c>
      <c r="E21" s="22"/>
      <c r="F21" s="22"/>
      <c r="G21" s="22"/>
      <c r="H21" s="124" t="s">
        <v>130</v>
      </c>
      <c r="I21" s="123" t="s">
        <v>638</v>
      </c>
      <c r="J21" s="21" t="s">
        <v>968</v>
      </c>
      <c r="K21" s="22"/>
      <c r="L21" s="22"/>
      <c r="M21" s="22"/>
      <c r="N21" s="21" t="s">
        <v>1298</v>
      </c>
      <c r="O21" s="22" t="s">
        <v>347</v>
      </c>
      <c r="P21" s="21" t="s">
        <v>1521</v>
      </c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2"/>
  <sheetViews>
    <sheetView showFormulas="false" showGridLines="true" showRowColHeaders="true" showZeros="true" rightToLeft="false" tabSelected="false" showOutlineSymbols="true" defaultGridColor="true" view="normal" topLeftCell="A815" colorId="64" zoomScale="100" zoomScaleNormal="100" zoomScalePageLayoutView="100" workbookViewId="0">
      <selection pane="topLeft" activeCell="A852" activeCellId="0" sqref="A85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3.15"/>
    <col collapsed="false" customWidth="true" hidden="false" outlineLevel="0" max="3" min="3" style="0" width="27.99"/>
  </cols>
  <sheetData>
    <row r="1" customFormat="false" ht="15" hidden="false" customHeight="false" outlineLevel="0" collapsed="false">
      <c r="A1" s="132" t="s">
        <v>13</v>
      </c>
      <c r="B1" s="132" t="s">
        <v>1971</v>
      </c>
      <c r="C1" s="132" t="s">
        <v>1972</v>
      </c>
    </row>
    <row r="2" customFormat="false" ht="15" hidden="false" customHeight="false" outlineLevel="0" collapsed="false">
      <c r="A2" s="133" t="n">
        <v>2</v>
      </c>
      <c r="B2" s="133" t="s">
        <v>1973</v>
      </c>
      <c r="C2" s="133" t="s">
        <v>1973</v>
      </c>
    </row>
    <row r="3" customFormat="false" ht="15" hidden="false" customHeight="false" outlineLevel="0" collapsed="false">
      <c r="A3" s="133" t="n">
        <v>3</v>
      </c>
      <c r="B3" s="133" t="s">
        <v>1974</v>
      </c>
      <c r="C3" s="133" t="s">
        <v>1974</v>
      </c>
    </row>
    <row r="4" customFormat="false" ht="15" hidden="false" customHeight="false" outlineLevel="0" collapsed="false">
      <c r="A4" s="133" t="n">
        <v>4</v>
      </c>
      <c r="B4" s="133" t="s">
        <v>1975</v>
      </c>
      <c r="C4" s="133" t="s">
        <v>1976</v>
      </c>
    </row>
    <row r="5" customFormat="false" ht="15" hidden="false" customHeight="false" outlineLevel="0" collapsed="false">
      <c r="A5" s="133" t="n">
        <v>5</v>
      </c>
      <c r="B5" s="133" t="s">
        <v>1977</v>
      </c>
      <c r="C5" s="133" t="s">
        <v>1976</v>
      </c>
    </row>
    <row r="6" customFormat="false" ht="15" hidden="false" customHeight="false" outlineLevel="0" collapsed="false">
      <c r="A6" s="133" t="n">
        <v>6</v>
      </c>
      <c r="B6" s="133" t="s">
        <v>1978</v>
      </c>
      <c r="C6" s="133" t="s">
        <v>1976</v>
      </c>
    </row>
    <row r="7" customFormat="false" ht="15" hidden="false" customHeight="false" outlineLevel="0" collapsed="false">
      <c r="A7" s="133" t="n">
        <v>7</v>
      </c>
      <c r="B7" s="133" t="s">
        <v>1979</v>
      </c>
      <c r="C7" s="133" t="s">
        <v>1976</v>
      </c>
    </row>
    <row r="8" customFormat="false" ht="15" hidden="false" customHeight="false" outlineLevel="0" collapsed="false">
      <c r="A8" s="133" t="n">
        <v>8</v>
      </c>
      <c r="B8" s="133" t="s">
        <v>1980</v>
      </c>
      <c r="C8" s="133" t="s">
        <v>1976</v>
      </c>
    </row>
    <row r="9" customFormat="false" ht="15" hidden="false" customHeight="false" outlineLevel="0" collapsed="false">
      <c r="A9" s="133" t="n">
        <v>9</v>
      </c>
      <c r="B9" s="133" t="s">
        <v>1981</v>
      </c>
      <c r="C9" s="133" t="s">
        <v>1976</v>
      </c>
    </row>
    <row r="10" customFormat="false" ht="15" hidden="false" customHeight="false" outlineLevel="0" collapsed="false">
      <c r="A10" s="133" t="n">
        <v>10</v>
      </c>
      <c r="B10" s="133" t="s">
        <v>1982</v>
      </c>
      <c r="C10" s="133" t="s">
        <v>1976</v>
      </c>
    </row>
    <row r="11" customFormat="false" ht="15" hidden="false" customHeight="false" outlineLevel="0" collapsed="false">
      <c r="A11" s="133" t="n">
        <v>11</v>
      </c>
      <c r="B11" s="133" t="s">
        <v>1983</v>
      </c>
      <c r="C11" s="133" t="s">
        <v>1976</v>
      </c>
    </row>
    <row r="12" customFormat="false" ht="15" hidden="false" customHeight="false" outlineLevel="0" collapsed="false">
      <c r="A12" s="133" t="n">
        <v>12</v>
      </c>
      <c r="B12" s="133" t="s">
        <v>1984</v>
      </c>
      <c r="C12" s="133" t="s">
        <v>1976</v>
      </c>
    </row>
    <row r="13" customFormat="false" ht="15" hidden="false" customHeight="false" outlineLevel="0" collapsed="false">
      <c r="A13" s="133" t="n">
        <v>13</v>
      </c>
      <c r="B13" s="133" t="s">
        <v>1985</v>
      </c>
      <c r="C13" s="133" t="s">
        <v>1976</v>
      </c>
    </row>
    <row r="14" customFormat="false" ht="15" hidden="false" customHeight="false" outlineLevel="0" collapsed="false">
      <c r="A14" s="133" t="n">
        <v>14</v>
      </c>
      <c r="B14" s="133" t="s">
        <v>1986</v>
      </c>
      <c r="C14" s="133" t="s">
        <v>1976</v>
      </c>
    </row>
    <row r="15" customFormat="false" ht="15" hidden="false" customHeight="false" outlineLevel="0" collapsed="false">
      <c r="A15" s="133" t="n">
        <v>15</v>
      </c>
      <c r="B15" s="133" t="s">
        <v>1987</v>
      </c>
      <c r="C15" s="133" t="s">
        <v>1976</v>
      </c>
    </row>
    <row r="16" customFormat="false" ht="15" hidden="false" customHeight="false" outlineLevel="0" collapsed="false">
      <c r="A16" s="133" t="n">
        <v>16</v>
      </c>
      <c r="B16" s="133" t="s">
        <v>1988</v>
      </c>
      <c r="C16" s="133" t="s">
        <v>1976</v>
      </c>
    </row>
    <row r="17" customFormat="false" ht="15" hidden="false" customHeight="false" outlineLevel="0" collapsed="false">
      <c r="A17" s="133" t="n">
        <v>17</v>
      </c>
      <c r="B17" s="133" t="s">
        <v>1989</v>
      </c>
      <c r="C17" s="133" t="s">
        <v>1976</v>
      </c>
    </row>
    <row r="18" customFormat="false" ht="15" hidden="false" customHeight="false" outlineLevel="0" collapsed="false">
      <c r="A18" s="133" t="n">
        <v>18</v>
      </c>
      <c r="B18" s="133" t="s">
        <v>1990</v>
      </c>
      <c r="C18" s="133" t="s">
        <v>1976</v>
      </c>
    </row>
    <row r="19" customFormat="false" ht="15" hidden="false" customHeight="false" outlineLevel="0" collapsed="false">
      <c r="A19" s="133" t="n">
        <v>19</v>
      </c>
      <c r="B19" s="133" t="s">
        <v>1991</v>
      </c>
      <c r="C19" s="133" t="s">
        <v>1976</v>
      </c>
    </row>
    <row r="20" customFormat="false" ht="15" hidden="false" customHeight="false" outlineLevel="0" collapsed="false">
      <c r="A20" s="133" t="n">
        <v>20</v>
      </c>
      <c r="B20" s="133" t="s">
        <v>1992</v>
      </c>
      <c r="C20" s="133" t="s">
        <v>1976</v>
      </c>
    </row>
    <row r="21" customFormat="false" ht="15" hidden="false" customHeight="false" outlineLevel="0" collapsed="false">
      <c r="A21" s="133" t="n">
        <v>21</v>
      </c>
      <c r="B21" s="133" t="s">
        <v>1993</v>
      </c>
      <c r="C21" s="133" t="s">
        <v>1976</v>
      </c>
    </row>
    <row r="22" customFormat="false" ht="15" hidden="false" customHeight="false" outlineLevel="0" collapsed="false">
      <c r="A22" s="133" t="n">
        <v>22</v>
      </c>
      <c r="B22" s="133" t="s">
        <v>1994</v>
      </c>
      <c r="C22" s="133" t="s">
        <v>1976</v>
      </c>
    </row>
    <row r="23" customFormat="false" ht="15" hidden="false" customHeight="false" outlineLevel="0" collapsed="false">
      <c r="A23" s="133" t="n">
        <v>23</v>
      </c>
      <c r="B23" s="133" t="s">
        <v>1995</v>
      </c>
      <c r="C23" s="133" t="s">
        <v>1976</v>
      </c>
    </row>
    <row r="24" customFormat="false" ht="15" hidden="false" customHeight="false" outlineLevel="0" collapsed="false">
      <c r="A24" s="133" t="n">
        <v>24</v>
      </c>
      <c r="B24" s="133" t="s">
        <v>1996</v>
      </c>
      <c r="C24" s="133" t="s">
        <v>1976</v>
      </c>
    </row>
    <row r="25" customFormat="false" ht="15" hidden="false" customHeight="false" outlineLevel="0" collapsed="false">
      <c r="A25" s="133" t="n">
        <v>25</v>
      </c>
      <c r="B25" s="133" t="s">
        <v>1997</v>
      </c>
      <c r="C25" s="133" t="s">
        <v>1997</v>
      </c>
    </row>
    <row r="26" customFormat="false" ht="15" hidden="false" customHeight="false" outlineLevel="0" collapsed="false">
      <c r="A26" s="133" t="n">
        <v>26</v>
      </c>
      <c r="B26" s="133" t="s">
        <v>1998</v>
      </c>
      <c r="C26" s="133" t="s">
        <v>1998</v>
      </c>
    </row>
    <row r="27" customFormat="false" ht="15" hidden="false" customHeight="false" outlineLevel="0" collapsed="false">
      <c r="A27" s="133" t="n">
        <v>27</v>
      </c>
      <c r="B27" s="133" t="s">
        <v>1999</v>
      </c>
      <c r="C27" s="133" t="s">
        <v>1999</v>
      </c>
    </row>
    <row r="28" customFormat="false" ht="15" hidden="false" customHeight="false" outlineLevel="0" collapsed="false">
      <c r="A28" s="133" t="n">
        <v>28</v>
      </c>
      <c r="B28" s="133" t="s">
        <v>2000</v>
      </c>
      <c r="C28" s="133" t="s">
        <v>2000</v>
      </c>
    </row>
    <row r="29" customFormat="false" ht="15" hidden="false" customHeight="false" outlineLevel="0" collapsed="false">
      <c r="A29" s="133" t="n">
        <v>31</v>
      </c>
      <c r="B29" s="133" t="s">
        <v>2001</v>
      </c>
      <c r="C29" s="133" t="s">
        <v>2001</v>
      </c>
    </row>
    <row r="30" customFormat="false" ht="15" hidden="false" customHeight="false" outlineLevel="0" collapsed="false">
      <c r="A30" s="133" t="n">
        <v>32</v>
      </c>
      <c r="B30" s="133" t="s">
        <v>2002</v>
      </c>
      <c r="C30" s="133" t="s">
        <v>2003</v>
      </c>
    </row>
    <row r="31" customFormat="false" ht="15" hidden="false" customHeight="false" outlineLevel="0" collapsed="false">
      <c r="A31" s="133" t="n">
        <v>33</v>
      </c>
      <c r="B31" s="133" t="s">
        <v>2004</v>
      </c>
      <c r="C31" s="133" t="s">
        <v>2003</v>
      </c>
    </row>
    <row r="32" customFormat="false" ht="15" hidden="false" customHeight="false" outlineLevel="0" collapsed="false">
      <c r="A32" s="133" t="n">
        <v>34</v>
      </c>
      <c r="B32" s="133" t="s">
        <v>2005</v>
      </c>
      <c r="C32" s="133" t="s">
        <v>2003</v>
      </c>
    </row>
    <row r="33" customFormat="false" ht="15" hidden="false" customHeight="false" outlineLevel="0" collapsed="false">
      <c r="A33" s="133" t="n">
        <v>35</v>
      </c>
      <c r="B33" s="133" t="s">
        <v>2006</v>
      </c>
      <c r="C33" s="133" t="s">
        <v>2003</v>
      </c>
    </row>
    <row r="34" customFormat="false" ht="15" hidden="false" customHeight="false" outlineLevel="0" collapsed="false">
      <c r="A34" s="133" t="n">
        <v>36</v>
      </c>
      <c r="B34" s="133" t="s">
        <v>2007</v>
      </c>
      <c r="C34" s="133" t="s">
        <v>2003</v>
      </c>
    </row>
    <row r="35" customFormat="false" ht="15" hidden="false" customHeight="false" outlineLevel="0" collapsed="false">
      <c r="A35" s="133" t="n">
        <v>37</v>
      </c>
      <c r="B35" s="133" t="s">
        <v>2008</v>
      </c>
      <c r="C35" s="133" t="s">
        <v>2003</v>
      </c>
    </row>
    <row r="36" customFormat="false" ht="15" hidden="false" customHeight="false" outlineLevel="0" collapsed="false">
      <c r="A36" s="133" t="n">
        <v>38</v>
      </c>
      <c r="B36" s="133" t="s">
        <v>2009</v>
      </c>
      <c r="C36" s="133" t="s">
        <v>2003</v>
      </c>
    </row>
    <row r="37" customFormat="false" ht="15" hidden="false" customHeight="false" outlineLevel="0" collapsed="false">
      <c r="A37" s="133" t="n">
        <v>39</v>
      </c>
      <c r="B37" s="133" t="s">
        <v>2010</v>
      </c>
      <c r="C37" s="133" t="s">
        <v>2003</v>
      </c>
    </row>
    <row r="38" customFormat="false" ht="15" hidden="false" customHeight="false" outlineLevel="0" collapsed="false">
      <c r="A38" s="133" t="n">
        <v>40</v>
      </c>
      <c r="B38" s="133" t="s">
        <v>2011</v>
      </c>
      <c r="C38" s="133" t="s">
        <v>2003</v>
      </c>
    </row>
    <row r="39" customFormat="false" ht="15" hidden="false" customHeight="false" outlineLevel="0" collapsed="false">
      <c r="A39" s="133" t="n">
        <v>41</v>
      </c>
      <c r="B39" s="133" t="s">
        <v>2012</v>
      </c>
      <c r="C39" s="133" t="s">
        <v>2003</v>
      </c>
    </row>
    <row r="40" customFormat="false" ht="15" hidden="false" customHeight="false" outlineLevel="0" collapsed="false">
      <c r="A40" s="133" t="n">
        <v>42</v>
      </c>
      <c r="B40" s="133" t="s">
        <v>2013</v>
      </c>
      <c r="C40" s="133" t="s">
        <v>2003</v>
      </c>
    </row>
    <row r="41" customFormat="false" ht="15" hidden="false" customHeight="false" outlineLevel="0" collapsed="false">
      <c r="A41" s="133" t="n">
        <v>43</v>
      </c>
      <c r="B41" s="133" t="s">
        <v>2014</v>
      </c>
      <c r="C41" s="133" t="s">
        <v>2003</v>
      </c>
    </row>
    <row r="42" customFormat="false" ht="15" hidden="false" customHeight="false" outlineLevel="0" collapsed="false">
      <c r="A42" s="133" t="n">
        <v>44</v>
      </c>
      <c r="B42" s="133" t="s">
        <v>2015</v>
      </c>
      <c r="C42" s="133" t="s">
        <v>2003</v>
      </c>
    </row>
    <row r="43" customFormat="false" ht="15" hidden="false" customHeight="false" outlineLevel="0" collapsed="false">
      <c r="A43" s="133" t="n">
        <v>45</v>
      </c>
      <c r="B43" s="133" t="s">
        <v>2016</v>
      </c>
      <c r="C43" s="133" t="s">
        <v>2003</v>
      </c>
    </row>
    <row r="44" customFormat="false" ht="15" hidden="false" customHeight="false" outlineLevel="0" collapsed="false">
      <c r="A44" s="133" t="n">
        <v>46</v>
      </c>
      <c r="B44" s="133" t="s">
        <v>2017</v>
      </c>
      <c r="C44" s="133" t="s">
        <v>2003</v>
      </c>
    </row>
    <row r="45" customFormat="false" ht="15" hidden="false" customHeight="false" outlineLevel="0" collapsed="false">
      <c r="A45" s="133" t="n">
        <v>47</v>
      </c>
      <c r="B45" s="133" t="s">
        <v>2018</v>
      </c>
      <c r="C45" s="133" t="s">
        <v>2003</v>
      </c>
    </row>
    <row r="46" customFormat="false" ht="15" hidden="false" customHeight="false" outlineLevel="0" collapsed="false">
      <c r="A46" s="133" t="n">
        <v>48</v>
      </c>
      <c r="B46" s="133" t="s">
        <v>2019</v>
      </c>
      <c r="C46" s="133" t="s">
        <v>2003</v>
      </c>
    </row>
    <row r="47" customFormat="false" ht="15" hidden="false" customHeight="false" outlineLevel="0" collapsed="false">
      <c r="A47" s="133" t="n">
        <v>49</v>
      </c>
      <c r="B47" s="133" t="s">
        <v>2020</v>
      </c>
      <c r="C47" s="133" t="s">
        <v>2003</v>
      </c>
    </row>
    <row r="48" customFormat="false" ht="15" hidden="false" customHeight="false" outlineLevel="0" collapsed="false">
      <c r="A48" s="133" t="n">
        <v>50</v>
      </c>
      <c r="B48" s="133" t="s">
        <v>2021</v>
      </c>
      <c r="C48" s="133" t="s">
        <v>2003</v>
      </c>
    </row>
    <row r="49" customFormat="false" ht="15" hidden="false" customHeight="false" outlineLevel="0" collapsed="false">
      <c r="A49" s="133" t="n">
        <v>51</v>
      </c>
      <c r="B49" s="133" t="s">
        <v>2022</v>
      </c>
      <c r="C49" s="133" t="s">
        <v>2003</v>
      </c>
    </row>
    <row r="50" customFormat="false" ht="15" hidden="false" customHeight="false" outlineLevel="0" collapsed="false">
      <c r="A50" s="133" t="n">
        <v>52</v>
      </c>
      <c r="B50" s="133" t="s">
        <v>2023</v>
      </c>
      <c r="C50" s="133" t="s">
        <v>2023</v>
      </c>
    </row>
    <row r="51" customFormat="false" ht="15" hidden="false" customHeight="false" outlineLevel="0" collapsed="false">
      <c r="A51" s="133" t="n">
        <v>53</v>
      </c>
      <c r="B51" s="133" t="s">
        <v>2024</v>
      </c>
      <c r="C51" s="133" t="s">
        <v>2024</v>
      </c>
    </row>
    <row r="52" customFormat="false" ht="15" hidden="false" customHeight="false" outlineLevel="0" collapsed="false">
      <c r="A52" s="133" t="n">
        <v>54</v>
      </c>
      <c r="B52" s="133" t="s">
        <v>2025</v>
      </c>
      <c r="C52" s="133" t="s">
        <v>2025</v>
      </c>
    </row>
    <row r="53" customFormat="false" ht="15" hidden="false" customHeight="false" outlineLevel="0" collapsed="false">
      <c r="A53" s="133" t="n">
        <v>55</v>
      </c>
      <c r="B53" s="133" t="s">
        <v>2026</v>
      </c>
      <c r="C53" s="133" t="s">
        <v>2026</v>
      </c>
    </row>
    <row r="54" customFormat="false" ht="15" hidden="false" customHeight="false" outlineLevel="0" collapsed="false">
      <c r="A54" s="133" t="n">
        <v>56</v>
      </c>
      <c r="B54" s="133" t="s">
        <v>2027</v>
      </c>
      <c r="C54" s="133" t="s">
        <v>2027</v>
      </c>
    </row>
    <row r="55" customFormat="false" ht="15" hidden="false" customHeight="false" outlineLevel="0" collapsed="false">
      <c r="A55" s="133" t="n">
        <v>57</v>
      </c>
      <c r="B55" s="133" t="s">
        <v>2028</v>
      </c>
      <c r="C55" s="133" t="s">
        <v>2028</v>
      </c>
    </row>
    <row r="56" customFormat="false" ht="15" hidden="false" customHeight="false" outlineLevel="0" collapsed="false">
      <c r="A56" s="133" t="n">
        <v>58</v>
      </c>
      <c r="B56" s="133" t="s">
        <v>2029</v>
      </c>
      <c r="C56" s="133" t="s">
        <v>2029</v>
      </c>
    </row>
    <row r="57" customFormat="false" ht="15" hidden="false" customHeight="false" outlineLevel="0" collapsed="false">
      <c r="A57" s="133" t="n">
        <v>59</v>
      </c>
      <c r="B57" s="133" t="s">
        <v>2030</v>
      </c>
      <c r="C57" s="133" t="s">
        <v>2030</v>
      </c>
    </row>
    <row r="58" customFormat="false" ht="15" hidden="false" customHeight="false" outlineLevel="0" collapsed="false">
      <c r="A58" s="133" t="n">
        <v>60</v>
      </c>
      <c r="B58" s="133" t="s">
        <v>2031</v>
      </c>
      <c r="C58" s="133" t="s">
        <v>2031</v>
      </c>
    </row>
    <row r="59" customFormat="false" ht="15" hidden="false" customHeight="false" outlineLevel="0" collapsed="false">
      <c r="A59" s="133" t="n">
        <v>61</v>
      </c>
      <c r="B59" s="133" t="s">
        <v>2032</v>
      </c>
      <c r="C59" s="133" t="s">
        <v>2032</v>
      </c>
    </row>
    <row r="60" customFormat="false" ht="15" hidden="false" customHeight="false" outlineLevel="0" collapsed="false">
      <c r="A60" s="133" t="n">
        <v>62</v>
      </c>
      <c r="B60" s="133" t="s">
        <v>2033</v>
      </c>
      <c r="C60" s="133" t="s">
        <v>2033</v>
      </c>
    </row>
    <row r="61" customFormat="false" ht="15" hidden="false" customHeight="false" outlineLevel="0" collapsed="false">
      <c r="A61" s="133" t="n">
        <v>63</v>
      </c>
      <c r="B61" s="133" t="s">
        <v>2034</v>
      </c>
      <c r="C61" s="133" t="s">
        <v>2034</v>
      </c>
    </row>
    <row r="62" customFormat="false" ht="15" hidden="false" customHeight="false" outlineLevel="0" collapsed="false">
      <c r="A62" s="133" t="n">
        <v>64</v>
      </c>
      <c r="B62" s="133" t="s">
        <v>2035</v>
      </c>
      <c r="C62" s="133" t="s">
        <v>2035</v>
      </c>
    </row>
    <row r="63" customFormat="false" ht="15" hidden="false" customHeight="false" outlineLevel="0" collapsed="false">
      <c r="A63" s="133" t="n">
        <v>65</v>
      </c>
      <c r="B63" s="133" t="s">
        <v>2036</v>
      </c>
      <c r="C63" s="133" t="s">
        <v>2036</v>
      </c>
    </row>
    <row r="64" customFormat="false" ht="15" hidden="false" customHeight="false" outlineLevel="0" collapsed="false">
      <c r="A64" s="133" t="n">
        <v>66</v>
      </c>
      <c r="B64" s="133" t="s">
        <v>2037</v>
      </c>
      <c r="C64" s="133" t="s">
        <v>2037</v>
      </c>
    </row>
    <row r="65" customFormat="false" ht="15" hidden="false" customHeight="false" outlineLevel="0" collapsed="false">
      <c r="A65" s="133" t="n">
        <v>67</v>
      </c>
      <c r="B65" s="133" t="s">
        <v>2038</v>
      </c>
      <c r="C65" s="133" t="s">
        <v>2038</v>
      </c>
    </row>
    <row r="66" customFormat="false" ht="15" hidden="false" customHeight="false" outlineLevel="0" collapsed="false">
      <c r="A66" s="133" t="n">
        <v>68</v>
      </c>
      <c r="B66" s="133" t="s">
        <v>2039</v>
      </c>
      <c r="C66" s="133" t="s">
        <v>2039</v>
      </c>
    </row>
    <row r="67" customFormat="false" ht="15" hidden="false" customHeight="false" outlineLevel="0" collapsed="false">
      <c r="A67" s="133" t="n">
        <v>69</v>
      </c>
      <c r="B67" s="133" t="s">
        <v>2040</v>
      </c>
      <c r="C67" s="133" t="s">
        <v>2040</v>
      </c>
    </row>
    <row r="68" customFormat="false" ht="15" hidden="false" customHeight="false" outlineLevel="0" collapsed="false">
      <c r="A68" s="133" t="n">
        <v>70</v>
      </c>
      <c r="B68" s="133" t="s">
        <v>2041</v>
      </c>
      <c r="C68" s="133" t="s">
        <v>2041</v>
      </c>
    </row>
    <row r="69" customFormat="false" ht="15" hidden="false" customHeight="false" outlineLevel="0" collapsed="false">
      <c r="A69" s="133" t="n">
        <v>71</v>
      </c>
      <c r="B69" s="133" t="s">
        <v>2042</v>
      </c>
      <c r="C69" s="133" t="s">
        <v>2042</v>
      </c>
    </row>
    <row r="70" customFormat="false" ht="15" hidden="false" customHeight="false" outlineLevel="0" collapsed="false">
      <c r="A70" s="133" t="n">
        <v>72</v>
      </c>
      <c r="B70" s="133" t="s">
        <v>2043</v>
      </c>
      <c r="C70" s="133" t="s">
        <v>2043</v>
      </c>
    </row>
    <row r="71" customFormat="false" ht="15" hidden="false" customHeight="false" outlineLevel="0" collapsed="false">
      <c r="A71" s="133" t="n">
        <v>73</v>
      </c>
      <c r="B71" s="133" t="s">
        <v>2044</v>
      </c>
      <c r="C71" s="133" t="s">
        <v>2044</v>
      </c>
    </row>
    <row r="72" customFormat="false" ht="15" hidden="false" customHeight="false" outlineLevel="0" collapsed="false">
      <c r="A72" s="133" t="n">
        <v>74</v>
      </c>
      <c r="B72" s="133" t="s">
        <v>2045</v>
      </c>
      <c r="C72" s="133" t="s">
        <v>2045</v>
      </c>
    </row>
    <row r="73" customFormat="false" ht="15" hidden="false" customHeight="false" outlineLevel="0" collapsed="false">
      <c r="A73" s="133" t="n">
        <v>75</v>
      </c>
      <c r="B73" s="133" t="s">
        <v>2046</v>
      </c>
      <c r="C73" s="133" t="s">
        <v>2046</v>
      </c>
    </row>
    <row r="74" customFormat="false" ht="15" hidden="false" customHeight="false" outlineLevel="0" collapsed="false">
      <c r="A74" s="133" t="n">
        <v>76</v>
      </c>
      <c r="B74" s="133" t="s">
        <v>2047</v>
      </c>
      <c r="C74" s="133" t="s">
        <v>2047</v>
      </c>
    </row>
    <row r="75" customFormat="false" ht="15" hidden="false" customHeight="false" outlineLevel="0" collapsed="false">
      <c r="A75" s="133" t="n">
        <v>77</v>
      </c>
      <c r="B75" s="133" t="s">
        <v>2048</v>
      </c>
      <c r="C75" s="133" t="s">
        <v>2048</v>
      </c>
    </row>
    <row r="76" customFormat="false" ht="15" hidden="false" customHeight="false" outlineLevel="0" collapsed="false">
      <c r="A76" s="133" t="n">
        <v>78</v>
      </c>
      <c r="B76" s="133" t="s">
        <v>2049</v>
      </c>
      <c r="C76" s="133" t="s">
        <v>2049</v>
      </c>
    </row>
    <row r="77" customFormat="false" ht="15" hidden="false" customHeight="false" outlineLevel="0" collapsed="false">
      <c r="A77" s="133" t="n">
        <v>79</v>
      </c>
      <c r="B77" s="133" t="s">
        <v>2050</v>
      </c>
      <c r="C77" s="133" t="s">
        <v>2050</v>
      </c>
    </row>
    <row r="78" customFormat="false" ht="15" hidden="false" customHeight="false" outlineLevel="0" collapsed="false">
      <c r="A78" s="133" t="n">
        <v>80</v>
      </c>
      <c r="B78" s="133" t="s">
        <v>2051</v>
      </c>
      <c r="C78" s="133" t="s">
        <v>2051</v>
      </c>
    </row>
    <row r="79" customFormat="false" ht="15" hidden="false" customHeight="false" outlineLevel="0" collapsed="false">
      <c r="A79" s="133" t="n">
        <v>81</v>
      </c>
      <c r="B79" s="133" t="s">
        <v>2052</v>
      </c>
      <c r="C79" s="133" t="s">
        <v>2052</v>
      </c>
    </row>
    <row r="80" customFormat="false" ht="15" hidden="false" customHeight="false" outlineLevel="0" collapsed="false">
      <c r="A80" s="133" t="n">
        <v>82</v>
      </c>
      <c r="B80" s="133" t="s">
        <v>2053</v>
      </c>
      <c r="C80" s="133" t="s">
        <v>2054</v>
      </c>
    </row>
    <row r="81" customFormat="false" ht="15" hidden="false" customHeight="false" outlineLevel="0" collapsed="false">
      <c r="A81" s="133" t="n">
        <v>83</v>
      </c>
      <c r="B81" s="133" t="s">
        <v>2055</v>
      </c>
      <c r="C81" s="133" t="s">
        <v>2055</v>
      </c>
    </row>
    <row r="82" customFormat="false" ht="15" hidden="false" customHeight="false" outlineLevel="0" collapsed="false">
      <c r="A82" s="133" t="n">
        <v>84</v>
      </c>
      <c r="B82" s="133" t="s">
        <v>2056</v>
      </c>
      <c r="C82" s="133" t="s">
        <v>2057</v>
      </c>
    </row>
    <row r="83" customFormat="false" ht="15" hidden="false" customHeight="false" outlineLevel="0" collapsed="false">
      <c r="A83" s="133" t="n">
        <v>85</v>
      </c>
      <c r="B83" s="133" t="s">
        <v>2058</v>
      </c>
      <c r="C83" s="133" t="s">
        <v>2059</v>
      </c>
    </row>
    <row r="84" customFormat="false" ht="15" hidden="false" customHeight="false" outlineLevel="0" collapsed="false">
      <c r="A84" s="133" t="n">
        <v>86</v>
      </c>
      <c r="B84" s="133" t="s">
        <v>2060</v>
      </c>
      <c r="C84" s="133" t="s">
        <v>2061</v>
      </c>
    </row>
    <row r="85" customFormat="false" ht="15" hidden="false" customHeight="false" outlineLevel="0" collapsed="false">
      <c r="A85" s="133" t="n">
        <v>87</v>
      </c>
      <c r="B85" s="133" t="s">
        <v>2062</v>
      </c>
      <c r="C85" s="133" t="s">
        <v>2063</v>
      </c>
    </row>
    <row r="86" customFormat="false" ht="15" hidden="false" customHeight="false" outlineLevel="0" collapsed="false">
      <c r="A86" s="133" t="n">
        <v>88</v>
      </c>
      <c r="B86" s="133" t="s">
        <v>2064</v>
      </c>
      <c r="C86" s="133" t="s">
        <v>2064</v>
      </c>
    </row>
    <row r="87" customFormat="false" ht="15" hidden="false" customHeight="false" outlineLevel="0" collapsed="false">
      <c r="A87" s="133" t="n">
        <v>89</v>
      </c>
      <c r="B87" s="133" t="s">
        <v>2065</v>
      </c>
      <c r="C87" s="133" t="s">
        <v>2065</v>
      </c>
    </row>
    <row r="88" customFormat="false" ht="15" hidden="false" customHeight="false" outlineLevel="0" collapsed="false">
      <c r="A88" s="133" t="n">
        <v>90</v>
      </c>
      <c r="B88" s="133" t="s">
        <v>2066</v>
      </c>
      <c r="C88" s="133" t="s">
        <v>2066</v>
      </c>
    </row>
    <row r="89" customFormat="false" ht="15" hidden="false" customHeight="false" outlineLevel="0" collapsed="false">
      <c r="A89" s="133" t="n">
        <v>91</v>
      </c>
      <c r="B89" s="133" t="s">
        <v>2067</v>
      </c>
      <c r="C89" s="133" t="s">
        <v>2067</v>
      </c>
    </row>
    <row r="90" customFormat="false" ht="15" hidden="false" customHeight="false" outlineLevel="0" collapsed="false">
      <c r="A90" s="133" t="n">
        <v>92</v>
      </c>
      <c r="B90" s="133" t="s">
        <v>2068</v>
      </c>
      <c r="C90" s="133" t="s">
        <v>2068</v>
      </c>
    </row>
    <row r="91" customFormat="false" ht="15" hidden="false" customHeight="false" outlineLevel="0" collapsed="false">
      <c r="A91" s="133" t="n">
        <v>93</v>
      </c>
      <c r="B91" s="133" t="s">
        <v>2069</v>
      </c>
      <c r="C91" s="133" t="s">
        <v>2069</v>
      </c>
    </row>
    <row r="92" customFormat="false" ht="15" hidden="false" customHeight="false" outlineLevel="0" collapsed="false">
      <c r="A92" s="133" t="n">
        <v>94</v>
      </c>
      <c r="B92" s="133" t="s">
        <v>2070</v>
      </c>
      <c r="C92" s="133" t="s">
        <v>2070</v>
      </c>
    </row>
    <row r="93" customFormat="false" ht="15" hidden="false" customHeight="false" outlineLevel="0" collapsed="false">
      <c r="A93" s="133" t="n">
        <v>95</v>
      </c>
      <c r="B93" s="133" t="s">
        <v>2071</v>
      </c>
      <c r="C93" s="133" t="s">
        <v>2071</v>
      </c>
    </row>
    <row r="94" customFormat="false" ht="15" hidden="false" customHeight="false" outlineLevel="0" collapsed="false">
      <c r="A94" s="133" t="n">
        <v>96</v>
      </c>
      <c r="B94" s="133" t="s">
        <v>2072</v>
      </c>
      <c r="C94" s="133" t="s">
        <v>2072</v>
      </c>
    </row>
    <row r="95" customFormat="false" ht="15" hidden="false" customHeight="false" outlineLevel="0" collapsed="false">
      <c r="A95" s="133" t="n">
        <v>97</v>
      </c>
      <c r="B95" s="133" t="s">
        <v>2073</v>
      </c>
      <c r="C95" s="133" t="s">
        <v>2073</v>
      </c>
    </row>
    <row r="96" customFormat="false" ht="15" hidden="false" customHeight="false" outlineLevel="0" collapsed="false">
      <c r="A96" s="133" t="n">
        <v>98</v>
      </c>
      <c r="B96" s="133" t="s">
        <v>2074</v>
      </c>
      <c r="C96" s="133" t="s">
        <v>2074</v>
      </c>
    </row>
    <row r="97" customFormat="false" ht="15" hidden="false" customHeight="false" outlineLevel="0" collapsed="false">
      <c r="A97" s="133" t="n">
        <v>99</v>
      </c>
      <c r="B97" s="133" t="s">
        <v>2075</v>
      </c>
      <c r="C97" s="133" t="s">
        <v>2075</v>
      </c>
    </row>
    <row r="98" customFormat="false" ht="15" hidden="false" customHeight="false" outlineLevel="0" collapsed="false">
      <c r="A98" s="133" t="n">
        <v>100</v>
      </c>
      <c r="B98" s="133" t="s">
        <v>2076</v>
      </c>
      <c r="C98" s="133" t="s">
        <v>2076</v>
      </c>
    </row>
    <row r="99" customFormat="false" ht="15" hidden="false" customHeight="false" outlineLevel="0" collapsed="false">
      <c r="A99" s="133" t="n">
        <v>101</v>
      </c>
      <c r="B99" s="133" t="s">
        <v>2077</v>
      </c>
      <c r="C99" s="133" t="s">
        <v>2077</v>
      </c>
    </row>
    <row r="100" customFormat="false" ht="15" hidden="false" customHeight="false" outlineLevel="0" collapsed="false">
      <c r="A100" s="133" t="n">
        <v>102</v>
      </c>
      <c r="B100" s="133" t="s">
        <v>2078</v>
      </c>
      <c r="C100" s="133" t="s">
        <v>2078</v>
      </c>
    </row>
    <row r="101" customFormat="false" ht="15" hidden="false" customHeight="false" outlineLevel="0" collapsed="false">
      <c r="A101" s="133" t="n">
        <v>103</v>
      </c>
      <c r="B101" s="133" t="s">
        <v>2079</v>
      </c>
      <c r="C101" s="133" t="s">
        <v>2079</v>
      </c>
    </row>
    <row r="102" customFormat="false" ht="15" hidden="false" customHeight="false" outlineLevel="0" collapsed="false">
      <c r="A102" s="133" t="n">
        <v>104</v>
      </c>
      <c r="B102" s="133" t="s">
        <v>2080</v>
      </c>
      <c r="C102" s="133" t="s">
        <v>2081</v>
      </c>
    </row>
    <row r="103" customFormat="false" ht="15" hidden="false" customHeight="false" outlineLevel="0" collapsed="false">
      <c r="A103" s="133" t="n">
        <v>105</v>
      </c>
      <c r="B103" s="133" t="s">
        <v>2082</v>
      </c>
      <c r="C103" s="133" t="s">
        <v>2081</v>
      </c>
    </row>
    <row r="104" customFormat="false" ht="15" hidden="false" customHeight="false" outlineLevel="0" collapsed="false">
      <c r="A104" s="133" t="n">
        <v>106</v>
      </c>
      <c r="B104" s="133" t="s">
        <v>2083</v>
      </c>
      <c r="C104" s="133" t="s">
        <v>2081</v>
      </c>
    </row>
    <row r="105" customFormat="false" ht="15" hidden="false" customHeight="false" outlineLevel="0" collapsed="false">
      <c r="A105" s="133" t="n">
        <v>107</v>
      </c>
      <c r="B105" s="133" t="s">
        <v>2084</v>
      </c>
      <c r="C105" s="133" t="s">
        <v>2081</v>
      </c>
    </row>
    <row r="106" customFormat="false" ht="15" hidden="false" customHeight="false" outlineLevel="0" collapsed="false">
      <c r="A106" s="133" t="n">
        <v>108</v>
      </c>
      <c r="B106" s="133" t="s">
        <v>2085</v>
      </c>
      <c r="C106" s="133" t="s">
        <v>2081</v>
      </c>
    </row>
    <row r="107" customFormat="false" ht="15" hidden="false" customHeight="false" outlineLevel="0" collapsed="false">
      <c r="A107" s="133" t="n">
        <v>109</v>
      </c>
      <c r="B107" s="133" t="s">
        <v>2086</v>
      </c>
      <c r="C107" s="133" t="s">
        <v>2081</v>
      </c>
    </row>
    <row r="108" customFormat="false" ht="15" hidden="false" customHeight="false" outlineLevel="0" collapsed="false">
      <c r="A108" s="133" t="n">
        <v>110</v>
      </c>
      <c r="B108" s="133" t="s">
        <v>2087</v>
      </c>
      <c r="C108" s="133" t="s">
        <v>2081</v>
      </c>
    </row>
    <row r="109" customFormat="false" ht="15" hidden="false" customHeight="false" outlineLevel="0" collapsed="false">
      <c r="A109" s="133" t="n">
        <v>111</v>
      </c>
      <c r="B109" s="133" t="s">
        <v>2088</v>
      </c>
      <c r="C109" s="133" t="s">
        <v>2081</v>
      </c>
    </row>
    <row r="110" customFormat="false" ht="15" hidden="false" customHeight="false" outlineLevel="0" collapsed="false">
      <c r="A110" s="133" t="n">
        <v>112</v>
      </c>
      <c r="B110" s="133" t="s">
        <v>2089</v>
      </c>
      <c r="C110" s="133" t="s">
        <v>2081</v>
      </c>
    </row>
    <row r="111" customFormat="false" ht="15" hidden="false" customHeight="false" outlineLevel="0" collapsed="false">
      <c r="A111" s="133" t="n">
        <v>113</v>
      </c>
      <c r="B111" s="133" t="s">
        <v>2090</v>
      </c>
      <c r="C111" s="133" t="s">
        <v>2081</v>
      </c>
    </row>
    <row r="112" customFormat="false" ht="15" hidden="false" customHeight="false" outlineLevel="0" collapsed="false">
      <c r="A112" s="133" t="n">
        <v>114</v>
      </c>
      <c r="B112" s="133" t="s">
        <v>2091</v>
      </c>
      <c r="C112" s="133" t="s">
        <v>2081</v>
      </c>
    </row>
    <row r="113" customFormat="false" ht="15" hidden="false" customHeight="false" outlineLevel="0" collapsed="false">
      <c r="A113" s="133" t="n">
        <v>115</v>
      </c>
      <c r="B113" s="133" t="s">
        <v>2092</v>
      </c>
      <c r="C113" s="133" t="s">
        <v>2081</v>
      </c>
    </row>
    <row r="114" customFormat="false" ht="15" hidden="false" customHeight="false" outlineLevel="0" collapsed="false">
      <c r="A114" s="133" t="n">
        <v>116</v>
      </c>
      <c r="B114" s="133" t="s">
        <v>2093</v>
      </c>
      <c r="C114" s="133" t="s">
        <v>2081</v>
      </c>
    </row>
    <row r="115" customFormat="false" ht="15" hidden="false" customHeight="false" outlineLevel="0" collapsed="false">
      <c r="A115" s="133" t="n">
        <v>117</v>
      </c>
      <c r="B115" s="133" t="s">
        <v>2094</v>
      </c>
      <c r="C115" s="133" t="s">
        <v>2081</v>
      </c>
    </row>
    <row r="116" customFormat="false" ht="15" hidden="false" customHeight="false" outlineLevel="0" collapsed="false">
      <c r="A116" s="133" t="n">
        <v>118</v>
      </c>
      <c r="B116" s="133" t="s">
        <v>2095</v>
      </c>
      <c r="C116" s="133" t="s">
        <v>2081</v>
      </c>
    </row>
    <row r="117" customFormat="false" ht="15" hidden="false" customHeight="false" outlineLevel="0" collapsed="false">
      <c r="A117" s="133" t="n">
        <v>119</v>
      </c>
      <c r="B117" s="133" t="s">
        <v>2096</v>
      </c>
      <c r="C117" s="133" t="s">
        <v>2081</v>
      </c>
    </row>
    <row r="118" customFormat="false" ht="15" hidden="false" customHeight="false" outlineLevel="0" collapsed="false">
      <c r="A118" s="133" t="n">
        <v>120</v>
      </c>
      <c r="B118" s="133" t="s">
        <v>2097</v>
      </c>
      <c r="C118" s="133" t="s">
        <v>2081</v>
      </c>
    </row>
    <row r="119" customFormat="false" ht="15" hidden="false" customHeight="false" outlineLevel="0" collapsed="false">
      <c r="A119" s="133" t="n">
        <v>121</v>
      </c>
      <c r="B119" s="133" t="s">
        <v>2098</v>
      </c>
      <c r="C119" s="133" t="s">
        <v>2081</v>
      </c>
    </row>
    <row r="120" customFormat="false" ht="15" hidden="false" customHeight="false" outlineLevel="0" collapsed="false">
      <c r="A120" s="133" t="n">
        <v>122</v>
      </c>
      <c r="B120" s="133" t="s">
        <v>2099</v>
      </c>
      <c r="C120" s="133" t="s">
        <v>2081</v>
      </c>
    </row>
    <row r="121" customFormat="false" ht="15" hidden="false" customHeight="false" outlineLevel="0" collapsed="false">
      <c r="A121" s="133" t="n">
        <v>123</v>
      </c>
      <c r="B121" s="133" t="s">
        <v>2100</v>
      </c>
      <c r="C121" s="133" t="s">
        <v>2081</v>
      </c>
    </row>
    <row r="122" customFormat="false" ht="15" hidden="false" customHeight="false" outlineLevel="0" collapsed="false">
      <c r="A122" s="133" t="n">
        <v>124</v>
      </c>
      <c r="B122" s="133" t="s">
        <v>2101</v>
      </c>
      <c r="C122" s="133" t="s">
        <v>2081</v>
      </c>
    </row>
    <row r="123" customFormat="false" ht="15" hidden="false" customHeight="false" outlineLevel="0" collapsed="false">
      <c r="A123" s="133" t="n">
        <v>125</v>
      </c>
      <c r="B123" s="133" t="s">
        <v>2102</v>
      </c>
      <c r="C123" s="133" t="s">
        <v>2102</v>
      </c>
    </row>
    <row r="124" customFormat="false" ht="15" hidden="false" customHeight="false" outlineLevel="0" collapsed="false">
      <c r="A124" s="133" t="n">
        <v>126</v>
      </c>
      <c r="B124" s="133" t="s">
        <v>2103</v>
      </c>
      <c r="C124" s="133" t="s">
        <v>2104</v>
      </c>
    </row>
    <row r="125" customFormat="false" ht="15" hidden="false" customHeight="false" outlineLevel="0" collapsed="false">
      <c r="A125" s="133" t="n">
        <v>127</v>
      </c>
      <c r="B125" s="133" t="s">
        <v>2105</v>
      </c>
      <c r="C125" s="133" t="s">
        <v>2104</v>
      </c>
    </row>
    <row r="126" customFormat="false" ht="15" hidden="false" customHeight="false" outlineLevel="0" collapsed="false">
      <c r="A126" s="133" t="n">
        <v>128</v>
      </c>
      <c r="B126" s="133" t="s">
        <v>2106</v>
      </c>
      <c r="C126" s="133" t="s">
        <v>2104</v>
      </c>
    </row>
    <row r="127" customFormat="false" ht="15" hidden="false" customHeight="false" outlineLevel="0" collapsed="false">
      <c r="A127" s="133" t="n">
        <v>129</v>
      </c>
      <c r="B127" s="133" t="s">
        <v>2107</v>
      </c>
      <c r="C127" s="133" t="s">
        <v>2104</v>
      </c>
    </row>
    <row r="128" customFormat="false" ht="15" hidden="false" customHeight="false" outlineLevel="0" collapsed="false">
      <c r="A128" s="133" t="n">
        <v>130</v>
      </c>
      <c r="B128" s="133" t="s">
        <v>2108</v>
      </c>
      <c r="C128" s="133" t="s">
        <v>2104</v>
      </c>
    </row>
    <row r="129" customFormat="false" ht="15" hidden="false" customHeight="false" outlineLevel="0" collapsed="false">
      <c r="A129" s="133" t="n">
        <v>131</v>
      </c>
      <c r="B129" s="133" t="s">
        <v>2109</v>
      </c>
      <c r="C129" s="133" t="s">
        <v>2104</v>
      </c>
    </row>
    <row r="130" customFormat="false" ht="15" hidden="false" customHeight="false" outlineLevel="0" collapsed="false">
      <c r="A130" s="133" t="n">
        <v>132</v>
      </c>
      <c r="B130" s="133" t="s">
        <v>2110</v>
      </c>
      <c r="C130" s="133" t="s">
        <v>2104</v>
      </c>
    </row>
    <row r="131" customFormat="false" ht="15" hidden="false" customHeight="false" outlineLevel="0" collapsed="false">
      <c r="A131" s="133" t="n">
        <v>133</v>
      </c>
      <c r="B131" s="133" t="s">
        <v>2111</v>
      </c>
      <c r="C131" s="133" t="s">
        <v>2104</v>
      </c>
    </row>
    <row r="132" customFormat="false" ht="15" hidden="false" customHeight="false" outlineLevel="0" collapsed="false">
      <c r="A132" s="133" t="n">
        <v>134</v>
      </c>
      <c r="B132" s="133" t="s">
        <v>2112</v>
      </c>
      <c r="C132" s="133" t="s">
        <v>2104</v>
      </c>
    </row>
    <row r="133" customFormat="false" ht="15" hidden="false" customHeight="false" outlineLevel="0" collapsed="false">
      <c r="A133" s="133" t="n">
        <v>135</v>
      </c>
      <c r="B133" s="133" t="s">
        <v>2113</v>
      </c>
      <c r="C133" s="133" t="s">
        <v>2104</v>
      </c>
    </row>
    <row r="134" customFormat="false" ht="15" hidden="false" customHeight="false" outlineLevel="0" collapsed="false">
      <c r="A134" s="133" t="n">
        <v>136</v>
      </c>
      <c r="B134" s="133" t="s">
        <v>2114</v>
      </c>
      <c r="C134" s="133" t="s">
        <v>2104</v>
      </c>
    </row>
    <row r="135" customFormat="false" ht="15" hidden="false" customHeight="false" outlineLevel="0" collapsed="false">
      <c r="A135" s="133" t="n">
        <v>137</v>
      </c>
      <c r="B135" s="133" t="s">
        <v>2115</v>
      </c>
      <c r="C135" s="133" t="s">
        <v>2104</v>
      </c>
    </row>
    <row r="136" customFormat="false" ht="15" hidden="false" customHeight="false" outlineLevel="0" collapsed="false">
      <c r="A136" s="133" t="n">
        <v>138</v>
      </c>
      <c r="B136" s="133" t="s">
        <v>2116</v>
      </c>
      <c r="C136" s="133" t="s">
        <v>2104</v>
      </c>
    </row>
    <row r="137" customFormat="false" ht="15" hidden="false" customHeight="false" outlineLevel="0" collapsed="false">
      <c r="A137" s="133" t="n">
        <v>139</v>
      </c>
      <c r="B137" s="133" t="s">
        <v>2117</v>
      </c>
      <c r="C137" s="133" t="s">
        <v>2104</v>
      </c>
    </row>
    <row r="138" customFormat="false" ht="15" hidden="false" customHeight="false" outlineLevel="0" collapsed="false">
      <c r="A138" s="133" t="n">
        <v>140</v>
      </c>
      <c r="B138" s="133" t="s">
        <v>2118</v>
      </c>
      <c r="C138" s="133" t="s">
        <v>2104</v>
      </c>
    </row>
    <row r="139" customFormat="false" ht="15" hidden="false" customHeight="false" outlineLevel="0" collapsed="false">
      <c r="A139" s="133" t="n">
        <v>141</v>
      </c>
      <c r="B139" s="133" t="s">
        <v>2119</v>
      </c>
      <c r="C139" s="133" t="s">
        <v>2104</v>
      </c>
    </row>
    <row r="140" customFormat="false" ht="15" hidden="false" customHeight="false" outlineLevel="0" collapsed="false">
      <c r="A140" s="133" t="n">
        <v>142</v>
      </c>
      <c r="B140" s="133" t="s">
        <v>2120</v>
      </c>
      <c r="C140" s="133" t="s">
        <v>2104</v>
      </c>
    </row>
    <row r="141" customFormat="false" ht="15" hidden="false" customHeight="false" outlineLevel="0" collapsed="false">
      <c r="A141" s="133" t="n">
        <v>143</v>
      </c>
      <c r="B141" s="133" t="s">
        <v>2121</v>
      </c>
      <c r="C141" s="133" t="s">
        <v>2104</v>
      </c>
    </row>
    <row r="142" customFormat="false" ht="15" hidden="false" customHeight="false" outlineLevel="0" collapsed="false">
      <c r="A142" s="133" t="n">
        <v>144</v>
      </c>
      <c r="B142" s="133" t="s">
        <v>2122</v>
      </c>
      <c r="C142" s="133" t="s">
        <v>2104</v>
      </c>
    </row>
    <row r="143" customFormat="false" ht="15" hidden="false" customHeight="false" outlineLevel="0" collapsed="false">
      <c r="A143" s="133" t="n">
        <v>145</v>
      </c>
      <c r="B143" s="133" t="s">
        <v>2123</v>
      </c>
      <c r="C143" s="133" t="s">
        <v>2104</v>
      </c>
    </row>
    <row r="144" customFormat="false" ht="15" hidden="false" customHeight="false" outlineLevel="0" collapsed="false">
      <c r="A144" s="133" t="n">
        <v>146</v>
      </c>
      <c r="B144" s="133" t="s">
        <v>2124</v>
      </c>
      <c r="C144" s="133" t="s">
        <v>2104</v>
      </c>
    </row>
    <row r="145" customFormat="false" ht="15" hidden="false" customHeight="false" outlineLevel="0" collapsed="false">
      <c r="A145" s="133" t="n">
        <v>147</v>
      </c>
      <c r="B145" s="133" t="s">
        <v>2125</v>
      </c>
      <c r="C145" s="133" t="s">
        <v>2125</v>
      </c>
    </row>
    <row r="146" customFormat="false" ht="15" hidden="false" customHeight="false" outlineLevel="0" collapsed="false">
      <c r="A146" s="133" t="n">
        <v>148</v>
      </c>
      <c r="B146" s="133" t="s">
        <v>2126</v>
      </c>
      <c r="C146" s="133" t="s">
        <v>2126</v>
      </c>
    </row>
    <row r="147" customFormat="false" ht="15" hidden="false" customHeight="false" outlineLevel="0" collapsed="false">
      <c r="A147" s="133" t="n">
        <v>149</v>
      </c>
      <c r="B147" s="133" t="s">
        <v>2127</v>
      </c>
      <c r="C147" s="133" t="s">
        <v>2127</v>
      </c>
    </row>
    <row r="148" customFormat="false" ht="15" hidden="false" customHeight="false" outlineLevel="0" collapsed="false">
      <c r="A148" s="133" t="n">
        <v>150</v>
      </c>
      <c r="B148" s="133" t="s">
        <v>2128</v>
      </c>
      <c r="C148" s="133" t="s">
        <v>2128</v>
      </c>
    </row>
    <row r="149" customFormat="false" ht="15" hidden="false" customHeight="false" outlineLevel="0" collapsed="false">
      <c r="A149" s="133" t="n">
        <v>151</v>
      </c>
      <c r="B149" s="133" t="s">
        <v>2129</v>
      </c>
      <c r="C149" s="133" t="s">
        <v>2129</v>
      </c>
    </row>
    <row r="150" customFormat="false" ht="15" hidden="false" customHeight="false" outlineLevel="0" collapsed="false">
      <c r="A150" s="133" t="n">
        <v>152</v>
      </c>
      <c r="B150" s="133" t="s">
        <v>2130</v>
      </c>
      <c r="C150" s="133" t="s">
        <v>2130</v>
      </c>
    </row>
    <row r="151" customFormat="false" ht="15" hidden="false" customHeight="false" outlineLevel="0" collapsed="false">
      <c r="A151" s="133" t="n">
        <v>153</v>
      </c>
      <c r="B151" s="133" t="s">
        <v>2131</v>
      </c>
      <c r="C151" s="133" t="s">
        <v>2131</v>
      </c>
    </row>
    <row r="152" customFormat="false" ht="15" hidden="false" customHeight="false" outlineLevel="0" collapsed="false">
      <c r="A152" s="133" t="n">
        <v>154</v>
      </c>
      <c r="B152" s="133" t="s">
        <v>2132</v>
      </c>
      <c r="C152" s="133" t="s">
        <v>2133</v>
      </c>
    </row>
    <row r="153" customFormat="false" ht="15" hidden="false" customHeight="false" outlineLevel="0" collapsed="false">
      <c r="A153" s="133" t="n">
        <v>155</v>
      </c>
      <c r="B153" s="133" t="s">
        <v>2134</v>
      </c>
      <c r="C153" s="133" t="s">
        <v>2134</v>
      </c>
    </row>
    <row r="154" customFormat="false" ht="15" hidden="false" customHeight="false" outlineLevel="0" collapsed="false">
      <c r="A154" s="133" t="n">
        <v>156</v>
      </c>
      <c r="B154" s="133" t="s">
        <v>2135</v>
      </c>
      <c r="C154" s="133" t="s">
        <v>2135</v>
      </c>
    </row>
    <row r="155" customFormat="false" ht="15" hidden="false" customHeight="false" outlineLevel="0" collapsed="false">
      <c r="A155" s="133" t="n">
        <v>157</v>
      </c>
      <c r="B155" s="133" t="s">
        <v>2136</v>
      </c>
      <c r="C155" s="133" t="s">
        <v>2136</v>
      </c>
    </row>
    <row r="156" customFormat="false" ht="15" hidden="false" customHeight="false" outlineLevel="0" collapsed="false">
      <c r="A156" s="133" t="n">
        <v>158</v>
      </c>
      <c r="B156" s="133" t="s">
        <v>2137</v>
      </c>
      <c r="C156" s="133" t="s">
        <v>2137</v>
      </c>
    </row>
    <row r="157" customFormat="false" ht="15" hidden="false" customHeight="false" outlineLevel="0" collapsed="false">
      <c r="A157" s="133" t="n">
        <v>159</v>
      </c>
      <c r="B157" s="133" t="s">
        <v>2138</v>
      </c>
      <c r="C157" s="133" t="s">
        <v>2138</v>
      </c>
    </row>
    <row r="158" customFormat="false" ht="15" hidden="false" customHeight="false" outlineLevel="0" collapsed="false">
      <c r="A158" s="133" t="n">
        <v>160</v>
      </c>
      <c r="B158" s="133" t="s">
        <v>2139</v>
      </c>
      <c r="C158" s="133" t="s">
        <v>2139</v>
      </c>
    </row>
    <row r="159" customFormat="false" ht="15" hidden="false" customHeight="false" outlineLevel="0" collapsed="false">
      <c r="A159" s="133" t="n">
        <v>161</v>
      </c>
      <c r="B159" s="133" t="s">
        <v>2140</v>
      </c>
      <c r="C159" s="133" t="s">
        <v>2140</v>
      </c>
    </row>
    <row r="160" customFormat="false" ht="15" hidden="false" customHeight="false" outlineLevel="0" collapsed="false">
      <c r="A160" s="133" t="n">
        <v>162</v>
      </c>
      <c r="B160" s="133" t="s">
        <v>2141</v>
      </c>
      <c r="C160" s="133" t="s">
        <v>2141</v>
      </c>
    </row>
    <row r="161" customFormat="false" ht="15" hidden="false" customHeight="false" outlineLevel="0" collapsed="false">
      <c r="A161" s="133" t="n">
        <v>163</v>
      </c>
      <c r="B161" s="133" t="s">
        <v>2142</v>
      </c>
      <c r="C161" s="133" t="s">
        <v>2142</v>
      </c>
    </row>
    <row r="162" customFormat="false" ht="15" hidden="false" customHeight="false" outlineLevel="0" collapsed="false">
      <c r="A162" s="133" t="n">
        <v>164</v>
      </c>
      <c r="B162" s="133" t="s">
        <v>2143</v>
      </c>
      <c r="C162" s="133" t="s">
        <v>2143</v>
      </c>
    </row>
    <row r="163" customFormat="false" ht="15" hidden="false" customHeight="false" outlineLevel="0" collapsed="false">
      <c r="A163" s="133" t="n">
        <v>165</v>
      </c>
      <c r="B163" s="133" t="s">
        <v>2144</v>
      </c>
      <c r="C163" s="133" t="s">
        <v>2144</v>
      </c>
    </row>
    <row r="164" customFormat="false" ht="15" hidden="false" customHeight="false" outlineLevel="0" collapsed="false">
      <c r="A164" s="133" t="n">
        <v>166</v>
      </c>
      <c r="B164" s="133" t="s">
        <v>2145</v>
      </c>
      <c r="C164" s="133" t="s">
        <v>2145</v>
      </c>
    </row>
    <row r="165" customFormat="false" ht="15" hidden="false" customHeight="false" outlineLevel="0" collapsed="false">
      <c r="A165" s="133" t="n">
        <v>167</v>
      </c>
      <c r="B165" s="133" t="s">
        <v>2146</v>
      </c>
      <c r="C165" s="133" t="s">
        <v>2146</v>
      </c>
    </row>
    <row r="166" customFormat="false" ht="15" hidden="false" customHeight="false" outlineLevel="0" collapsed="false">
      <c r="A166" s="133" t="n">
        <v>168</v>
      </c>
      <c r="B166" s="133" t="s">
        <v>2147</v>
      </c>
      <c r="C166" s="133" t="s">
        <v>2148</v>
      </c>
    </row>
    <row r="167" customFormat="false" ht="15" hidden="false" customHeight="false" outlineLevel="0" collapsed="false">
      <c r="A167" s="133" t="n">
        <v>169</v>
      </c>
      <c r="B167" s="133" t="s">
        <v>2149</v>
      </c>
      <c r="C167" s="133" t="s">
        <v>2148</v>
      </c>
    </row>
    <row r="168" customFormat="false" ht="15" hidden="false" customHeight="false" outlineLevel="0" collapsed="false">
      <c r="A168" s="133" t="n">
        <v>170</v>
      </c>
      <c r="B168" s="133" t="s">
        <v>2150</v>
      </c>
      <c r="C168" s="133" t="s">
        <v>2148</v>
      </c>
    </row>
    <row r="169" customFormat="false" ht="15" hidden="false" customHeight="false" outlineLevel="0" collapsed="false">
      <c r="A169" s="133" t="n">
        <v>171</v>
      </c>
      <c r="B169" s="133" t="s">
        <v>2151</v>
      </c>
      <c r="C169" s="133" t="s">
        <v>2148</v>
      </c>
    </row>
    <row r="170" customFormat="false" ht="15" hidden="false" customHeight="false" outlineLevel="0" collapsed="false">
      <c r="A170" s="133" t="n">
        <v>172</v>
      </c>
      <c r="B170" s="133" t="s">
        <v>2152</v>
      </c>
      <c r="C170" s="133" t="s">
        <v>2148</v>
      </c>
    </row>
    <row r="171" customFormat="false" ht="15" hidden="false" customHeight="false" outlineLevel="0" collapsed="false">
      <c r="A171" s="133" t="n">
        <v>173</v>
      </c>
      <c r="B171" s="133" t="s">
        <v>2153</v>
      </c>
      <c r="C171" s="133" t="s">
        <v>2148</v>
      </c>
    </row>
    <row r="172" customFormat="false" ht="15" hidden="false" customHeight="false" outlineLevel="0" collapsed="false">
      <c r="A172" s="133" t="n">
        <v>174</v>
      </c>
      <c r="B172" s="133" t="s">
        <v>2154</v>
      </c>
      <c r="C172" s="133" t="s">
        <v>2148</v>
      </c>
    </row>
    <row r="173" customFormat="false" ht="15" hidden="false" customHeight="false" outlineLevel="0" collapsed="false">
      <c r="A173" s="133" t="n">
        <v>175</v>
      </c>
      <c r="B173" s="133" t="s">
        <v>2155</v>
      </c>
      <c r="C173" s="133" t="s">
        <v>2148</v>
      </c>
    </row>
    <row r="174" customFormat="false" ht="15" hidden="false" customHeight="false" outlineLevel="0" collapsed="false">
      <c r="A174" s="133" t="n">
        <v>176</v>
      </c>
      <c r="B174" s="133" t="s">
        <v>2156</v>
      </c>
      <c r="C174" s="133" t="s">
        <v>2148</v>
      </c>
    </row>
    <row r="175" customFormat="false" ht="15" hidden="false" customHeight="false" outlineLevel="0" collapsed="false">
      <c r="A175" s="133" t="n">
        <v>177</v>
      </c>
      <c r="B175" s="133" t="s">
        <v>2157</v>
      </c>
      <c r="C175" s="133" t="s">
        <v>2148</v>
      </c>
    </row>
    <row r="176" customFormat="false" ht="15" hidden="false" customHeight="false" outlineLevel="0" collapsed="false">
      <c r="A176" s="133" t="n">
        <v>178</v>
      </c>
      <c r="B176" s="133" t="s">
        <v>2158</v>
      </c>
      <c r="C176" s="133" t="s">
        <v>2148</v>
      </c>
    </row>
    <row r="177" customFormat="false" ht="15" hidden="false" customHeight="false" outlineLevel="0" collapsed="false">
      <c r="A177" s="133" t="n">
        <v>179</v>
      </c>
      <c r="B177" s="133" t="s">
        <v>2159</v>
      </c>
      <c r="C177" s="133" t="s">
        <v>2148</v>
      </c>
    </row>
    <row r="178" customFormat="false" ht="15" hidden="false" customHeight="false" outlineLevel="0" collapsed="false">
      <c r="A178" s="133" t="n">
        <v>180</v>
      </c>
      <c r="B178" s="133" t="s">
        <v>2160</v>
      </c>
      <c r="C178" s="133" t="s">
        <v>2148</v>
      </c>
    </row>
    <row r="179" customFormat="false" ht="15" hidden="false" customHeight="false" outlineLevel="0" collapsed="false">
      <c r="A179" s="133" t="n">
        <v>181</v>
      </c>
      <c r="B179" s="133" t="s">
        <v>2161</v>
      </c>
      <c r="C179" s="133" t="s">
        <v>2148</v>
      </c>
    </row>
    <row r="180" customFormat="false" ht="15" hidden="false" customHeight="false" outlineLevel="0" collapsed="false">
      <c r="A180" s="133" t="n">
        <v>182</v>
      </c>
      <c r="B180" s="133" t="s">
        <v>2162</v>
      </c>
      <c r="C180" s="133" t="s">
        <v>2148</v>
      </c>
    </row>
    <row r="181" customFormat="false" ht="15" hidden="false" customHeight="false" outlineLevel="0" collapsed="false">
      <c r="A181" s="133" t="n">
        <v>183</v>
      </c>
      <c r="B181" s="133" t="s">
        <v>2163</v>
      </c>
      <c r="C181" s="133" t="s">
        <v>2148</v>
      </c>
    </row>
    <row r="182" customFormat="false" ht="15" hidden="false" customHeight="false" outlineLevel="0" collapsed="false">
      <c r="A182" s="133" t="n">
        <v>184</v>
      </c>
      <c r="B182" s="133" t="s">
        <v>2164</v>
      </c>
      <c r="C182" s="133" t="s">
        <v>2148</v>
      </c>
    </row>
    <row r="183" customFormat="false" ht="15" hidden="false" customHeight="false" outlineLevel="0" collapsed="false">
      <c r="A183" s="133" t="n">
        <v>185</v>
      </c>
      <c r="B183" s="133" t="s">
        <v>2165</v>
      </c>
      <c r="C183" s="133" t="s">
        <v>2148</v>
      </c>
    </row>
    <row r="184" customFormat="false" ht="15" hidden="false" customHeight="false" outlineLevel="0" collapsed="false">
      <c r="A184" s="133" t="n">
        <v>186</v>
      </c>
      <c r="B184" s="133" t="s">
        <v>2166</v>
      </c>
      <c r="C184" s="133" t="s">
        <v>2148</v>
      </c>
    </row>
    <row r="185" customFormat="false" ht="15" hidden="false" customHeight="false" outlineLevel="0" collapsed="false">
      <c r="A185" s="133" t="n">
        <v>187</v>
      </c>
      <c r="B185" s="133" t="s">
        <v>2167</v>
      </c>
      <c r="C185" s="133" t="s">
        <v>2148</v>
      </c>
    </row>
    <row r="186" customFormat="false" ht="15" hidden="false" customHeight="false" outlineLevel="0" collapsed="false">
      <c r="A186" s="133" t="n">
        <v>188</v>
      </c>
      <c r="B186" s="133" t="s">
        <v>2168</v>
      </c>
      <c r="C186" s="133" t="s">
        <v>2168</v>
      </c>
    </row>
    <row r="187" customFormat="false" ht="15" hidden="false" customHeight="false" outlineLevel="0" collapsed="false">
      <c r="A187" s="133" t="n">
        <v>189</v>
      </c>
      <c r="B187" s="133" t="s">
        <v>2169</v>
      </c>
      <c r="C187" s="133" t="s">
        <v>2169</v>
      </c>
    </row>
    <row r="188" customFormat="false" ht="15" hidden="false" customHeight="false" outlineLevel="0" collapsed="false">
      <c r="A188" s="133" t="n">
        <v>190</v>
      </c>
      <c r="B188" s="133" t="s">
        <v>2170</v>
      </c>
      <c r="C188" s="133" t="s">
        <v>2170</v>
      </c>
    </row>
    <row r="189" customFormat="false" ht="15" hidden="false" customHeight="false" outlineLevel="0" collapsed="false">
      <c r="A189" s="133" t="n">
        <v>191</v>
      </c>
      <c r="B189" s="133" t="s">
        <v>2171</v>
      </c>
      <c r="C189" s="133" t="s">
        <v>2171</v>
      </c>
    </row>
    <row r="190" customFormat="false" ht="15" hidden="false" customHeight="false" outlineLevel="0" collapsed="false">
      <c r="A190" s="133" t="n">
        <v>192</v>
      </c>
      <c r="B190" s="133" t="s">
        <v>2172</v>
      </c>
      <c r="C190" s="133" t="s">
        <v>2172</v>
      </c>
    </row>
    <row r="191" customFormat="false" ht="15" hidden="false" customHeight="false" outlineLevel="0" collapsed="false">
      <c r="A191" s="133" t="n">
        <v>193</v>
      </c>
      <c r="B191" s="133" t="s">
        <v>2173</v>
      </c>
      <c r="C191" s="133" t="s">
        <v>2173</v>
      </c>
    </row>
    <row r="192" customFormat="false" ht="15" hidden="false" customHeight="false" outlineLevel="0" collapsed="false">
      <c r="A192" s="133" t="n">
        <v>194</v>
      </c>
      <c r="B192" s="133" t="s">
        <v>2174</v>
      </c>
      <c r="C192" s="133" t="s">
        <v>2174</v>
      </c>
    </row>
    <row r="193" customFormat="false" ht="15" hidden="false" customHeight="false" outlineLevel="0" collapsed="false">
      <c r="A193" s="133" t="n">
        <v>195</v>
      </c>
      <c r="B193" s="133" t="s">
        <v>2175</v>
      </c>
      <c r="C193" s="133" t="s">
        <v>2175</v>
      </c>
    </row>
    <row r="194" customFormat="false" ht="15" hidden="false" customHeight="false" outlineLevel="0" collapsed="false">
      <c r="A194" s="133" t="n">
        <v>196</v>
      </c>
      <c r="B194" s="133" t="s">
        <v>2176</v>
      </c>
      <c r="C194" s="133" t="s">
        <v>2176</v>
      </c>
    </row>
    <row r="195" customFormat="false" ht="15" hidden="false" customHeight="false" outlineLevel="0" collapsed="false">
      <c r="A195" s="133" t="n">
        <v>197</v>
      </c>
      <c r="B195" s="133" t="s">
        <v>2177</v>
      </c>
      <c r="C195" s="133" t="s">
        <v>2177</v>
      </c>
    </row>
    <row r="196" customFormat="false" ht="15" hidden="false" customHeight="false" outlineLevel="0" collapsed="false">
      <c r="A196" s="133" t="n">
        <v>198</v>
      </c>
      <c r="B196" s="133" t="s">
        <v>2178</v>
      </c>
      <c r="C196" s="133" t="s">
        <v>2178</v>
      </c>
    </row>
    <row r="197" customFormat="false" ht="15" hidden="false" customHeight="false" outlineLevel="0" collapsed="false">
      <c r="A197" s="133" t="n">
        <v>199</v>
      </c>
      <c r="B197" s="133" t="s">
        <v>2179</v>
      </c>
      <c r="C197" s="133" t="s">
        <v>2179</v>
      </c>
    </row>
    <row r="198" customFormat="false" ht="15" hidden="false" customHeight="false" outlineLevel="0" collapsed="false">
      <c r="A198" s="133" t="n">
        <v>200</v>
      </c>
      <c r="B198" s="133" t="s">
        <v>2180</v>
      </c>
      <c r="C198" s="133" t="s">
        <v>2180</v>
      </c>
    </row>
    <row r="199" customFormat="false" ht="15" hidden="false" customHeight="false" outlineLevel="0" collapsed="false">
      <c r="A199" s="133" t="n">
        <v>201</v>
      </c>
      <c r="B199" s="133" t="s">
        <v>2181</v>
      </c>
      <c r="C199" s="133" t="s">
        <v>2181</v>
      </c>
    </row>
    <row r="200" customFormat="false" ht="15" hidden="false" customHeight="false" outlineLevel="0" collapsed="false">
      <c r="A200" s="133" t="n">
        <v>202</v>
      </c>
      <c r="B200" s="133" t="s">
        <v>2182</v>
      </c>
      <c r="C200" s="133" t="s">
        <v>2183</v>
      </c>
    </row>
    <row r="201" customFormat="false" ht="15" hidden="false" customHeight="false" outlineLevel="0" collapsed="false">
      <c r="A201" s="133" t="n">
        <v>203</v>
      </c>
      <c r="B201" s="133" t="s">
        <v>2184</v>
      </c>
      <c r="C201" s="133" t="s">
        <v>2183</v>
      </c>
    </row>
    <row r="202" customFormat="false" ht="15" hidden="false" customHeight="false" outlineLevel="0" collapsed="false">
      <c r="A202" s="133" t="n">
        <v>204</v>
      </c>
      <c r="B202" s="133" t="s">
        <v>2185</v>
      </c>
      <c r="C202" s="133" t="s">
        <v>2183</v>
      </c>
    </row>
    <row r="203" customFormat="false" ht="15" hidden="false" customHeight="false" outlineLevel="0" collapsed="false">
      <c r="A203" s="133" t="n">
        <v>205</v>
      </c>
      <c r="B203" s="133" t="s">
        <v>2186</v>
      </c>
      <c r="C203" s="133" t="s">
        <v>2183</v>
      </c>
    </row>
    <row r="204" customFormat="false" ht="15" hidden="false" customHeight="false" outlineLevel="0" collapsed="false">
      <c r="A204" s="133" t="n">
        <v>206</v>
      </c>
      <c r="B204" s="133" t="s">
        <v>2187</v>
      </c>
      <c r="C204" s="133" t="s">
        <v>2183</v>
      </c>
    </row>
    <row r="205" customFormat="false" ht="15" hidden="false" customHeight="false" outlineLevel="0" collapsed="false">
      <c r="A205" s="133" t="n">
        <v>207</v>
      </c>
      <c r="B205" s="133" t="s">
        <v>2188</v>
      </c>
      <c r="C205" s="133" t="s">
        <v>2183</v>
      </c>
    </row>
    <row r="206" customFormat="false" ht="15" hidden="false" customHeight="false" outlineLevel="0" collapsed="false">
      <c r="A206" s="133" t="n">
        <v>208</v>
      </c>
      <c r="B206" s="133" t="s">
        <v>2189</v>
      </c>
      <c r="C206" s="133" t="s">
        <v>2183</v>
      </c>
    </row>
    <row r="207" customFormat="false" ht="15" hidden="false" customHeight="false" outlineLevel="0" collapsed="false">
      <c r="A207" s="133" t="n">
        <v>209</v>
      </c>
      <c r="B207" s="133" t="s">
        <v>2190</v>
      </c>
      <c r="C207" s="133" t="s">
        <v>2183</v>
      </c>
    </row>
    <row r="208" customFormat="false" ht="15" hidden="false" customHeight="false" outlineLevel="0" collapsed="false">
      <c r="A208" s="133" t="n">
        <v>210</v>
      </c>
      <c r="B208" s="133" t="s">
        <v>2191</v>
      </c>
      <c r="C208" s="133" t="s">
        <v>2183</v>
      </c>
    </row>
    <row r="209" customFormat="false" ht="15" hidden="false" customHeight="false" outlineLevel="0" collapsed="false">
      <c r="A209" s="133" t="n">
        <v>211</v>
      </c>
      <c r="B209" s="133" t="s">
        <v>2192</v>
      </c>
      <c r="C209" s="133" t="s">
        <v>2183</v>
      </c>
    </row>
    <row r="210" customFormat="false" ht="15" hidden="false" customHeight="false" outlineLevel="0" collapsed="false">
      <c r="A210" s="133" t="n">
        <v>212</v>
      </c>
      <c r="B210" s="133" t="s">
        <v>2193</v>
      </c>
      <c r="C210" s="133" t="s">
        <v>2183</v>
      </c>
    </row>
    <row r="211" customFormat="false" ht="15" hidden="false" customHeight="false" outlineLevel="0" collapsed="false">
      <c r="A211" s="133" t="n">
        <v>213</v>
      </c>
      <c r="B211" s="133" t="s">
        <v>2194</v>
      </c>
      <c r="C211" s="133" t="s">
        <v>2183</v>
      </c>
    </row>
    <row r="212" customFormat="false" ht="15" hidden="false" customHeight="false" outlineLevel="0" collapsed="false">
      <c r="A212" s="133" t="n">
        <v>214</v>
      </c>
      <c r="B212" s="133" t="s">
        <v>2195</v>
      </c>
      <c r="C212" s="133" t="s">
        <v>2183</v>
      </c>
    </row>
    <row r="213" customFormat="false" ht="15" hidden="false" customHeight="false" outlineLevel="0" collapsed="false">
      <c r="A213" s="133" t="n">
        <v>215</v>
      </c>
      <c r="B213" s="133" t="s">
        <v>2196</v>
      </c>
      <c r="C213" s="133" t="s">
        <v>2183</v>
      </c>
    </row>
    <row r="214" customFormat="false" ht="15" hidden="false" customHeight="false" outlineLevel="0" collapsed="false">
      <c r="A214" s="133" t="n">
        <v>216</v>
      </c>
      <c r="B214" s="133" t="s">
        <v>2197</v>
      </c>
      <c r="C214" s="133" t="s">
        <v>2183</v>
      </c>
    </row>
    <row r="215" customFormat="false" ht="15" hidden="false" customHeight="false" outlineLevel="0" collapsed="false">
      <c r="A215" s="133" t="n">
        <v>217</v>
      </c>
      <c r="B215" s="133" t="s">
        <v>2198</v>
      </c>
      <c r="C215" s="133" t="s">
        <v>2183</v>
      </c>
    </row>
    <row r="216" customFormat="false" ht="15" hidden="false" customHeight="false" outlineLevel="0" collapsed="false">
      <c r="A216" s="133" t="n">
        <v>218</v>
      </c>
      <c r="B216" s="133" t="s">
        <v>2199</v>
      </c>
      <c r="C216" s="133" t="s">
        <v>2183</v>
      </c>
    </row>
    <row r="217" customFormat="false" ht="15" hidden="false" customHeight="false" outlineLevel="0" collapsed="false">
      <c r="A217" s="133" t="n">
        <v>219</v>
      </c>
      <c r="B217" s="133" t="s">
        <v>2200</v>
      </c>
      <c r="C217" s="133" t="s">
        <v>2183</v>
      </c>
    </row>
    <row r="218" customFormat="false" ht="15" hidden="false" customHeight="false" outlineLevel="0" collapsed="false">
      <c r="A218" s="133" t="n">
        <v>220</v>
      </c>
      <c r="B218" s="133" t="s">
        <v>2201</v>
      </c>
      <c r="C218" s="133" t="s">
        <v>2183</v>
      </c>
    </row>
    <row r="219" customFormat="false" ht="15" hidden="false" customHeight="false" outlineLevel="0" collapsed="false">
      <c r="A219" s="133" t="n">
        <v>221</v>
      </c>
      <c r="B219" s="133" t="s">
        <v>2202</v>
      </c>
      <c r="C219" s="133" t="s">
        <v>2183</v>
      </c>
    </row>
    <row r="220" customFormat="false" ht="15" hidden="false" customHeight="false" outlineLevel="0" collapsed="false">
      <c r="A220" s="133" t="n">
        <v>222</v>
      </c>
      <c r="B220" s="133" t="s">
        <v>2203</v>
      </c>
      <c r="C220" s="133" t="s">
        <v>2203</v>
      </c>
    </row>
    <row r="221" customFormat="false" ht="15" hidden="false" customHeight="false" outlineLevel="0" collapsed="false">
      <c r="A221" s="133" t="n">
        <v>223</v>
      </c>
      <c r="B221" s="133" t="s">
        <v>2204</v>
      </c>
      <c r="C221" s="133" t="s">
        <v>2205</v>
      </c>
    </row>
    <row r="222" customFormat="false" ht="15" hidden="false" customHeight="false" outlineLevel="0" collapsed="false">
      <c r="A222" s="133" t="n">
        <v>224</v>
      </c>
      <c r="B222" s="133" t="s">
        <v>2206</v>
      </c>
      <c r="C222" s="133" t="s">
        <v>2205</v>
      </c>
    </row>
    <row r="223" customFormat="false" ht="15" hidden="false" customHeight="false" outlineLevel="0" collapsed="false">
      <c r="A223" s="133" t="n">
        <v>225</v>
      </c>
      <c r="B223" s="133" t="s">
        <v>2207</v>
      </c>
      <c r="C223" s="133" t="s">
        <v>2205</v>
      </c>
    </row>
    <row r="224" customFormat="false" ht="15" hidden="false" customHeight="false" outlineLevel="0" collapsed="false">
      <c r="A224" s="133" t="n">
        <v>226</v>
      </c>
      <c r="B224" s="133" t="s">
        <v>2208</v>
      </c>
      <c r="C224" s="133" t="s">
        <v>2205</v>
      </c>
    </row>
    <row r="225" customFormat="false" ht="15" hidden="false" customHeight="false" outlineLevel="0" collapsed="false">
      <c r="A225" s="133" t="n">
        <v>227</v>
      </c>
      <c r="B225" s="133" t="s">
        <v>2209</v>
      </c>
      <c r="C225" s="133" t="s">
        <v>2205</v>
      </c>
    </row>
    <row r="226" customFormat="false" ht="15" hidden="false" customHeight="false" outlineLevel="0" collapsed="false">
      <c r="A226" s="133" t="n">
        <v>228</v>
      </c>
      <c r="B226" s="133" t="s">
        <v>2210</v>
      </c>
      <c r="C226" s="133" t="s">
        <v>2205</v>
      </c>
    </row>
    <row r="227" customFormat="false" ht="15" hidden="false" customHeight="false" outlineLevel="0" collapsed="false">
      <c r="A227" s="133" t="n">
        <v>229</v>
      </c>
      <c r="B227" s="133" t="s">
        <v>2211</v>
      </c>
      <c r="C227" s="133" t="s">
        <v>2205</v>
      </c>
    </row>
    <row r="228" customFormat="false" ht="15" hidden="false" customHeight="false" outlineLevel="0" collapsed="false">
      <c r="A228" s="133" t="n">
        <v>230</v>
      </c>
      <c r="B228" s="133" t="s">
        <v>2212</v>
      </c>
      <c r="C228" s="133" t="s">
        <v>2205</v>
      </c>
    </row>
    <row r="229" customFormat="false" ht="15" hidden="false" customHeight="false" outlineLevel="0" collapsed="false">
      <c r="A229" s="133" t="n">
        <v>231</v>
      </c>
      <c r="B229" s="133" t="s">
        <v>2213</v>
      </c>
      <c r="C229" s="133" t="s">
        <v>2205</v>
      </c>
    </row>
    <row r="230" customFormat="false" ht="15" hidden="false" customHeight="false" outlineLevel="0" collapsed="false">
      <c r="A230" s="133" t="n">
        <v>232</v>
      </c>
      <c r="B230" s="133" t="s">
        <v>2214</v>
      </c>
      <c r="C230" s="133" t="s">
        <v>2205</v>
      </c>
    </row>
    <row r="231" customFormat="false" ht="15" hidden="false" customHeight="false" outlineLevel="0" collapsed="false">
      <c r="A231" s="133" t="n">
        <v>233</v>
      </c>
      <c r="B231" s="133" t="s">
        <v>2215</v>
      </c>
      <c r="C231" s="133" t="s">
        <v>2205</v>
      </c>
    </row>
    <row r="232" customFormat="false" ht="15" hidden="false" customHeight="false" outlineLevel="0" collapsed="false">
      <c r="A232" s="133" t="n">
        <v>234</v>
      </c>
      <c r="B232" s="133" t="s">
        <v>2216</v>
      </c>
      <c r="C232" s="133" t="s">
        <v>2205</v>
      </c>
    </row>
    <row r="233" customFormat="false" ht="15" hidden="false" customHeight="false" outlineLevel="0" collapsed="false">
      <c r="A233" s="133" t="n">
        <v>235</v>
      </c>
      <c r="B233" s="133" t="s">
        <v>2217</v>
      </c>
      <c r="C233" s="133" t="s">
        <v>2205</v>
      </c>
    </row>
    <row r="234" customFormat="false" ht="15" hidden="false" customHeight="false" outlineLevel="0" collapsed="false">
      <c r="A234" s="133" t="n">
        <v>236</v>
      </c>
      <c r="B234" s="133" t="s">
        <v>2218</v>
      </c>
      <c r="C234" s="133" t="s">
        <v>2205</v>
      </c>
    </row>
    <row r="235" customFormat="false" ht="15" hidden="false" customHeight="false" outlineLevel="0" collapsed="false">
      <c r="A235" s="133" t="n">
        <v>237</v>
      </c>
      <c r="B235" s="133" t="s">
        <v>2219</v>
      </c>
      <c r="C235" s="133" t="s">
        <v>2205</v>
      </c>
    </row>
    <row r="236" customFormat="false" ht="15" hidden="false" customHeight="false" outlineLevel="0" collapsed="false">
      <c r="A236" s="133" t="n">
        <v>238</v>
      </c>
      <c r="B236" s="133" t="s">
        <v>2220</v>
      </c>
      <c r="C236" s="133" t="s">
        <v>2205</v>
      </c>
    </row>
    <row r="237" customFormat="false" ht="15" hidden="false" customHeight="false" outlineLevel="0" collapsed="false">
      <c r="A237" s="133" t="n">
        <v>239</v>
      </c>
      <c r="B237" s="133" t="s">
        <v>2221</v>
      </c>
      <c r="C237" s="133" t="s">
        <v>2205</v>
      </c>
    </row>
    <row r="238" customFormat="false" ht="15" hidden="false" customHeight="false" outlineLevel="0" collapsed="false">
      <c r="A238" s="133" t="n">
        <v>240</v>
      </c>
      <c r="B238" s="133" t="s">
        <v>2222</v>
      </c>
      <c r="C238" s="133" t="s">
        <v>2205</v>
      </c>
    </row>
    <row r="239" customFormat="false" ht="15" hidden="false" customHeight="false" outlineLevel="0" collapsed="false">
      <c r="A239" s="133" t="n">
        <v>241</v>
      </c>
      <c r="B239" s="133" t="s">
        <v>2223</v>
      </c>
      <c r="C239" s="133" t="s">
        <v>2205</v>
      </c>
    </row>
    <row r="240" customFormat="false" ht="15" hidden="false" customHeight="false" outlineLevel="0" collapsed="false">
      <c r="A240" s="133" t="n">
        <v>242</v>
      </c>
      <c r="B240" s="133" t="s">
        <v>2224</v>
      </c>
      <c r="C240" s="133" t="s">
        <v>2205</v>
      </c>
    </row>
    <row r="241" customFormat="false" ht="15" hidden="false" customHeight="false" outlineLevel="0" collapsed="false">
      <c r="A241" s="133" t="n">
        <v>243</v>
      </c>
      <c r="B241" s="133" t="s">
        <v>2225</v>
      </c>
      <c r="C241" s="133" t="s">
        <v>2205</v>
      </c>
    </row>
    <row r="242" customFormat="false" ht="15" hidden="false" customHeight="false" outlineLevel="0" collapsed="false">
      <c r="A242" s="133" t="n">
        <v>244</v>
      </c>
      <c r="B242" s="133" t="s">
        <v>2226</v>
      </c>
      <c r="C242" s="133" t="s">
        <v>2226</v>
      </c>
    </row>
    <row r="243" customFormat="false" ht="15" hidden="false" customHeight="false" outlineLevel="0" collapsed="false">
      <c r="A243" s="133" t="n">
        <v>245</v>
      </c>
      <c r="B243" s="133" t="s">
        <v>2227</v>
      </c>
      <c r="C243" s="133" t="s">
        <v>2228</v>
      </c>
    </row>
    <row r="244" customFormat="false" ht="15" hidden="false" customHeight="false" outlineLevel="0" collapsed="false">
      <c r="A244" s="133" t="n">
        <v>246</v>
      </c>
      <c r="B244" s="133" t="s">
        <v>2229</v>
      </c>
      <c r="C244" s="133" t="s">
        <v>2228</v>
      </c>
    </row>
    <row r="245" customFormat="false" ht="15" hidden="false" customHeight="false" outlineLevel="0" collapsed="false">
      <c r="A245" s="133" t="n">
        <v>247</v>
      </c>
      <c r="B245" s="133" t="s">
        <v>2230</v>
      </c>
      <c r="C245" s="133" t="s">
        <v>2228</v>
      </c>
    </row>
    <row r="246" customFormat="false" ht="15" hidden="false" customHeight="false" outlineLevel="0" collapsed="false">
      <c r="A246" s="133" t="n">
        <v>248</v>
      </c>
      <c r="B246" s="133" t="s">
        <v>2231</v>
      </c>
      <c r="C246" s="133" t="s">
        <v>2228</v>
      </c>
    </row>
    <row r="247" customFormat="false" ht="15" hidden="false" customHeight="false" outlineLevel="0" collapsed="false">
      <c r="A247" s="133" t="n">
        <v>249</v>
      </c>
      <c r="B247" s="133" t="s">
        <v>2232</v>
      </c>
      <c r="C247" s="133" t="s">
        <v>2228</v>
      </c>
    </row>
    <row r="248" customFormat="false" ht="15" hidden="false" customHeight="false" outlineLevel="0" collapsed="false">
      <c r="A248" s="133" t="n">
        <v>250</v>
      </c>
      <c r="B248" s="133" t="s">
        <v>2233</v>
      </c>
      <c r="C248" s="133" t="s">
        <v>2228</v>
      </c>
    </row>
    <row r="249" customFormat="false" ht="15" hidden="false" customHeight="false" outlineLevel="0" collapsed="false">
      <c r="A249" s="133" t="n">
        <v>251</v>
      </c>
      <c r="B249" s="133" t="s">
        <v>2234</v>
      </c>
      <c r="C249" s="133" t="s">
        <v>2228</v>
      </c>
    </row>
    <row r="250" customFormat="false" ht="15" hidden="false" customHeight="false" outlineLevel="0" collapsed="false">
      <c r="A250" s="133" t="n">
        <v>252</v>
      </c>
      <c r="B250" s="133" t="s">
        <v>2235</v>
      </c>
      <c r="C250" s="133" t="s">
        <v>2228</v>
      </c>
    </row>
    <row r="251" customFormat="false" ht="15" hidden="false" customHeight="false" outlineLevel="0" collapsed="false">
      <c r="A251" s="133" t="n">
        <v>253</v>
      </c>
      <c r="B251" s="133" t="s">
        <v>2236</v>
      </c>
      <c r="C251" s="133" t="s">
        <v>2228</v>
      </c>
    </row>
    <row r="252" customFormat="false" ht="15" hidden="false" customHeight="false" outlineLevel="0" collapsed="false">
      <c r="A252" s="133" t="n">
        <v>254</v>
      </c>
      <c r="B252" s="133" t="s">
        <v>2237</v>
      </c>
      <c r="C252" s="133" t="s">
        <v>2228</v>
      </c>
    </row>
    <row r="253" customFormat="false" ht="15" hidden="false" customHeight="false" outlineLevel="0" collapsed="false">
      <c r="A253" s="133" t="n">
        <v>255</v>
      </c>
      <c r="B253" s="133" t="s">
        <v>2238</v>
      </c>
      <c r="C253" s="133" t="s">
        <v>2228</v>
      </c>
    </row>
    <row r="254" customFormat="false" ht="15" hidden="false" customHeight="false" outlineLevel="0" collapsed="false">
      <c r="A254" s="133" t="n">
        <v>256</v>
      </c>
      <c r="B254" s="133" t="s">
        <v>2239</v>
      </c>
      <c r="C254" s="133" t="s">
        <v>2228</v>
      </c>
    </row>
    <row r="255" customFormat="false" ht="15" hidden="false" customHeight="false" outlineLevel="0" collapsed="false">
      <c r="A255" s="133" t="n">
        <v>257</v>
      </c>
      <c r="B255" s="133" t="s">
        <v>2240</v>
      </c>
      <c r="C255" s="133" t="s">
        <v>2228</v>
      </c>
    </row>
    <row r="256" customFormat="false" ht="15" hidden="false" customHeight="false" outlineLevel="0" collapsed="false">
      <c r="A256" s="133" t="n">
        <v>258</v>
      </c>
      <c r="B256" s="133" t="s">
        <v>2241</v>
      </c>
      <c r="C256" s="133" t="s">
        <v>2228</v>
      </c>
    </row>
    <row r="257" customFormat="false" ht="15" hidden="false" customHeight="false" outlineLevel="0" collapsed="false">
      <c r="A257" s="133" t="n">
        <v>259</v>
      </c>
      <c r="B257" s="133" t="s">
        <v>2242</v>
      </c>
      <c r="C257" s="133" t="s">
        <v>2228</v>
      </c>
    </row>
    <row r="258" customFormat="false" ht="15" hidden="false" customHeight="false" outlineLevel="0" collapsed="false">
      <c r="A258" s="133" t="n">
        <v>260</v>
      </c>
      <c r="B258" s="133" t="s">
        <v>2243</v>
      </c>
      <c r="C258" s="133" t="s">
        <v>2228</v>
      </c>
    </row>
    <row r="259" customFormat="false" ht="15" hidden="false" customHeight="false" outlineLevel="0" collapsed="false">
      <c r="A259" s="133" t="n">
        <v>261</v>
      </c>
      <c r="B259" s="133" t="s">
        <v>2244</v>
      </c>
      <c r="C259" s="133" t="s">
        <v>2228</v>
      </c>
    </row>
    <row r="260" customFormat="false" ht="15" hidden="false" customHeight="false" outlineLevel="0" collapsed="false">
      <c r="A260" s="133" t="n">
        <v>262</v>
      </c>
      <c r="B260" s="133" t="s">
        <v>2245</v>
      </c>
      <c r="C260" s="133" t="s">
        <v>2228</v>
      </c>
    </row>
    <row r="261" customFormat="false" ht="15" hidden="false" customHeight="false" outlineLevel="0" collapsed="false">
      <c r="A261" s="133" t="n">
        <v>263</v>
      </c>
      <c r="B261" s="133" t="s">
        <v>2246</v>
      </c>
      <c r="C261" s="133" t="s">
        <v>2246</v>
      </c>
    </row>
    <row r="262" customFormat="false" ht="15" hidden="false" customHeight="false" outlineLevel="0" collapsed="false">
      <c r="A262" s="133" t="n">
        <v>264</v>
      </c>
      <c r="B262" s="133" t="s">
        <v>2247</v>
      </c>
      <c r="C262" s="133" t="s">
        <v>2247</v>
      </c>
    </row>
    <row r="263" customFormat="false" ht="15" hidden="false" customHeight="false" outlineLevel="0" collapsed="false">
      <c r="A263" s="133" t="n">
        <v>265</v>
      </c>
      <c r="B263" s="133" t="s">
        <v>2248</v>
      </c>
      <c r="C263" s="133" t="s">
        <v>2248</v>
      </c>
    </row>
    <row r="264" customFormat="false" ht="15" hidden="false" customHeight="false" outlineLevel="0" collapsed="false">
      <c r="A264" s="133" t="n">
        <v>266</v>
      </c>
      <c r="B264" s="133" t="s">
        <v>2249</v>
      </c>
      <c r="C264" s="133" t="s">
        <v>2249</v>
      </c>
    </row>
    <row r="265" customFormat="false" ht="15" hidden="false" customHeight="false" outlineLevel="0" collapsed="false">
      <c r="A265" s="133" t="n">
        <v>267</v>
      </c>
      <c r="B265" s="133" t="s">
        <v>2250</v>
      </c>
      <c r="C265" s="133" t="s">
        <v>2250</v>
      </c>
    </row>
    <row r="266" customFormat="false" ht="15" hidden="false" customHeight="false" outlineLevel="0" collapsed="false">
      <c r="A266" s="133" t="n">
        <v>268</v>
      </c>
      <c r="B266" s="133" t="s">
        <v>2251</v>
      </c>
      <c r="C266" s="133" t="s">
        <v>2251</v>
      </c>
    </row>
    <row r="267" customFormat="false" ht="15" hidden="false" customHeight="false" outlineLevel="0" collapsed="false">
      <c r="A267" s="133" t="n">
        <v>269</v>
      </c>
      <c r="B267" s="133" t="s">
        <v>2252</v>
      </c>
      <c r="C267" s="133" t="s">
        <v>2252</v>
      </c>
    </row>
    <row r="268" customFormat="false" ht="15" hidden="false" customHeight="false" outlineLevel="0" collapsed="false">
      <c r="A268" s="133" t="n">
        <v>270</v>
      </c>
      <c r="B268" s="133" t="s">
        <v>2253</v>
      </c>
      <c r="C268" s="133" t="s">
        <v>2253</v>
      </c>
    </row>
    <row r="269" customFormat="false" ht="15" hidden="false" customHeight="false" outlineLevel="0" collapsed="false">
      <c r="A269" s="133" t="n">
        <v>271</v>
      </c>
      <c r="B269" s="133" t="s">
        <v>2254</v>
      </c>
      <c r="C269" s="133" t="s">
        <v>2254</v>
      </c>
    </row>
    <row r="270" customFormat="false" ht="15" hidden="false" customHeight="false" outlineLevel="0" collapsed="false">
      <c r="A270" s="133" t="n">
        <v>272</v>
      </c>
      <c r="B270" s="133" t="s">
        <v>2255</v>
      </c>
      <c r="C270" s="133" t="s">
        <v>2256</v>
      </c>
    </row>
    <row r="271" customFormat="false" ht="15" hidden="false" customHeight="false" outlineLevel="0" collapsed="false">
      <c r="A271" s="133" t="n">
        <v>273</v>
      </c>
      <c r="B271" s="133" t="s">
        <v>2257</v>
      </c>
      <c r="C271" s="133" t="s">
        <v>2257</v>
      </c>
    </row>
    <row r="272" customFormat="false" ht="15" hidden="false" customHeight="false" outlineLevel="0" collapsed="false">
      <c r="A272" s="133" t="n">
        <v>274</v>
      </c>
      <c r="B272" s="133" t="s">
        <v>2258</v>
      </c>
      <c r="C272" s="133" t="s">
        <v>2258</v>
      </c>
    </row>
    <row r="273" customFormat="false" ht="15" hidden="false" customHeight="false" outlineLevel="0" collapsed="false">
      <c r="A273" s="133" t="n">
        <v>275</v>
      </c>
      <c r="B273" s="133" t="s">
        <v>2259</v>
      </c>
      <c r="C273" s="133" t="s">
        <v>2259</v>
      </c>
    </row>
    <row r="274" customFormat="false" ht="15" hidden="false" customHeight="false" outlineLevel="0" collapsed="false">
      <c r="A274" s="133" t="n">
        <v>276</v>
      </c>
      <c r="B274" s="133" t="s">
        <v>2260</v>
      </c>
      <c r="C274" s="133" t="s">
        <v>2260</v>
      </c>
    </row>
    <row r="275" customFormat="false" ht="15" hidden="false" customHeight="false" outlineLevel="0" collapsed="false">
      <c r="A275" s="133" t="n">
        <v>277</v>
      </c>
      <c r="B275" s="133" t="s">
        <v>2261</v>
      </c>
      <c r="C275" s="133" t="s">
        <v>2261</v>
      </c>
    </row>
    <row r="276" customFormat="false" ht="15" hidden="false" customHeight="false" outlineLevel="0" collapsed="false">
      <c r="A276" s="133" t="n">
        <v>278</v>
      </c>
      <c r="B276" s="133" t="s">
        <v>2262</v>
      </c>
      <c r="C276" s="133" t="s">
        <v>2262</v>
      </c>
    </row>
    <row r="277" customFormat="false" ht="15" hidden="false" customHeight="false" outlineLevel="0" collapsed="false">
      <c r="A277" s="133" t="n">
        <v>279</v>
      </c>
      <c r="B277" s="133" t="s">
        <v>2263</v>
      </c>
      <c r="C277" s="133" t="s">
        <v>2263</v>
      </c>
    </row>
    <row r="278" customFormat="false" ht="15" hidden="false" customHeight="false" outlineLevel="0" collapsed="false">
      <c r="A278" s="133" t="n">
        <v>280</v>
      </c>
      <c r="B278" s="133" t="s">
        <v>2264</v>
      </c>
      <c r="C278" s="133" t="s">
        <v>2264</v>
      </c>
    </row>
    <row r="279" customFormat="false" ht="15" hidden="false" customHeight="false" outlineLevel="0" collapsed="false">
      <c r="A279" s="133" t="n">
        <v>281</v>
      </c>
      <c r="B279" s="133" t="s">
        <v>2265</v>
      </c>
      <c r="C279" s="133" t="s">
        <v>2265</v>
      </c>
    </row>
    <row r="280" customFormat="false" ht="15" hidden="false" customHeight="false" outlineLevel="0" collapsed="false">
      <c r="A280" s="133" t="n">
        <v>282</v>
      </c>
      <c r="B280" s="133" t="s">
        <v>2266</v>
      </c>
      <c r="C280" s="133" t="s">
        <v>2266</v>
      </c>
    </row>
    <row r="281" customFormat="false" ht="15" hidden="false" customHeight="false" outlineLevel="0" collapsed="false">
      <c r="A281" s="133" t="n">
        <v>283</v>
      </c>
      <c r="B281" s="133" t="s">
        <v>2267</v>
      </c>
      <c r="C281" s="133" t="s">
        <v>2267</v>
      </c>
    </row>
    <row r="282" customFormat="false" ht="15" hidden="false" customHeight="false" outlineLevel="0" collapsed="false">
      <c r="A282" s="133" t="n">
        <v>284</v>
      </c>
      <c r="B282" s="133" t="s">
        <v>2268</v>
      </c>
      <c r="C282" s="133" t="s">
        <v>2268</v>
      </c>
    </row>
    <row r="283" customFormat="false" ht="15" hidden="false" customHeight="false" outlineLevel="0" collapsed="false">
      <c r="A283" s="133" t="n">
        <v>285</v>
      </c>
      <c r="B283" s="133" t="s">
        <v>2269</v>
      </c>
      <c r="C283" s="133" t="s">
        <v>2269</v>
      </c>
    </row>
    <row r="284" customFormat="false" ht="15" hidden="false" customHeight="false" outlineLevel="0" collapsed="false">
      <c r="A284" s="133" t="n">
        <v>286</v>
      </c>
      <c r="B284" s="133" t="s">
        <v>2270</v>
      </c>
      <c r="C284" s="133" t="s">
        <v>2270</v>
      </c>
    </row>
    <row r="285" customFormat="false" ht="15" hidden="false" customHeight="false" outlineLevel="0" collapsed="false">
      <c r="A285" s="133" t="n">
        <v>287</v>
      </c>
      <c r="B285" s="133" t="s">
        <v>2271</v>
      </c>
      <c r="C285" s="133" t="s">
        <v>2271</v>
      </c>
    </row>
    <row r="286" customFormat="false" ht="15" hidden="false" customHeight="false" outlineLevel="0" collapsed="false">
      <c r="A286" s="133" t="n">
        <v>288</v>
      </c>
      <c r="B286" s="133" t="s">
        <v>2272</v>
      </c>
      <c r="C286" s="133" t="s">
        <v>2272</v>
      </c>
    </row>
    <row r="287" customFormat="false" ht="15" hidden="false" customHeight="false" outlineLevel="0" collapsed="false">
      <c r="A287" s="133" t="n">
        <v>289</v>
      </c>
      <c r="B287" s="133" t="s">
        <v>2273</v>
      </c>
      <c r="C287" s="133" t="s">
        <v>2273</v>
      </c>
    </row>
    <row r="288" customFormat="false" ht="15" hidden="false" customHeight="false" outlineLevel="0" collapsed="false">
      <c r="A288" s="133" t="n">
        <v>290</v>
      </c>
      <c r="B288" s="133" t="s">
        <v>2274</v>
      </c>
      <c r="C288" s="133" t="s">
        <v>2274</v>
      </c>
    </row>
    <row r="289" customFormat="false" ht="15" hidden="false" customHeight="false" outlineLevel="0" collapsed="false">
      <c r="A289" s="133" t="n">
        <v>291</v>
      </c>
      <c r="B289" s="133" t="s">
        <v>2275</v>
      </c>
      <c r="C289" s="133" t="s">
        <v>2275</v>
      </c>
    </row>
    <row r="290" customFormat="false" ht="15" hidden="false" customHeight="false" outlineLevel="0" collapsed="false">
      <c r="A290" s="133" t="n">
        <v>292</v>
      </c>
      <c r="B290" s="133" t="s">
        <v>2276</v>
      </c>
      <c r="C290" s="133" t="s">
        <v>2276</v>
      </c>
    </row>
    <row r="291" customFormat="false" ht="15" hidden="false" customHeight="false" outlineLevel="0" collapsed="false">
      <c r="A291" s="133" t="n">
        <v>293</v>
      </c>
      <c r="B291" s="133" t="s">
        <v>2277</v>
      </c>
      <c r="C291" s="133" t="s">
        <v>2277</v>
      </c>
    </row>
    <row r="292" customFormat="false" ht="15" hidden="false" customHeight="false" outlineLevel="0" collapsed="false">
      <c r="A292" s="133" t="n">
        <v>294</v>
      </c>
      <c r="B292" s="133" t="s">
        <v>2278</v>
      </c>
      <c r="C292" s="133" t="s">
        <v>2278</v>
      </c>
    </row>
    <row r="293" customFormat="false" ht="15" hidden="false" customHeight="false" outlineLevel="0" collapsed="false">
      <c r="A293" s="133" t="n">
        <v>295</v>
      </c>
      <c r="B293" s="133" t="s">
        <v>2279</v>
      </c>
      <c r="C293" s="133" t="s">
        <v>2279</v>
      </c>
    </row>
    <row r="294" customFormat="false" ht="15" hidden="false" customHeight="false" outlineLevel="0" collapsed="false">
      <c r="A294" s="133" t="n">
        <v>296</v>
      </c>
      <c r="B294" s="133" t="s">
        <v>2280</v>
      </c>
      <c r="C294" s="133" t="s">
        <v>2280</v>
      </c>
    </row>
    <row r="295" customFormat="false" ht="15" hidden="false" customHeight="false" outlineLevel="0" collapsed="false">
      <c r="A295" s="133" t="n">
        <v>297</v>
      </c>
      <c r="B295" s="133" t="s">
        <v>2281</v>
      </c>
      <c r="C295" s="133" t="s">
        <v>2281</v>
      </c>
    </row>
    <row r="296" customFormat="false" ht="15" hidden="false" customHeight="false" outlineLevel="0" collapsed="false">
      <c r="A296" s="133" t="n">
        <v>298</v>
      </c>
      <c r="B296" s="133" t="s">
        <v>2282</v>
      </c>
      <c r="C296" s="133" t="s">
        <v>2282</v>
      </c>
    </row>
    <row r="297" customFormat="false" ht="15" hidden="false" customHeight="false" outlineLevel="0" collapsed="false">
      <c r="A297" s="133" t="n">
        <v>299</v>
      </c>
      <c r="B297" s="133" t="s">
        <v>2283</v>
      </c>
      <c r="C297" s="133" t="s">
        <v>2283</v>
      </c>
    </row>
    <row r="298" customFormat="false" ht="15" hidden="false" customHeight="false" outlineLevel="0" collapsed="false">
      <c r="A298" s="133" t="n">
        <v>300</v>
      </c>
      <c r="B298" s="133" t="s">
        <v>2284</v>
      </c>
      <c r="C298" s="133" t="s">
        <v>2284</v>
      </c>
    </row>
    <row r="299" customFormat="false" ht="15" hidden="false" customHeight="false" outlineLevel="0" collapsed="false">
      <c r="A299" s="133" t="n">
        <v>301</v>
      </c>
      <c r="B299" s="133" t="s">
        <v>2285</v>
      </c>
      <c r="C299" s="133" t="s">
        <v>2285</v>
      </c>
    </row>
    <row r="300" customFormat="false" ht="15" hidden="false" customHeight="false" outlineLevel="0" collapsed="false">
      <c r="A300" s="133" t="n">
        <v>302</v>
      </c>
      <c r="B300" s="133" t="s">
        <v>2286</v>
      </c>
      <c r="C300" s="133" t="s">
        <v>2286</v>
      </c>
    </row>
    <row r="301" customFormat="false" ht="15" hidden="false" customHeight="false" outlineLevel="0" collapsed="false">
      <c r="A301" s="133" t="n">
        <v>303</v>
      </c>
      <c r="B301" s="133" t="s">
        <v>2287</v>
      </c>
      <c r="C301" s="133" t="s">
        <v>2287</v>
      </c>
    </row>
    <row r="302" customFormat="false" ht="15" hidden="false" customHeight="false" outlineLevel="0" collapsed="false">
      <c r="A302" s="133" t="n">
        <v>304</v>
      </c>
      <c r="B302" s="133" t="s">
        <v>2288</v>
      </c>
      <c r="C302" s="133" t="s">
        <v>2288</v>
      </c>
    </row>
    <row r="303" customFormat="false" ht="15" hidden="false" customHeight="false" outlineLevel="0" collapsed="false">
      <c r="A303" s="133" t="n">
        <v>305</v>
      </c>
      <c r="B303" s="133" t="s">
        <v>2289</v>
      </c>
      <c r="C303" s="133" t="s">
        <v>2289</v>
      </c>
    </row>
    <row r="304" customFormat="false" ht="15" hidden="false" customHeight="false" outlineLevel="0" collapsed="false">
      <c r="A304" s="133" t="n">
        <v>306</v>
      </c>
      <c r="B304" s="133" t="s">
        <v>2290</v>
      </c>
      <c r="C304" s="133" t="s">
        <v>2290</v>
      </c>
    </row>
    <row r="305" customFormat="false" ht="15" hidden="false" customHeight="false" outlineLevel="0" collapsed="false">
      <c r="A305" s="133" t="n">
        <v>307</v>
      </c>
      <c r="B305" s="133" t="s">
        <v>2291</v>
      </c>
      <c r="C305" s="133" t="s">
        <v>2291</v>
      </c>
    </row>
    <row r="306" customFormat="false" ht="15" hidden="false" customHeight="false" outlineLevel="0" collapsed="false">
      <c r="A306" s="133" t="n">
        <v>308</v>
      </c>
      <c r="B306" s="133" t="s">
        <v>2292</v>
      </c>
      <c r="C306" s="133" t="s">
        <v>2292</v>
      </c>
    </row>
    <row r="307" customFormat="false" ht="15" hidden="false" customHeight="false" outlineLevel="0" collapsed="false">
      <c r="A307" s="133" t="n">
        <v>309</v>
      </c>
      <c r="B307" s="133" t="s">
        <v>2293</v>
      </c>
      <c r="C307" s="133" t="s">
        <v>2293</v>
      </c>
    </row>
    <row r="308" customFormat="false" ht="15" hidden="false" customHeight="false" outlineLevel="0" collapsed="false">
      <c r="A308" s="133" t="n">
        <v>310</v>
      </c>
      <c r="B308" s="133" t="s">
        <v>2294</v>
      </c>
      <c r="C308" s="133" t="s">
        <v>2294</v>
      </c>
    </row>
    <row r="309" customFormat="false" ht="15" hidden="false" customHeight="false" outlineLevel="0" collapsed="false">
      <c r="A309" s="133" t="n">
        <v>311</v>
      </c>
      <c r="B309" s="133" t="s">
        <v>2295</v>
      </c>
      <c r="C309" s="133" t="s">
        <v>2295</v>
      </c>
    </row>
    <row r="310" customFormat="false" ht="15" hidden="false" customHeight="false" outlineLevel="0" collapsed="false">
      <c r="A310" s="133" t="n">
        <v>312</v>
      </c>
      <c r="B310" s="133" t="s">
        <v>2296</v>
      </c>
      <c r="C310" s="133" t="s">
        <v>2296</v>
      </c>
    </row>
    <row r="311" customFormat="false" ht="15" hidden="false" customHeight="false" outlineLevel="0" collapsed="false">
      <c r="A311" s="133" t="n">
        <v>313</v>
      </c>
      <c r="B311" s="133" t="s">
        <v>2297</v>
      </c>
      <c r="C311" s="133" t="s">
        <v>2297</v>
      </c>
    </row>
    <row r="312" customFormat="false" ht="15" hidden="false" customHeight="false" outlineLevel="0" collapsed="false">
      <c r="A312" s="133" t="n">
        <v>314</v>
      </c>
      <c r="B312" s="133" t="s">
        <v>2298</v>
      </c>
      <c r="C312" s="133" t="s">
        <v>2299</v>
      </c>
    </row>
    <row r="313" customFormat="false" ht="15" hidden="false" customHeight="false" outlineLevel="0" collapsed="false">
      <c r="A313" s="133" t="n">
        <v>315</v>
      </c>
      <c r="B313" s="133" t="s">
        <v>2300</v>
      </c>
      <c r="C313" s="133" t="s">
        <v>2299</v>
      </c>
    </row>
    <row r="314" customFormat="false" ht="15" hidden="false" customHeight="false" outlineLevel="0" collapsed="false">
      <c r="A314" s="133" t="n">
        <v>316</v>
      </c>
      <c r="B314" s="133" t="s">
        <v>2301</v>
      </c>
      <c r="C314" s="133" t="s">
        <v>2301</v>
      </c>
    </row>
    <row r="315" customFormat="false" ht="15" hidden="false" customHeight="false" outlineLevel="0" collapsed="false">
      <c r="A315" s="133" t="n">
        <v>317</v>
      </c>
      <c r="B315" s="133" t="s">
        <v>2302</v>
      </c>
      <c r="C315" s="133" t="s">
        <v>2302</v>
      </c>
    </row>
    <row r="316" customFormat="false" ht="15" hidden="false" customHeight="false" outlineLevel="0" collapsed="false">
      <c r="A316" s="133" t="n">
        <v>318</v>
      </c>
      <c r="B316" s="133" t="s">
        <v>2303</v>
      </c>
      <c r="C316" s="133" t="s">
        <v>2303</v>
      </c>
    </row>
    <row r="317" customFormat="false" ht="15" hidden="false" customHeight="false" outlineLevel="0" collapsed="false">
      <c r="A317" s="133" t="n">
        <v>319</v>
      </c>
      <c r="B317" s="133" t="s">
        <v>2304</v>
      </c>
      <c r="C317" s="133" t="s">
        <v>2304</v>
      </c>
    </row>
    <row r="318" customFormat="false" ht="15" hidden="false" customHeight="false" outlineLevel="0" collapsed="false">
      <c r="A318" s="133" t="n">
        <v>320</v>
      </c>
      <c r="B318" s="133" t="s">
        <v>2305</v>
      </c>
      <c r="C318" s="133" t="s">
        <v>2305</v>
      </c>
    </row>
    <row r="319" customFormat="false" ht="15" hidden="false" customHeight="false" outlineLevel="0" collapsed="false">
      <c r="A319" s="133" t="n">
        <v>321</v>
      </c>
      <c r="B319" s="133" t="s">
        <v>2306</v>
      </c>
      <c r="C319" s="133" t="s">
        <v>2306</v>
      </c>
    </row>
    <row r="320" customFormat="false" ht="15" hidden="false" customHeight="false" outlineLevel="0" collapsed="false">
      <c r="A320" s="133" t="n">
        <v>322</v>
      </c>
      <c r="B320" s="133" t="s">
        <v>2307</v>
      </c>
      <c r="C320" s="133" t="s">
        <v>2307</v>
      </c>
    </row>
    <row r="321" customFormat="false" ht="15" hidden="false" customHeight="false" outlineLevel="0" collapsed="false">
      <c r="A321" s="133" t="n">
        <v>323</v>
      </c>
      <c r="B321" s="133" t="s">
        <v>2308</v>
      </c>
      <c r="C321" s="133" t="s">
        <v>2308</v>
      </c>
    </row>
    <row r="322" customFormat="false" ht="15" hidden="false" customHeight="false" outlineLevel="0" collapsed="false">
      <c r="A322" s="133" t="n">
        <v>324</v>
      </c>
      <c r="B322" s="133" t="s">
        <v>2309</v>
      </c>
      <c r="C322" s="133" t="s">
        <v>2309</v>
      </c>
    </row>
    <row r="323" customFormat="false" ht="15" hidden="false" customHeight="false" outlineLevel="0" collapsed="false">
      <c r="A323" s="133" t="n">
        <v>325</v>
      </c>
      <c r="B323" s="133" t="s">
        <v>2310</v>
      </c>
      <c r="C323" s="133" t="s">
        <v>2310</v>
      </c>
    </row>
    <row r="324" customFormat="false" ht="15" hidden="false" customHeight="false" outlineLevel="0" collapsed="false">
      <c r="A324" s="133" t="n">
        <v>326</v>
      </c>
      <c r="B324" s="133" t="s">
        <v>2311</v>
      </c>
      <c r="C324" s="133" t="s">
        <v>2311</v>
      </c>
    </row>
    <row r="325" customFormat="false" ht="15" hidden="false" customHeight="false" outlineLevel="0" collapsed="false">
      <c r="A325" s="133" t="n">
        <v>327</v>
      </c>
      <c r="B325" s="133" t="s">
        <v>2312</v>
      </c>
      <c r="C325" s="133" t="s">
        <v>2312</v>
      </c>
    </row>
    <row r="326" customFormat="false" ht="15" hidden="false" customHeight="false" outlineLevel="0" collapsed="false">
      <c r="A326" s="133" t="n">
        <v>328</v>
      </c>
      <c r="B326" s="133" t="s">
        <v>2313</v>
      </c>
      <c r="C326" s="133" t="s">
        <v>2313</v>
      </c>
    </row>
    <row r="327" customFormat="false" ht="15" hidden="false" customHeight="false" outlineLevel="0" collapsed="false">
      <c r="A327" s="133" t="n">
        <v>329</v>
      </c>
      <c r="B327" s="133" t="s">
        <v>2314</v>
      </c>
      <c r="C327" s="133" t="s">
        <v>2314</v>
      </c>
    </row>
    <row r="328" customFormat="false" ht="15" hidden="false" customHeight="false" outlineLevel="0" collapsed="false">
      <c r="A328" s="133" t="n">
        <v>330</v>
      </c>
      <c r="B328" s="133" t="s">
        <v>2315</v>
      </c>
      <c r="C328" s="133" t="s">
        <v>2315</v>
      </c>
    </row>
    <row r="329" customFormat="false" ht="15" hidden="false" customHeight="false" outlineLevel="0" collapsed="false">
      <c r="A329" s="133" t="n">
        <v>331</v>
      </c>
      <c r="B329" s="133" t="s">
        <v>2316</v>
      </c>
      <c r="C329" s="133" t="s">
        <v>2316</v>
      </c>
    </row>
    <row r="330" customFormat="false" ht="15" hidden="false" customHeight="false" outlineLevel="0" collapsed="false">
      <c r="A330" s="133" t="n">
        <v>332</v>
      </c>
      <c r="B330" s="133" t="s">
        <v>2317</v>
      </c>
      <c r="C330" s="133" t="s">
        <v>2317</v>
      </c>
    </row>
    <row r="331" customFormat="false" ht="15" hidden="false" customHeight="false" outlineLevel="0" collapsed="false">
      <c r="A331" s="133" t="n">
        <v>333</v>
      </c>
      <c r="B331" s="133" t="s">
        <v>2318</v>
      </c>
      <c r="C331" s="133" t="s">
        <v>2318</v>
      </c>
    </row>
    <row r="332" customFormat="false" ht="15" hidden="false" customHeight="false" outlineLevel="0" collapsed="false">
      <c r="A332" s="133" t="n">
        <v>334</v>
      </c>
      <c r="B332" s="133" t="s">
        <v>2319</v>
      </c>
      <c r="C332" s="133" t="s">
        <v>2319</v>
      </c>
    </row>
    <row r="333" customFormat="false" ht="15" hidden="false" customHeight="false" outlineLevel="0" collapsed="false">
      <c r="A333" s="133" t="n">
        <v>335</v>
      </c>
      <c r="B333" s="133" t="s">
        <v>2320</v>
      </c>
      <c r="C333" s="133" t="s">
        <v>2320</v>
      </c>
    </row>
    <row r="334" customFormat="false" ht="15" hidden="false" customHeight="false" outlineLevel="0" collapsed="false">
      <c r="A334" s="133" t="n">
        <v>336</v>
      </c>
      <c r="B334" s="133" t="s">
        <v>2321</v>
      </c>
      <c r="C334" s="133" t="s">
        <v>2321</v>
      </c>
    </row>
    <row r="335" customFormat="false" ht="15" hidden="false" customHeight="false" outlineLevel="0" collapsed="false">
      <c r="A335" s="133" t="n">
        <v>337</v>
      </c>
      <c r="B335" s="133" t="s">
        <v>2322</v>
      </c>
      <c r="C335" s="133" t="s">
        <v>2322</v>
      </c>
    </row>
    <row r="336" customFormat="false" ht="15" hidden="false" customHeight="false" outlineLevel="0" collapsed="false">
      <c r="A336" s="133" t="n">
        <v>338</v>
      </c>
      <c r="B336" s="133" t="s">
        <v>2323</v>
      </c>
      <c r="C336" s="133" t="s">
        <v>2323</v>
      </c>
    </row>
    <row r="337" customFormat="false" ht="15" hidden="false" customHeight="false" outlineLevel="0" collapsed="false">
      <c r="A337" s="133" t="n">
        <v>340</v>
      </c>
      <c r="B337" s="133" t="s">
        <v>2324</v>
      </c>
      <c r="C337" s="133" t="s">
        <v>2325</v>
      </c>
    </row>
    <row r="338" customFormat="false" ht="15" hidden="false" customHeight="false" outlineLevel="0" collapsed="false">
      <c r="A338" s="133" t="n">
        <v>341</v>
      </c>
      <c r="B338" s="133" t="s">
        <v>2326</v>
      </c>
      <c r="C338" s="133" t="s">
        <v>2326</v>
      </c>
    </row>
    <row r="339" customFormat="false" ht="15" hidden="false" customHeight="false" outlineLevel="0" collapsed="false">
      <c r="A339" s="133" t="n">
        <v>342</v>
      </c>
      <c r="B339" s="133" t="s">
        <v>2327</v>
      </c>
      <c r="C339" s="133" t="s">
        <v>2328</v>
      </c>
    </row>
    <row r="340" customFormat="false" ht="15" hidden="false" customHeight="false" outlineLevel="0" collapsed="false">
      <c r="A340" s="133" t="n">
        <v>343</v>
      </c>
      <c r="B340" s="133" t="s">
        <v>2329</v>
      </c>
      <c r="C340" s="133" t="s">
        <v>2330</v>
      </c>
    </row>
    <row r="341" customFormat="false" ht="15" hidden="false" customHeight="false" outlineLevel="0" collapsed="false">
      <c r="A341" s="133" t="n">
        <v>344</v>
      </c>
      <c r="B341" s="133" t="s">
        <v>2331</v>
      </c>
      <c r="C341" s="133" t="s">
        <v>2331</v>
      </c>
    </row>
    <row r="342" customFormat="false" ht="15" hidden="false" customHeight="false" outlineLevel="0" collapsed="false">
      <c r="A342" s="133" t="n">
        <v>345</v>
      </c>
      <c r="B342" s="133" t="s">
        <v>2332</v>
      </c>
      <c r="C342" s="133" t="s">
        <v>2332</v>
      </c>
    </row>
    <row r="343" customFormat="false" ht="15" hidden="false" customHeight="false" outlineLevel="0" collapsed="false">
      <c r="A343" s="133" t="n">
        <v>346</v>
      </c>
      <c r="B343" s="133" t="s">
        <v>2333</v>
      </c>
      <c r="C343" s="133" t="s">
        <v>2333</v>
      </c>
    </row>
    <row r="344" customFormat="false" ht="15" hidden="false" customHeight="false" outlineLevel="0" collapsed="false">
      <c r="A344" s="133" t="n">
        <v>347</v>
      </c>
      <c r="B344" s="133" t="s">
        <v>2334</v>
      </c>
      <c r="C344" s="133" t="s">
        <v>2334</v>
      </c>
    </row>
    <row r="345" customFormat="false" ht="15" hidden="false" customHeight="false" outlineLevel="0" collapsed="false">
      <c r="A345" s="133" t="n">
        <v>348</v>
      </c>
      <c r="B345" s="133" t="s">
        <v>2335</v>
      </c>
      <c r="C345" s="133" t="s">
        <v>2335</v>
      </c>
    </row>
    <row r="346" customFormat="false" ht="15" hidden="false" customHeight="false" outlineLevel="0" collapsed="false">
      <c r="A346" s="133" t="n">
        <v>349</v>
      </c>
      <c r="B346" s="133" t="s">
        <v>2336</v>
      </c>
      <c r="C346" s="133" t="s">
        <v>2336</v>
      </c>
    </row>
    <row r="347" customFormat="false" ht="15" hidden="false" customHeight="false" outlineLevel="0" collapsed="false">
      <c r="A347" s="133" t="n">
        <v>350</v>
      </c>
      <c r="B347" s="133" t="s">
        <v>2337</v>
      </c>
      <c r="C347" s="133" t="s">
        <v>2337</v>
      </c>
    </row>
    <row r="348" customFormat="false" ht="15" hidden="false" customHeight="false" outlineLevel="0" collapsed="false">
      <c r="A348" s="133" t="n">
        <v>351</v>
      </c>
      <c r="B348" s="133" t="s">
        <v>2338</v>
      </c>
      <c r="C348" s="133" t="s">
        <v>2338</v>
      </c>
    </row>
    <row r="349" customFormat="false" ht="15" hidden="false" customHeight="false" outlineLevel="0" collapsed="false">
      <c r="A349" s="133" t="n">
        <v>352</v>
      </c>
      <c r="B349" s="133" t="s">
        <v>2339</v>
      </c>
      <c r="C349" s="133" t="s">
        <v>2339</v>
      </c>
    </row>
    <row r="350" customFormat="false" ht="15" hidden="false" customHeight="false" outlineLevel="0" collapsed="false">
      <c r="A350" s="133" t="n">
        <v>353</v>
      </c>
      <c r="B350" s="133" t="s">
        <v>2340</v>
      </c>
      <c r="C350" s="133" t="s">
        <v>2340</v>
      </c>
    </row>
    <row r="351" customFormat="false" ht="15" hidden="false" customHeight="false" outlineLevel="0" collapsed="false">
      <c r="A351" s="133" t="n">
        <v>354</v>
      </c>
      <c r="B351" s="133" t="s">
        <v>2341</v>
      </c>
      <c r="C351" s="133" t="s">
        <v>2341</v>
      </c>
    </row>
    <row r="352" customFormat="false" ht="15" hidden="false" customHeight="false" outlineLevel="0" collapsed="false">
      <c r="A352" s="133" t="n">
        <v>355</v>
      </c>
      <c r="B352" s="133" t="s">
        <v>2342</v>
      </c>
      <c r="C352" s="133" t="s">
        <v>2343</v>
      </c>
    </row>
    <row r="353" customFormat="false" ht="15" hidden="false" customHeight="false" outlineLevel="0" collapsed="false">
      <c r="A353" s="133" t="n">
        <v>356</v>
      </c>
      <c r="B353" s="133" t="s">
        <v>2344</v>
      </c>
      <c r="C353" s="133" t="s">
        <v>2343</v>
      </c>
    </row>
    <row r="354" customFormat="false" ht="15" hidden="false" customHeight="false" outlineLevel="0" collapsed="false">
      <c r="A354" s="133" t="n">
        <v>357</v>
      </c>
      <c r="B354" s="133" t="s">
        <v>2345</v>
      </c>
      <c r="C354" s="133" t="s">
        <v>2343</v>
      </c>
    </row>
    <row r="355" customFormat="false" ht="15" hidden="false" customHeight="false" outlineLevel="0" collapsed="false">
      <c r="A355" s="133" t="n">
        <v>358</v>
      </c>
      <c r="B355" s="133" t="s">
        <v>2346</v>
      </c>
      <c r="C355" s="133" t="s">
        <v>2343</v>
      </c>
    </row>
    <row r="356" customFormat="false" ht="15" hidden="false" customHeight="false" outlineLevel="0" collapsed="false">
      <c r="A356" s="133" t="n">
        <v>359</v>
      </c>
      <c r="B356" s="133" t="s">
        <v>2347</v>
      </c>
      <c r="C356" s="133" t="s">
        <v>2343</v>
      </c>
    </row>
    <row r="357" customFormat="false" ht="15" hidden="false" customHeight="false" outlineLevel="0" collapsed="false">
      <c r="A357" s="133" t="n">
        <v>360</v>
      </c>
      <c r="B357" s="133" t="s">
        <v>2348</v>
      </c>
      <c r="C357" s="133" t="s">
        <v>2343</v>
      </c>
    </row>
    <row r="358" customFormat="false" ht="15" hidden="false" customHeight="false" outlineLevel="0" collapsed="false">
      <c r="A358" s="133" t="n">
        <v>361</v>
      </c>
      <c r="B358" s="133" t="s">
        <v>2349</v>
      </c>
      <c r="C358" s="133" t="s">
        <v>2343</v>
      </c>
    </row>
    <row r="359" customFormat="false" ht="15" hidden="false" customHeight="false" outlineLevel="0" collapsed="false">
      <c r="A359" s="133" t="n">
        <v>362</v>
      </c>
      <c r="B359" s="133" t="s">
        <v>2350</v>
      </c>
      <c r="C359" s="133" t="s">
        <v>2343</v>
      </c>
    </row>
    <row r="360" customFormat="false" ht="15" hidden="false" customHeight="false" outlineLevel="0" collapsed="false">
      <c r="A360" s="133" t="n">
        <v>363</v>
      </c>
      <c r="B360" s="133" t="s">
        <v>2351</v>
      </c>
      <c r="C360" s="133" t="s">
        <v>2343</v>
      </c>
    </row>
    <row r="361" customFormat="false" ht="15" hidden="false" customHeight="false" outlineLevel="0" collapsed="false">
      <c r="A361" s="133" t="n">
        <v>364</v>
      </c>
      <c r="B361" s="133" t="s">
        <v>2352</v>
      </c>
      <c r="C361" s="133" t="s">
        <v>2343</v>
      </c>
    </row>
    <row r="362" customFormat="false" ht="15" hidden="false" customHeight="false" outlineLevel="0" collapsed="false">
      <c r="A362" s="133" t="n">
        <v>365</v>
      </c>
      <c r="B362" s="133" t="s">
        <v>2353</v>
      </c>
      <c r="C362" s="133" t="s">
        <v>2343</v>
      </c>
    </row>
    <row r="363" customFormat="false" ht="15" hidden="false" customHeight="false" outlineLevel="0" collapsed="false">
      <c r="A363" s="133" t="n">
        <v>366</v>
      </c>
      <c r="B363" s="133" t="s">
        <v>2354</v>
      </c>
      <c r="C363" s="133" t="s">
        <v>2343</v>
      </c>
    </row>
    <row r="364" customFormat="false" ht="15" hidden="false" customHeight="false" outlineLevel="0" collapsed="false">
      <c r="A364" s="133" t="n">
        <v>367</v>
      </c>
      <c r="B364" s="133" t="s">
        <v>2355</v>
      </c>
      <c r="C364" s="133" t="s">
        <v>2343</v>
      </c>
    </row>
    <row r="365" customFormat="false" ht="15" hidden="false" customHeight="false" outlineLevel="0" collapsed="false">
      <c r="A365" s="133" t="n">
        <v>368</v>
      </c>
      <c r="B365" s="133" t="s">
        <v>2356</v>
      </c>
      <c r="C365" s="133" t="s">
        <v>2343</v>
      </c>
    </row>
    <row r="366" customFormat="false" ht="15" hidden="false" customHeight="false" outlineLevel="0" collapsed="false">
      <c r="A366" s="133" t="n">
        <v>369</v>
      </c>
      <c r="B366" s="133" t="s">
        <v>2357</v>
      </c>
      <c r="C366" s="133" t="s">
        <v>2343</v>
      </c>
    </row>
    <row r="367" customFormat="false" ht="15" hidden="false" customHeight="false" outlineLevel="0" collapsed="false">
      <c r="A367" s="133" t="n">
        <v>370</v>
      </c>
      <c r="B367" s="133" t="s">
        <v>2358</v>
      </c>
      <c r="C367" s="133" t="s">
        <v>2343</v>
      </c>
    </row>
    <row r="368" customFormat="false" ht="15" hidden="false" customHeight="false" outlineLevel="0" collapsed="false">
      <c r="A368" s="133" t="n">
        <v>371</v>
      </c>
      <c r="B368" s="133" t="s">
        <v>2359</v>
      </c>
      <c r="C368" s="133" t="s">
        <v>2343</v>
      </c>
    </row>
    <row r="369" customFormat="false" ht="15" hidden="false" customHeight="false" outlineLevel="0" collapsed="false">
      <c r="A369" s="133" t="n">
        <v>372</v>
      </c>
      <c r="B369" s="133" t="s">
        <v>2360</v>
      </c>
      <c r="C369" s="133" t="s">
        <v>2343</v>
      </c>
    </row>
    <row r="370" customFormat="false" ht="15" hidden="false" customHeight="false" outlineLevel="0" collapsed="false">
      <c r="A370" s="133" t="n">
        <v>373</v>
      </c>
      <c r="B370" s="133" t="s">
        <v>2361</v>
      </c>
      <c r="C370" s="133" t="s">
        <v>2343</v>
      </c>
    </row>
    <row r="371" customFormat="false" ht="15" hidden="false" customHeight="false" outlineLevel="0" collapsed="false">
      <c r="A371" s="133" t="n">
        <v>374</v>
      </c>
      <c r="B371" s="133" t="s">
        <v>2362</v>
      </c>
      <c r="C371" s="133" t="s">
        <v>2343</v>
      </c>
    </row>
    <row r="372" customFormat="false" ht="15" hidden="false" customHeight="false" outlineLevel="0" collapsed="false">
      <c r="A372" s="133" t="n">
        <v>375</v>
      </c>
      <c r="B372" s="133" t="s">
        <v>2363</v>
      </c>
      <c r="C372" s="133" t="s">
        <v>2343</v>
      </c>
    </row>
    <row r="373" customFormat="false" ht="15" hidden="false" customHeight="false" outlineLevel="0" collapsed="false">
      <c r="A373" s="133" t="n">
        <v>376</v>
      </c>
      <c r="B373" s="133" t="s">
        <v>2364</v>
      </c>
      <c r="C373" s="133" t="s">
        <v>2364</v>
      </c>
    </row>
    <row r="374" customFormat="false" ht="15" hidden="false" customHeight="false" outlineLevel="0" collapsed="false">
      <c r="A374" s="133" t="n">
        <v>377</v>
      </c>
      <c r="B374" s="133" t="s">
        <v>2365</v>
      </c>
      <c r="C374" s="133" t="s">
        <v>2365</v>
      </c>
    </row>
    <row r="375" customFormat="false" ht="15" hidden="false" customHeight="false" outlineLevel="0" collapsed="false">
      <c r="A375" s="133" t="n">
        <v>378</v>
      </c>
      <c r="B375" s="133" t="s">
        <v>2366</v>
      </c>
      <c r="C375" s="133" t="s">
        <v>2366</v>
      </c>
    </row>
    <row r="376" customFormat="false" ht="15" hidden="false" customHeight="false" outlineLevel="0" collapsed="false">
      <c r="A376" s="133" t="n">
        <v>379</v>
      </c>
      <c r="B376" s="133" t="s">
        <v>2367</v>
      </c>
      <c r="C376" s="133" t="s">
        <v>2367</v>
      </c>
    </row>
    <row r="377" customFormat="false" ht="15" hidden="false" customHeight="false" outlineLevel="0" collapsed="false">
      <c r="A377" s="133" t="n">
        <v>380</v>
      </c>
      <c r="B377" s="133" t="s">
        <v>2368</v>
      </c>
      <c r="C377" s="133" t="s">
        <v>2369</v>
      </c>
    </row>
    <row r="378" customFormat="false" ht="15" hidden="false" customHeight="false" outlineLevel="0" collapsed="false">
      <c r="A378" s="133" t="n">
        <v>381</v>
      </c>
      <c r="B378" s="133" t="s">
        <v>2370</v>
      </c>
      <c r="C378" s="133" t="s">
        <v>2371</v>
      </c>
    </row>
    <row r="379" customFormat="false" ht="15" hidden="false" customHeight="false" outlineLevel="0" collapsed="false">
      <c r="A379" s="133" t="n">
        <v>382</v>
      </c>
      <c r="B379" s="133" t="s">
        <v>2372</v>
      </c>
      <c r="C379" s="133" t="s">
        <v>2372</v>
      </c>
    </row>
    <row r="380" customFormat="false" ht="15" hidden="false" customHeight="false" outlineLevel="0" collapsed="false">
      <c r="A380" s="133" t="n">
        <v>384</v>
      </c>
      <c r="B380" s="133" t="s">
        <v>2373</v>
      </c>
      <c r="C380" s="133" t="s">
        <v>2373</v>
      </c>
    </row>
    <row r="381" customFormat="false" ht="15" hidden="false" customHeight="false" outlineLevel="0" collapsed="false">
      <c r="A381" s="133" t="n">
        <v>385</v>
      </c>
      <c r="B381" s="133" t="s">
        <v>2374</v>
      </c>
      <c r="C381" s="133" t="s">
        <v>2374</v>
      </c>
    </row>
    <row r="382" customFormat="false" ht="15" hidden="false" customHeight="false" outlineLevel="0" collapsed="false">
      <c r="A382" s="133" t="n">
        <v>386</v>
      </c>
      <c r="B382" s="133" t="s">
        <v>2375</v>
      </c>
      <c r="C382" s="133" t="s">
        <v>2375</v>
      </c>
    </row>
    <row r="383" customFormat="false" ht="15" hidden="false" customHeight="false" outlineLevel="0" collapsed="false">
      <c r="A383" s="133" t="n">
        <v>387</v>
      </c>
      <c r="B383" s="133" t="s">
        <v>2376</v>
      </c>
      <c r="C383" s="133" t="s">
        <v>2377</v>
      </c>
    </row>
    <row r="384" customFormat="false" ht="15" hidden="false" customHeight="false" outlineLevel="0" collapsed="false">
      <c r="A384" s="133" t="n">
        <v>388</v>
      </c>
      <c r="B384" s="133" t="s">
        <v>2378</v>
      </c>
      <c r="C384" s="133" t="s">
        <v>2377</v>
      </c>
    </row>
    <row r="385" customFormat="false" ht="15" hidden="false" customHeight="false" outlineLevel="0" collapsed="false">
      <c r="A385" s="133" t="n">
        <v>389</v>
      </c>
      <c r="B385" s="133" t="s">
        <v>2379</v>
      </c>
      <c r="C385" s="133" t="s">
        <v>2377</v>
      </c>
    </row>
    <row r="386" customFormat="false" ht="15" hidden="false" customHeight="false" outlineLevel="0" collapsed="false">
      <c r="A386" s="133" t="n">
        <v>390</v>
      </c>
      <c r="B386" s="133" t="s">
        <v>2380</v>
      </c>
      <c r="C386" s="133" t="s">
        <v>2377</v>
      </c>
    </row>
    <row r="387" customFormat="false" ht="15" hidden="false" customHeight="false" outlineLevel="0" collapsed="false">
      <c r="A387" s="133" t="n">
        <v>391</v>
      </c>
      <c r="B387" s="133" t="s">
        <v>2381</v>
      </c>
      <c r="C387" s="133" t="s">
        <v>2377</v>
      </c>
    </row>
    <row r="388" customFormat="false" ht="15" hidden="false" customHeight="false" outlineLevel="0" collapsed="false">
      <c r="A388" s="133" t="n">
        <v>392</v>
      </c>
      <c r="B388" s="133" t="s">
        <v>2382</v>
      </c>
      <c r="C388" s="133" t="s">
        <v>2377</v>
      </c>
    </row>
    <row r="389" customFormat="false" ht="15" hidden="false" customHeight="false" outlineLevel="0" collapsed="false">
      <c r="A389" s="133" t="n">
        <v>393</v>
      </c>
      <c r="B389" s="133" t="s">
        <v>2383</v>
      </c>
      <c r="C389" s="133" t="s">
        <v>2377</v>
      </c>
    </row>
    <row r="390" customFormat="false" ht="15" hidden="false" customHeight="false" outlineLevel="0" collapsed="false">
      <c r="A390" s="133" t="n">
        <v>394</v>
      </c>
      <c r="B390" s="133" t="s">
        <v>2384</v>
      </c>
      <c r="C390" s="133" t="s">
        <v>2377</v>
      </c>
    </row>
    <row r="391" customFormat="false" ht="15" hidden="false" customHeight="false" outlineLevel="0" collapsed="false">
      <c r="A391" s="133" t="n">
        <v>395</v>
      </c>
      <c r="B391" s="133" t="s">
        <v>2385</v>
      </c>
      <c r="C391" s="133" t="s">
        <v>2377</v>
      </c>
    </row>
    <row r="392" customFormat="false" ht="15" hidden="false" customHeight="false" outlineLevel="0" collapsed="false">
      <c r="A392" s="133" t="n">
        <v>396</v>
      </c>
      <c r="B392" s="133" t="s">
        <v>2386</v>
      </c>
      <c r="C392" s="133" t="s">
        <v>2377</v>
      </c>
    </row>
    <row r="393" customFormat="false" ht="15" hidden="false" customHeight="false" outlineLevel="0" collapsed="false">
      <c r="A393" s="133" t="n">
        <v>397</v>
      </c>
      <c r="B393" s="133" t="s">
        <v>2387</v>
      </c>
      <c r="C393" s="133" t="s">
        <v>2377</v>
      </c>
    </row>
    <row r="394" customFormat="false" ht="15" hidden="false" customHeight="false" outlineLevel="0" collapsed="false">
      <c r="A394" s="133" t="n">
        <v>398</v>
      </c>
      <c r="B394" s="133" t="s">
        <v>2388</v>
      </c>
      <c r="C394" s="133" t="s">
        <v>2377</v>
      </c>
    </row>
    <row r="395" customFormat="false" ht="15" hidden="false" customHeight="false" outlineLevel="0" collapsed="false">
      <c r="A395" s="133" t="n">
        <v>399</v>
      </c>
      <c r="B395" s="133" t="s">
        <v>2389</v>
      </c>
      <c r="C395" s="133" t="s">
        <v>2377</v>
      </c>
    </row>
    <row r="396" customFormat="false" ht="15" hidden="false" customHeight="false" outlineLevel="0" collapsed="false">
      <c r="A396" s="133" t="n">
        <v>400</v>
      </c>
      <c r="B396" s="133" t="s">
        <v>2390</v>
      </c>
      <c r="C396" s="133" t="s">
        <v>2377</v>
      </c>
    </row>
    <row r="397" customFormat="false" ht="15" hidden="false" customHeight="false" outlineLevel="0" collapsed="false">
      <c r="A397" s="133" t="n">
        <v>401</v>
      </c>
      <c r="B397" s="133" t="s">
        <v>2391</v>
      </c>
      <c r="C397" s="133" t="s">
        <v>2377</v>
      </c>
    </row>
    <row r="398" customFormat="false" ht="15" hidden="false" customHeight="false" outlineLevel="0" collapsed="false">
      <c r="A398" s="133" t="n">
        <v>402</v>
      </c>
      <c r="B398" s="133" t="s">
        <v>2392</v>
      </c>
      <c r="C398" s="133" t="s">
        <v>2377</v>
      </c>
    </row>
    <row r="399" customFormat="false" ht="15" hidden="false" customHeight="false" outlineLevel="0" collapsed="false">
      <c r="A399" s="133" t="n">
        <v>403</v>
      </c>
      <c r="B399" s="133" t="s">
        <v>2393</v>
      </c>
      <c r="C399" s="133" t="s">
        <v>2377</v>
      </c>
    </row>
    <row r="400" customFormat="false" ht="15" hidden="false" customHeight="false" outlineLevel="0" collapsed="false">
      <c r="A400" s="133" t="n">
        <v>404</v>
      </c>
      <c r="B400" s="133" t="s">
        <v>2394</v>
      </c>
      <c r="C400" s="133" t="s">
        <v>2377</v>
      </c>
    </row>
    <row r="401" customFormat="false" ht="15" hidden="false" customHeight="false" outlineLevel="0" collapsed="false">
      <c r="A401" s="133" t="n">
        <v>405</v>
      </c>
      <c r="B401" s="133" t="s">
        <v>2395</v>
      </c>
      <c r="C401" s="133" t="s">
        <v>2395</v>
      </c>
    </row>
    <row r="402" customFormat="false" ht="15" hidden="false" customHeight="false" outlineLevel="0" collapsed="false">
      <c r="A402" s="133" t="n">
        <v>406</v>
      </c>
      <c r="B402" s="133" t="s">
        <v>2396</v>
      </c>
      <c r="C402" s="133" t="s">
        <v>2396</v>
      </c>
    </row>
    <row r="403" customFormat="false" ht="15" hidden="false" customHeight="false" outlineLevel="0" collapsed="false">
      <c r="A403" s="133" t="n">
        <v>407</v>
      </c>
      <c r="B403" s="133" t="s">
        <v>2397</v>
      </c>
      <c r="C403" s="133" t="s">
        <v>2398</v>
      </c>
    </row>
    <row r="404" customFormat="false" ht="15" hidden="false" customHeight="false" outlineLevel="0" collapsed="false">
      <c r="A404" s="133" t="n">
        <v>408</v>
      </c>
      <c r="B404" s="133" t="s">
        <v>2399</v>
      </c>
      <c r="C404" s="133" t="s">
        <v>2399</v>
      </c>
    </row>
    <row r="405" customFormat="false" ht="15" hidden="false" customHeight="false" outlineLevel="0" collapsed="false">
      <c r="A405" s="133" t="n">
        <v>409</v>
      </c>
      <c r="B405" s="133" t="s">
        <v>2400</v>
      </c>
      <c r="C405" s="133" t="s">
        <v>2400</v>
      </c>
    </row>
    <row r="406" customFormat="false" ht="15" hidden="false" customHeight="false" outlineLevel="0" collapsed="false">
      <c r="A406" s="133" t="n">
        <v>410</v>
      </c>
      <c r="B406" s="133" t="s">
        <v>2401</v>
      </c>
      <c r="C406" s="133" t="s">
        <v>2401</v>
      </c>
    </row>
    <row r="407" customFormat="false" ht="15" hidden="false" customHeight="false" outlineLevel="0" collapsed="false">
      <c r="A407" s="133" t="n">
        <v>411</v>
      </c>
      <c r="B407" s="133" t="s">
        <v>2402</v>
      </c>
      <c r="C407" s="133" t="s">
        <v>2403</v>
      </c>
    </row>
    <row r="408" customFormat="false" ht="15" hidden="false" customHeight="false" outlineLevel="0" collapsed="false">
      <c r="A408" s="133" t="n">
        <v>412</v>
      </c>
      <c r="B408" s="133" t="s">
        <v>2404</v>
      </c>
      <c r="C408" s="133" t="s">
        <v>2405</v>
      </c>
    </row>
    <row r="409" customFormat="false" ht="15" hidden="false" customHeight="false" outlineLevel="0" collapsed="false">
      <c r="A409" s="133" t="n">
        <v>413</v>
      </c>
      <c r="B409" s="133" t="s">
        <v>2406</v>
      </c>
      <c r="C409" s="133" t="s">
        <v>2407</v>
      </c>
    </row>
    <row r="410" customFormat="false" ht="15" hidden="false" customHeight="false" outlineLevel="0" collapsed="false">
      <c r="A410" s="133" t="n">
        <v>414</v>
      </c>
      <c r="B410" s="133" t="s">
        <v>2408</v>
      </c>
      <c r="C410" s="133" t="s">
        <v>2409</v>
      </c>
    </row>
    <row r="411" customFormat="false" ht="15" hidden="false" customHeight="false" outlineLevel="0" collapsed="false">
      <c r="A411" s="133" t="n">
        <v>415</v>
      </c>
      <c r="B411" s="133" t="s">
        <v>2410</v>
      </c>
      <c r="C411" s="133" t="s">
        <v>2411</v>
      </c>
    </row>
    <row r="412" customFormat="false" ht="15" hidden="false" customHeight="false" outlineLevel="0" collapsed="false">
      <c r="A412" s="133" t="n">
        <v>416</v>
      </c>
      <c r="B412" s="133" t="s">
        <v>2412</v>
      </c>
      <c r="C412" s="133" t="s">
        <v>2412</v>
      </c>
    </row>
    <row r="413" customFormat="false" ht="15" hidden="false" customHeight="false" outlineLevel="0" collapsed="false">
      <c r="A413" s="133" t="n">
        <v>417</v>
      </c>
      <c r="B413" s="133" t="s">
        <v>2413</v>
      </c>
      <c r="C413" s="133" t="s">
        <v>2413</v>
      </c>
    </row>
    <row r="414" customFormat="false" ht="15" hidden="false" customHeight="false" outlineLevel="0" collapsed="false">
      <c r="A414" s="133" t="n">
        <v>418</v>
      </c>
      <c r="B414" s="133" t="s">
        <v>2414</v>
      </c>
      <c r="C414" s="133" t="s">
        <v>2414</v>
      </c>
    </row>
    <row r="415" customFormat="false" ht="15" hidden="false" customHeight="false" outlineLevel="0" collapsed="false">
      <c r="A415" s="133" t="n">
        <v>419</v>
      </c>
      <c r="B415" s="133" t="s">
        <v>2415</v>
      </c>
      <c r="C415" s="133" t="s">
        <v>2415</v>
      </c>
    </row>
    <row r="416" customFormat="false" ht="15" hidden="false" customHeight="false" outlineLevel="0" collapsed="false">
      <c r="A416" s="133" t="n">
        <v>420</v>
      </c>
      <c r="B416" s="133" t="s">
        <v>2416</v>
      </c>
      <c r="C416" s="133" t="s">
        <v>2416</v>
      </c>
    </row>
    <row r="417" customFormat="false" ht="15" hidden="false" customHeight="false" outlineLevel="0" collapsed="false">
      <c r="A417" s="133" t="n">
        <v>421</v>
      </c>
      <c r="B417" s="133" t="s">
        <v>2417</v>
      </c>
      <c r="C417" s="133" t="s">
        <v>2417</v>
      </c>
    </row>
    <row r="418" customFormat="false" ht="15" hidden="false" customHeight="false" outlineLevel="0" collapsed="false">
      <c r="A418" s="133" t="n">
        <v>422</v>
      </c>
      <c r="B418" s="133" t="s">
        <v>2418</v>
      </c>
      <c r="C418" s="133" t="s">
        <v>2418</v>
      </c>
    </row>
    <row r="419" customFormat="false" ht="15" hidden="false" customHeight="false" outlineLevel="0" collapsed="false">
      <c r="A419" s="133" t="n">
        <v>423</v>
      </c>
      <c r="B419" s="133" t="s">
        <v>2419</v>
      </c>
      <c r="C419" s="133" t="s">
        <v>2419</v>
      </c>
    </row>
    <row r="420" customFormat="false" ht="15" hidden="false" customHeight="false" outlineLevel="0" collapsed="false">
      <c r="A420" s="133" t="n">
        <v>424</v>
      </c>
      <c r="B420" s="133" t="s">
        <v>2420</v>
      </c>
      <c r="C420" s="133" t="s">
        <v>2420</v>
      </c>
    </row>
    <row r="421" customFormat="false" ht="15" hidden="false" customHeight="false" outlineLevel="0" collapsed="false">
      <c r="A421" s="133" t="n">
        <v>425</v>
      </c>
      <c r="B421" s="133" t="s">
        <v>2421</v>
      </c>
      <c r="C421" s="133" t="s">
        <v>2421</v>
      </c>
    </row>
    <row r="422" customFormat="false" ht="15" hidden="false" customHeight="false" outlineLevel="0" collapsed="false">
      <c r="A422" s="133" t="n">
        <v>426</v>
      </c>
      <c r="B422" s="133" t="s">
        <v>2422</v>
      </c>
      <c r="C422" s="133" t="s">
        <v>2422</v>
      </c>
    </row>
    <row r="423" customFormat="false" ht="15" hidden="false" customHeight="false" outlineLevel="0" collapsed="false">
      <c r="A423" s="133" t="n">
        <v>427</v>
      </c>
      <c r="B423" s="133" t="s">
        <v>2423</v>
      </c>
      <c r="C423" s="133" t="s">
        <v>2423</v>
      </c>
    </row>
    <row r="424" customFormat="false" ht="15" hidden="false" customHeight="false" outlineLevel="0" collapsed="false">
      <c r="A424" s="133" t="n">
        <v>428</v>
      </c>
      <c r="B424" s="133" t="s">
        <v>2424</v>
      </c>
      <c r="C424" s="133" t="s">
        <v>2424</v>
      </c>
    </row>
    <row r="425" customFormat="false" ht="15" hidden="false" customHeight="false" outlineLevel="0" collapsed="false">
      <c r="A425" s="133" t="n">
        <v>429</v>
      </c>
      <c r="B425" s="133" t="s">
        <v>2425</v>
      </c>
      <c r="C425" s="133" t="s">
        <v>2426</v>
      </c>
    </row>
    <row r="426" customFormat="false" ht="15" hidden="false" customHeight="false" outlineLevel="0" collapsed="false">
      <c r="A426" s="133" t="n">
        <v>430</v>
      </c>
      <c r="B426" s="133" t="s">
        <v>2427</v>
      </c>
      <c r="C426" s="133" t="s">
        <v>2427</v>
      </c>
    </row>
    <row r="427" customFormat="false" ht="15" hidden="false" customHeight="false" outlineLevel="0" collapsed="false">
      <c r="A427" s="133" t="n">
        <v>431</v>
      </c>
      <c r="B427" s="133" t="s">
        <v>2428</v>
      </c>
      <c r="C427" s="133" t="s">
        <v>2428</v>
      </c>
    </row>
    <row r="428" customFormat="false" ht="15" hidden="false" customHeight="false" outlineLevel="0" collapsed="false">
      <c r="A428" s="133" t="n">
        <v>432</v>
      </c>
      <c r="B428" s="133" t="s">
        <v>2429</v>
      </c>
      <c r="C428" s="133" t="s">
        <v>2430</v>
      </c>
    </row>
    <row r="429" customFormat="false" ht="15" hidden="false" customHeight="false" outlineLevel="0" collapsed="false">
      <c r="A429" s="133" t="n">
        <v>433</v>
      </c>
      <c r="B429" s="133" t="s">
        <v>2431</v>
      </c>
      <c r="C429" s="133" t="s">
        <v>2432</v>
      </c>
    </row>
    <row r="430" customFormat="false" ht="15" hidden="false" customHeight="false" outlineLevel="0" collapsed="false">
      <c r="A430" s="133" t="n">
        <v>434</v>
      </c>
      <c r="B430" s="133" t="s">
        <v>2433</v>
      </c>
      <c r="C430" s="133" t="s">
        <v>2434</v>
      </c>
    </row>
    <row r="431" customFormat="false" ht="15" hidden="false" customHeight="false" outlineLevel="0" collapsed="false">
      <c r="A431" s="133" t="n">
        <v>435</v>
      </c>
      <c r="B431" s="133" t="s">
        <v>2435</v>
      </c>
      <c r="C431" s="133" t="s">
        <v>2435</v>
      </c>
    </row>
    <row r="432" customFormat="false" ht="15" hidden="false" customHeight="false" outlineLevel="0" collapsed="false">
      <c r="A432" s="133" t="n">
        <v>436</v>
      </c>
      <c r="B432" s="133" t="s">
        <v>2436</v>
      </c>
      <c r="C432" s="133" t="s">
        <v>2436</v>
      </c>
    </row>
    <row r="433" customFormat="false" ht="15" hidden="false" customHeight="false" outlineLevel="0" collapsed="false">
      <c r="A433" s="133" t="n">
        <v>437</v>
      </c>
      <c r="B433" s="133" t="s">
        <v>2437</v>
      </c>
      <c r="C433" s="133" t="s">
        <v>2437</v>
      </c>
    </row>
    <row r="434" customFormat="false" ht="15" hidden="false" customHeight="false" outlineLevel="0" collapsed="false">
      <c r="A434" s="133" t="n">
        <v>438</v>
      </c>
      <c r="B434" s="133" t="s">
        <v>2438</v>
      </c>
      <c r="C434" s="133" t="s">
        <v>2438</v>
      </c>
    </row>
    <row r="435" customFormat="false" ht="15" hidden="false" customHeight="false" outlineLevel="0" collapsed="false">
      <c r="A435" s="133" t="n">
        <v>439</v>
      </c>
      <c r="B435" s="133" t="s">
        <v>2439</v>
      </c>
      <c r="C435" s="133" t="s">
        <v>2439</v>
      </c>
    </row>
    <row r="436" customFormat="false" ht="15" hidden="false" customHeight="false" outlineLevel="0" collapsed="false">
      <c r="A436" s="133" t="n">
        <v>440</v>
      </c>
      <c r="B436" s="133" t="s">
        <v>2440</v>
      </c>
      <c r="C436" s="133" t="s">
        <v>2440</v>
      </c>
    </row>
    <row r="437" customFormat="false" ht="15" hidden="false" customHeight="false" outlineLevel="0" collapsed="false">
      <c r="A437" s="133" t="n">
        <v>441</v>
      </c>
      <c r="B437" s="133" t="s">
        <v>2441</v>
      </c>
      <c r="C437" s="133" t="s">
        <v>2441</v>
      </c>
    </row>
    <row r="438" customFormat="false" ht="15" hidden="false" customHeight="false" outlineLevel="0" collapsed="false">
      <c r="A438" s="133" t="n">
        <v>442</v>
      </c>
      <c r="B438" s="133" t="s">
        <v>2442</v>
      </c>
      <c r="C438" s="133" t="s">
        <v>2442</v>
      </c>
    </row>
    <row r="439" customFormat="false" ht="15" hidden="false" customHeight="false" outlineLevel="0" collapsed="false">
      <c r="A439" s="133" t="n">
        <v>443</v>
      </c>
      <c r="B439" s="133" t="s">
        <v>2443</v>
      </c>
      <c r="C439" s="133" t="s">
        <v>2443</v>
      </c>
    </row>
    <row r="440" customFormat="false" ht="15" hidden="false" customHeight="false" outlineLevel="0" collapsed="false">
      <c r="A440" s="133" t="n">
        <v>444</v>
      </c>
      <c r="B440" s="133" t="s">
        <v>2444</v>
      </c>
      <c r="C440" s="133" t="s">
        <v>2444</v>
      </c>
    </row>
    <row r="441" customFormat="false" ht="15" hidden="false" customHeight="false" outlineLevel="0" collapsed="false">
      <c r="A441" s="133" t="n">
        <v>445</v>
      </c>
      <c r="B441" s="133" t="s">
        <v>2445</v>
      </c>
      <c r="C441" s="133" t="s">
        <v>2445</v>
      </c>
    </row>
    <row r="442" customFormat="false" ht="15" hidden="false" customHeight="false" outlineLevel="0" collapsed="false">
      <c r="A442" s="133" t="n">
        <v>446</v>
      </c>
      <c r="B442" s="133" t="s">
        <v>2446</v>
      </c>
      <c r="C442" s="133" t="s">
        <v>2446</v>
      </c>
    </row>
    <row r="443" customFormat="false" ht="15" hidden="false" customHeight="false" outlineLevel="0" collapsed="false">
      <c r="A443" s="133" t="n">
        <v>447</v>
      </c>
      <c r="B443" s="133" t="s">
        <v>2447</v>
      </c>
      <c r="C443" s="133" t="s">
        <v>2448</v>
      </c>
    </row>
    <row r="444" customFormat="false" ht="15" hidden="false" customHeight="false" outlineLevel="0" collapsed="false">
      <c r="A444" s="133" t="n">
        <v>448</v>
      </c>
      <c r="B444" s="133" t="s">
        <v>2449</v>
      </c>
      <c r="C444" s="133" t="s">
        <v>2448</v>
      </c>
    </row>
    <row r="445" customFormat="false" ht="15" hidden="false" customHeight="false" outlineLevel="0" collapsed="false">
      <c r="A445" s="133" t="n">
        <v>449</v>
      </c>
      <c r="B445" s="133" t="s">
        <v>2450</v>
      </c>
      <c r="C445" s="133" t="s">
        <v>2448</v>
      </c>
    </row>
    <row r="446" customFormat="false" ht="15" hidden="false" customHeight="false" outlineLevel="0" collapsed="false">
      <c r="A446" s="133" t="n">
        <v>450</v>
      </c>
      <c r="B446" s="133" t="s">
        <v>2451</v>
      </c>
      <c r="C446" s="133" t="s">
        <v>2448</v>
      </c>
    </row>
    <row r="447" customFormat="false" ht="15" hidden="false" customHeight="false" outlineLevel="0" collapsed="false">
      <c r="A447" s="133" t="n">
        <v>451</v>
      </c>
      <c r="B447" s="133" t="s">
        <v>2452</v>
      </c>
      <c r="C447" s="133" t="s">
        <v>2448</v>
      </c>
    </row>
    <row r="448" customFormat="false" ht="15" hidden="false" customHeight="false" outlineLevel="0" collapsed="false">
      <c r="A448" s="133" t="n">
        <v>452</v>
      </c>
      <c r="B448" s="133" t="s">
        <v>2453</v>
      </c>
      <c r="C448" s="133" t="s">
        <v>2448</v>
      </c>
    </row>
    <row r="449" customFormat="false" ht="15" hidden="false" customHeight="false" outlineLevel="0" collapsed="false">
      <c r="A449" s="133" t="n">
        <v>453</v>
      </c>
      <c r="B449" s="133" t="s">
        <v>2454</v>
      </c>
      <c r="C449" s="133" t="s">
        <v>2448</v>
      </c>
    </row>
    <row r="450" customFormat="false" ht="15" hidden="false" customHeight="false" outlineLevel="0" collapsed="false">
      <c r="A450" s="133" t="n">
        <v>454</v>
      </c>
      <c r="B450" s="133" t="s">
        <v>2455</v>
      </c>
      <c r="C450" s="133" t="s">
        <v>2448</v>
      </c>
    </row>
    <row r="451" customFormat="false" ht="15" hidden="false" customHeight="false" outlineLevel="0" collapsed="false">
      <c r="A451" s="133" t="n">
        <v>455</v>
      </c>
      <c r="B451" s="133" t="s">
        <v>2456</v>
      </c>
      <c r="C451" s="133" t="s">
        <v>2448</v>
      </c>
    </row>
    <row r="452" customFormat="false" ht="15" hidden="false" customHeight="false" outlineLevel="0" collapsed="false">
      <c r="A452" s="133" t="n">
        <v>456</v>
      </c>
      <c r="B452" s="133" t="s">
        <v>2457</v>
      </c>
      <c r="C452" s="133" t="s">
        <v>2448</v>
      </c>
    </row>
    <row r="453" customFormat="false" ht="15" hidden="false" customHeight="false" outlineLevel="0" collapsed="false">
      <c r="A453" s="133" t="n">
        <v>457</v>
      </c>
      <c r="B453" s="133" t="s">
        <v>2458</v>
      </c>
      <c r="C453" s="133" t="s">
        <v>2448</v>
      </c>
    </row>
    <row r="454" customFormat="false" ht="15" hidden="false" customHeight="false" outlineLevel="0" collapsed="false">
      <c r="A454" s="133" t="n">
        <v>458</v>
      </c>
      <c r="B454" s="133" t="s">
        <v>2459</v>
      </c>
      <c r="C454" s="133" t="s">
        <v>2448</v>
      </c>
    </row>
    <row r="455" customFormat="false" ht="15" hidden="false" customHeight="false" outlineLevel="0" collapsed="false">
      <c r="A455" s="133" t="n">
        <v>459</v>
      </c>
      <c r="B455" s="133" t="s">
        <v>2460</v>
      </c>
      <c r="C455" s="133" t="s">
        <v>2448</v>
      </c>
    </row>
    <row r="456" customFormat="false" ht="15" hidden="false" customHeight="false" outlineLevel="0" collapsed="false">
      <c r="A456" s="133" t="n">
        <v>460</v>
      </c>
      <c r="B456" s="133" t="s">
        <v>2461</v>
      </c>
      <c r="C456" s="133" t="s">
        <v>2448</v>
      </c>
    </row>
    <row r="457" customFormat="false" ht="15" hidden="false" customHeight="false" outlineLevel="0" collapsed="false">
      <c r="A457" s="133" t="n">
        <v>461</v>
      </c>
      <c r="B457" s="133" t="s">
        <v>2462</v>
      </c>
      <c r="C457" s="133" t="s">
        <v>2448</v>
      </c>
    </row>
    <row r="458" customFormat="false" ht="15" hidden="false" customHeight="false" outlineLevel="0" collapsed="false">
      <c r="A458" s="133" t="n">
        <v>462</v>
      </c>
      <c r="B458" s="133" t="s">
        <v>2463</v>
      </c>
      <c r="C458" s="133" t="s">
        <v>2448</v>
      </c>
    </row>
    <row r="459" customFormat="false" ht="15" hidden="false" customHeight="false" outlineLevel="0" collapsed="false">
      <c r="A459" s="133" t="n">
        <v>463</v>
      </c>
      <c r="B459" s="133" t="s">
        <v>2464</v>
      </c>
      <c r="C459" s="133" t="s">
        <v>2448</v>
      </c>
    </row>
    <row r="460" customFormat="false" ht="15" hidden="false" customHeight="false" outlineLevel="0" collapsed="false">
      <c r="A460" s="133" t="n">
        <v>464</v>
      </c>
      <c r="B460" s="133" t="s">
        <v>2465</v>
      </c>
      <c r="C460" s="133" t="s">
        <v>2448</v>
      </c>
    </row>
    <row r="461" customFormat="false" ht="15" hidden="false" customHeight="false" outlineLevel="0" collapsed="false">
      <c r="A461" s="133" t="n">
        <v>465</v>
      </c>
      <c r="B461" s="133" t="s">
        <v>2466</v>
      </c>
      <c r="C461" s="133" t="s">
        <v>2448</v>
      </c>
    </row>
    <row r="462" customFormat="false" ht="15" hidden="false" customHeight="false" outlineLevel="0" collapsed="false">
      <c r="A462" s="133" t="n">
        <v>466</v>
      </c>
      <c r="B462" s="133" t="s">
        <v>2467</v>
      </c>
      <c r="C462" s="133" t="s">
        <v>2467</v>
      </c>
    </row>
    <row r="463" customFormat="false" ht="15" hidden="false" customHeight="false" outlineLevel="0" collapsed="false">
      <c r="A463" s="133" t="n">
        <v>467</v>
      </c>
      <c r="B463" s="133" t="s">
        <v>2468</v>
      </c>
      <c r="C463" s="133" t="s">
        <v>2468</v>
      </c>
    </row>
    <row r="464" customFormat="false" ht="15" hidden="false" customHeight="false" outlineLevel="0" collapsed="false">
      <c r="A464" s="133" t="n">
        <v>468</v>
      </c>
      <c r="B464" s="133" t="s">
        <v>2469</v>
      </c>
      <c r="C464" s="133" t="s">
        <v>2469</v>
      </c>
    </row>
    <row r="465" customFormat="false" ht="15" hidden="false" customHeight="false" outlineLevel="0" collapsed="false">
      <c r="A465" s="133" t="n">
        <v>469</v>
      </c>
      <c r="B465" s="133" t="s">
        <v>2470</v>
      </c>
      <c r="C465" s="133" t="s">
        <v>2470</v>
      </c>
    </row>
    <row r="466" customFormat="false" ht="15" hidden="false" customHeight="false" outlineLevel="0" collapsed="false">
      <c r="A466" s="133" t="n">
        <v>470</v>
      </c>
      <c r="B466" s="133" t="s">
        <v>2471</v>
      </c>
      <c r="C466" s="133" t="s">
        <v>2471</v>
      </c>
    </row>
    <row r="467" customFormat="false" ht="15" hidden="false" customHeight="false" outlineLevel="0" collapsed="false">
      <c r="A467" s="133" t="n">
        <v>471</v>
      </c>
      <c r="B467" s="133" t="s">
        <v>2472</v>
      </c>
      <c r="C467" s="133" t="s">
        <v>2472</v>
      </c>
    </row>
    <row r="468" customFormat="false" ht="15" hidden="false" customHeight="false" outlineLevel="0" collapsed="false">
      <c r="A468" s="133" t="n">
        <v>472</v>
      </c>
      <c r="B468" s="133" t="s">
        <v>2473</v>
      </c>
      <c r="C468" s="133" t="s">
        <v>2474</v>
      </c>
    </row>
    <row r="469" customFormat="false" ht="15" hidden="false" customHeight="false" outlineLevel="0" collapsed="false">
      <c r="A469" s="133" t="n">
        <v>473</v>
      </c>
      <c r="B469" s="133" t="s">
        <v>2475</v>
      </c>
      <c r="C469" s="133" t="s">
        <v>2474</v>
      </c>
    </row>
    <row r="470" customFormat="false" ht="15" hidden="false" customHeight="false" outlineLevel="0" collapsed="false">
      <c r="A470" s="133" t="n">
        <v>474</v>
      </c>
      <c r="B470" s="133" t="s">
        <v>2476</v>
      </c>
      <c r="C470" s="133" t="s">
        <v>2474</v>
      </c>
    </row>
    <row r="471" customFormat="false" ht="15" hidden="false" customHeight="false" outlineLevel="0" collapsed="false">
      <c r="A471" s="133" t="n">
        <v>475</v>
      </c>
      <c r="B471" s="133" t="s">
        <v>2477</v>
      </c>
      <c r="C471" s="133" t="s">
        <v>2474</v>
      </c>
    </row>
    <row r="472" customFormat="false" ht="15" hidden="false" customHeight="false" outlineLevel="0" collapsed="false">
      <c r="A472" s="133" t="n">
        <v>476</v>
      </c>
      <c r="B472" s="133" t="s">
        <v>2478</v>
      </c>
      <c r="C472" s="133" t="s">
        <v>2474</v>
      </c>
    </row>
    <row r="473" customFormat="false" ht="15" hidden="false" customHeight="false" outlineLevel="0" collapsed="false">
      <c r="A473" s="133" t="n">
        <v>477</v>
      </c>
      <c r="B473" s="133" t="s">
        <v>2479</v>
      </c>
      <c r="C473" s="133" t="s">
        <v>2474</v>
      </c>
    </row>
    <row r="474" customFormat="false" ht="15" hidden="false" customHeight="false" outlineLevel="0" collapsed="false">
      <c r="A474" s="133" t="n">
        <v>478</v>
      </c>
      <c r="B474" s="133" t="s">
        <v>2480</v>
      </c>
      <c r="C474" s="133" t="s">
        <v>2474</v>
      </c>
    </row>
    <row r="475" customFormat="false" ht="15" hidden="false" customHeight="false" outlineLevel="0" collapsed="false">
      <c r="A475" s="133" t="n">
        <v>479</v>
      </c>
      <c r="B475" s="133" t="s">
        <v>2481</v>
      </c>
      <c r="C475" s="133" t="s">
        <v>2474</v>
      </c>
    </row>
    <row r="476" customFormat="false" ht="15" hidden="false" customHeight="false" outlineLevel="0" collapsed="false">
      <c r="A476" s="133" t="n">
        <v>480</v>
      </c>
      <c r="B476" s="133" t="s">
        <v>2482</v>
      </c>
      <c r="C476" s="133" t="s">
        <v>2474</v>
      </c>
    </row>
    <row r="477" customFormat="false" ht="15" hidden="false" customHeight="false" outlineLevel="0" collapsed="false">
      <c r="A477" s="133" t="n">
        <v>481</v>
      </c>
      <c r="B477" s="133" t="s">
        <v>2483</v>
      </c>
      <c r="C477" s="133" t="s">
        <v>2474</v>
      </c>
    </row>
    <row r="478" customFormat="false" ht="15" hidden="false" customHeight="false" outlineLevel="0" collapsed="false">
      <c r="A478" s="133" t="n">
        <v>482</v>
      </c>
      <c r="B478" s="133" t="s">
        <v>2484</v>
      </c>
      <c r="C478" s="133" t="s">
        <v>2474</v>
      </c>
    </row>
    <row r="479" customFormat="false" ht="15" hidden="false" customHeight="false" outlineLevel="0" collapsed="false">
      <c r="A479" s="133" t="n">
        <v>483</v>
      </c>
      <c r="B479" s="133" t="s">
        <v>2485</v>
      </c>
      <c r="C479" s="133" t="s">
        <v>2474</v>
      </c>
    </row>
    <row r="480" customFormat="false" ht="15" hidden="false" customHeight="false" outlineLevel="0" collapsed="false">
      <c r="A480" s="133" t="n">
        <v>484</v>
      </c>
      <c r="B480" s="133" t="s">
        <v>2486</v>
      </c>
      <c r="C480" s="133" t="s">
        <v>2474</v>
      </c>
    </row>
    <row r="481" customFormat="false" ht="15" hidden="false" customHeight="false" outlineLevel="0" collapsed="false">
      <c r="A481" s="133" t="n">
        <v>485</v>
      </c>
      <c r="B481" s="133" t="s">
        <v>2487</v>
      </c>
      <c r="C481" s="133" t="s">
        <v>2474</v>
      </c>
    </row>
    <row r="482" customFormat="false" ht="15" hidden="false" customHeight="false" outlineLevel="0" collapsed="false">
      <c r="A482" s="133" t="n">
        <v>486</v>
      </c>
      <c r="B482" s="133" t="s">
        <v>2488</v>
      </c>
      <c r="C482" s="133" t="s">
        <v>2474</v>
      </c>
    </row>
    <row r="483" customFormat="false" ht="15" hidden="false" customHeight="false" outlineLevel="0" collapsed="false">
      <c r="A483" s="133" t="n">
        <v>487</v>
      </c>
      <c r="B483" s="133" t="s">
        <v>2489</v>
      </c>
      <c r="C483" s="133" t="s">
        <v>2474</v>
      </c>
    </row>
    <row r="484" customFormat="false" ht="15" hidden="false" customHeight="false" outlineLevel="0" collapsed="false">
      <c r="A484" s="133" t="n">
        <v>488</v>
      </c>
      <c r="B484" s="133" t="s">
        <v>2490</v>
      </c>
      <c r="C484" s="133" t="s">
        <v>2474</v>
      </c>
    </row>
    <row r="485" customFormat="false" ht="15" hidden="false" customHeight="false" outlineLevel="0" collapsed="false">
      <c r="A485" s="133" t="n">
        <v>489</v>
      </c>
      <c r="B485" s="133" t="s">
        <v>2491</v>
      </c>
      <c r="C485" s="133" t="s">
        <v>2474</v>
      </c>
    </row>
    <row r="486" customFormat="false" ht="15" hidden="false" customHeight="false" outlineLevel="0" collapsed="false">
      <c r="A486" s="133" t="n">
        <v>490</v>
      </c>
      <c r="B486" s="133" t="s">
        <v>2492</v>
      </c>
      <c r="C486" s="133" t="s">
        <v>2474</v>
      </c>
    </row>
    <row r="487" customFormat="false" ht="15" hidden="false" customHeight="false" outlineLevel="0" collapsed="false">
      <c r="A487" s="133" t="n">
        <v>491</v>
      </c>
      <c r="B487" s="133" t="s">
        <v>2493</v>
      </c>
      <c r="C487" s="133" t="s">
        <v>2474</v>
      </c>
    </row>
    <row r="488" customFormat="false" ht="15" hidden="false" customHeight="false" outlineLevel="0" collapsed="false">
      <c r="A488" s="133" t="n">
        <v>492</v>
      </c>
      <c r="B488" s="133" t="s">
        <v>2494</v>
      </c>
      <c r="C488" s="133" t="s">
        <v>2474</v>
      </c>
    </row>
    <row r="489" customFormat="false" ht="15" hidden="false" customHeight="false" outlineLevel="0" collapsed="false">
      <c r="A489" s="133" t="n">
        <v>493</v>
      </c>
      <c r="B489" s="133" t="s">
        <v>2495</v>
      </c>
      <c r="C489" s="133" t="s">
        <v>2495</v>
      </c>
    </row>
    <row r="490" customFormat="false" ht="15" hidden="false" customHeight="false" outlineLevel="0" collapsed="false">
      <c r="A490" s="133" t="n">
        <v>494</v>
      </c>
      <c r="B490" s="133" t="s">
        <v>2496</v>
      </c>
      <c r="C490" s="133" t="s">
        <v>2496</v>
      </c>
    </row>
    <row r="491" customFormat="false" ht="15" hidden="false" customHeight="false" outlineLevel="0" collapsed="false">
      <c r="A491" s="133" t="n">
        <v>495</v>
      </c>
      <c r="B491" s="133" t="s">
        <v>2497</v>
      </c>
      <c r="C491" s="133" t="s">
        <v>2498</v>
      </c>
    </row>
    <row r="492" customFormat="false" ht="15" hidden="false" customHeight="false" outlineLevel="0" collapsed="false">
      <c r="A492" s="133" t="n">
        <v>496</v>
      </c>
      <c r="B492" s="133" t="s">
        <v>2499</v>
      </c>
      <c r="C492" s="133" t="s">
        <v>2498</v>
      </c>
    </row>
    <row r="493" customFormat="false" ht="15" hidden="false" customHeight="false" outlineLevel="0" collapsed="false">
      <c r="A493" s="133" t="n">
        <v>497</v>
      </c>
      <c r="B493" s="133" t="s">
        <v>2500</v>
      </c>
      <c r="C493" s="133" t="s">
        <v>2498</v>
      </c>
    </row>
    <row r="494" customFormat="false" ht="15" hidden="false" customHeight="false" outlineLevel="0" collapsed="false">
      <c r="A494" s="133" t="n">
        <v>498</v>
      </c>
      <c r="B494" s="133" t="s">
        <v>2501</v>
      </c>
      <c r="C494" s="133" t="s">
        <v>2498</v>
      </c>
    </row>
    <row r="495" customFormat="false" ht="15" hidden="false" customHeight="false" outlineLevel="0" collapsed="false">
      <c r="A495" s="133" t="n">
        <v>499</v>
      </c>
      <c r="B495" s="133" t="s">
        <v>2502</v>
      </c>
      <c r="C495" s="133" t="s">
        <v>2498</v>
      </c>
    </row>
    <row r="496" customFormat="false" ht="15" hidden="false" customHeight="false" outlineLevel="0" collapsed="false">
      <c r="A496" s="133" t="n">
        <v>500</v>
      </c>
      <c r="B496" s="133" t="s">
        <v>2503</v>
      </c>
      <c r="C496" s="133" t="s">
        <v>2498</v>
      </c>
    </row>
    <row r="497" customFormat="false" ht="15" hidden="false" customHeight="false" outlineLevel="0" collapsed="false">
      <c r="A497" s="133" t="n">
        <v>501</v>
      </c>
      <c r="B497" s="133" t="s">
        <v>2504</v>
      </c>
      <c r="C497" s="133" t="s">
        <v>2498</v>
      </c>
    </row>
    <row r="498" customFormat="false" ht="15" hidden="false" customHeight="false" outlineLevel="0" collapsed="false">
      <c r="A498" s="133" t="n">
        <v>502</v>
      </c>
      <c r="B498" s="133" t="s">
        <v>2505</v>
      </c>
      <c r="C498" s="133" t="s">
        <v>2498</v>
      </c>
    </row>
    <row r="499" customFormat="false" ht="15" hidden="false" customHeight="false" outlineLevel="0" collapsed="false">
      <c r="A499" s="133" t="n">
        <v>503</v>
      </c>
      <c r="B499" s="133" t="s">
        <v>2506</v>
      </c>
      <c r="C499" s="133" t="s">
        <v>2498</v>
      </c>
    </row>
    <row r="500" customFormat="false" ht="15" hidden="false" customHeight="false" outlineLevel="0" collapsed="false">
      <c r="A500" s="133" t="n">
        <v>504</v>
      </c>
      <c r="B500" s="133" t="s">
        <v>2507</v>
      </c>
      <c r="C500" s="133" t="s">
        <v>2498</v>
      </c>
    </row>
    <row r="501" customFormat="false" ht="15" hidden="false" customHeight="false" outlineLevel="0" collapsed="false">
      <c r="A501" s="133" t="n">
        <v>505</v>
      </c>
      <c r="B501" s="133" t="s">
        <v>2508</v>
      </c>
      <c r="C501" s="133" t="s">
        <v>2498</v>
      </c>
    </row>
    <row r="502" customFormat="false" ht="15" hidden="false" customHeight="false" outlineLevel="0" collapsed="false">
      <c r="A502" s="133" t="n">
        <v>506</v>
      </c>
      <c r="B502" s="133" t="s">
        <v>2509</v>
      </c>
      <c r="C502" s="133" t="s">
        <v>2498</v>
      </c>
    </row>
    <row r="503" customFormat="false" ht="15" hidden="false" customHeight="false" outlineLevel="0" collapsed="false">
      <c r="A503" s="133" t="n">
        <v>507</v>
      </c>
      <c r="B503" s="133" t="s">
        <v>2510</v>
      </c>
      <c r="C503" s="133" t="s">
        <v>2498</v>
      </c>
    </row>
    <row r="504" customFormat="false" ht="15" hidden="false" customHeight="false" outlineLevel="0" collapsed="false">
      <c r="A504" s="133" t="n">
        <v>508</v>
      </c>
      <c r="B504" s="133" t="s">
        <v>2511</v>
      </c>
      <c r="C504" s="133" t="s">
        <v>2498</v>
      </c>
    </row>
    <row r="505" customFormat="false" ht="15" hidden="false" customHeight="false" outlineLevel="0" collapsed="false">
      <c r="A505" s="133" t="n">
        <v>509</v>
      </c>
      <c r="B505" s="133" t="s">
        <v>2512</v>
      </c>
      <c r="C505" s="133" t="s">
        <v>2498</v>
      </c>
    </row>
    <row r="506" customFormat="false" ht="15" hidden="false" customHeight="false" outlineLevel="0" collapsed="false">
      <c r="A506" s="133" t="n">
        <v>510</v>
      </c>
      <c r="B506" s="133" t="s">
        <v>2513</v>
      </c>
      <c r="C506" s="133" t="s">
        <v>2498</v>
      </c>
    </row>
    <row r="507" customFormat="false" ht="15" hidden="false" customHeight="false" outlineLevel="0" collapsed="false">
      <c r="A507" s="133" t="n">
        <v>511</v>
      </c>
      <c r="B507" s="133" t="s">
        <v>2514</v>
      </c>
      <c r="C507" s="133" t="s">
        <v>2498</v>
      </c>
    </row>
    <row r="508" customFormat="false" ht="15" hidden="false" customHeight="false" outlineLevel="0" collapsed="false">
      <c r="A508" s="133" t="n">
        <v>512</v>
      </c>
      <c r="B508" s="133" t="s">
        <v>2515</v>
      </c>
      <c r="C508" s="133" t="s">
        <v>2498</v>
      </c>
    </row>
    <row r="509" customFormat="false" ht="15" hidden="false" customHeight="false" outlineLevel="0" collapsed="false">
      <c r="A509" s="133" t="n">
        <v>513</v>
      </c>
      <c r="B509" s="133" t="s">
        <v>2516</v>
      </c>
      <c r="C509" s="133" t="s">
        <v>2498</v>
      </c>
    </row>
    <row r="510" customFormat="false" ht="15" hidden="false" customHeight="false" outlineLevel="0" collapsed="false">
      <c r="A510" s="133" t="n">
        <v>514</v>
      </c>
      <c r="B510" s="133" t="s">
        <v>2517</v>
      </c>
      <c r="C510" s="133" t="s">
        <v>2498</v>
      </c>
    </row>
    <row r="511" customFormat="false" ht="15" hidden="false" customHeight="false" outlineLevel="0" collapsed="false">
      <c r="A511" s="133" t="n">
        <v>515</v>
      </c>
      <c r="B511" s="133" t="s">
        <v>2518</v>
      </c>
      <c r="C511" s="133" t="s">
        <v>2498</v>
      </c>
    </row>
    <row r="512" customFormat="false" ht="15" hidden="false" customHeight="false" outlineLevel="0" collapsed="false">
      <c r="A512" s="133" t="n">
        <v>516</v>
      </c>
      <c r="B512" s="133" t="s">
        <v>2519</v>
      </c>
      <c r="C512" s="133" t="s">
        <v>2519</v>
      </c>
    </row>
    <row r="513" customFormat="false" ht="15" hidden="false" customHeight="false" outlineLevel="0" collapsed="false">
      <c r="A513" s="133" t="n">
        <v>517</v>
      </c>
      <c r="B513" s="133" t="s">
        <v>2520</v>
      </c>
      <c r="C513" s="133" t="s">
        <v>2520</v>
      </c>
    </row>
    <row r="514" customFormat="false" ht="15" hidden="false" customHeight="false" outlineLevel="0" collapsed="false">
      <c r="A514" s="133" t="n">
        <v>518</v>
      </c>
      <c r="B514" s="133" t="s">
        <v>2521</v>
      </c>
      <c r="C514" s="133" t="s">
        <v>2521</v>
      </c>
    </row>
    <row r="515" customFormat="false" ht="15" hidden="false" customHeight="false" outlineLevel="0" collapsed="false">
      <c r="A515" s="133" t="n">
        <v>519</v>
      </c>
      <c r="B515" s="133" t="s">
        <v>2522</v>
      </c>
      <c r="C515" s="133" t="s">
        <v>2522</v>
      </c>
    </row>
    <row r="516" customFormat="false" ht="15" hidden="false" customHeight="false" outlineLevel="0" collapsed="false">
      <c r="A516" s="133" t="n">
        <v>520</v>
      </c>
      <c r="B516" s="133" t="s">
        <v>2523</v>
      </c>
      <c r="C516" s="133" t="s">
        <v>2523</v>
      </c>
    </row>
    <row r="517" customFormat="false" ht="15" hidden="false" customHeight="false" outlineLevel="0" collapsed="false">
      <c r="A517" s="133" t="n">
        <v>521</v>
      </c>
      <c r="B517" s="133" t="s">
        <v>2524</v>
      </c>
      <c r="C517" s="133" t="s">
        <v>2524</v>
      </c>
    </row>
    <row r="518" customFormat="false" ht="15" hidden="false" customHeight="false" outlineLevel="0" collapsed="false">
      <c r="A518" s="133" t="n">
        <v>522</v>
      </c>
      <c r="B518" s="133" t="s">
        <v>2525</v>
      </c>
      <c r="C518" s="133" t="s">
        <v>2525</v>
      </c>
    </row>
    <row r="519" customFormat="false" ht="15" hidden="false" customHeight="false" outlineLevel="0" collapsed="false">
      <c r="A519" s="133" t="n">
        <v>523</v>
      </c>
      <c r="B519" s="133" t="s">
        <v>2526</v>
      </c>
      <c r="C519" s="133" t="s">
        <v>2526</v>
      </c>
    </row>
    <row r="520" customFormat="false" ht="15" hidden="false" customHeight="false" outlineLevel="0" collapsed="false">
      <c r="A520" s="133" t="n">
        <v>524</v>
      </c>
      <c r="B520" s="133" t="s">
        <v>2527</v>
      </c>
      <c r="C520" s="133" t="s">
        <v>2527</v>
      </c>
    </row>
    <row r="521" customFormat="false" ht="15" hidden="false" customHeight="false" outlineLevel="0" collapsed="false">
      <c r="A521" s="133" t="n">
        <v>525</v>
      </c>
      <c r="B521" s="133" t="s">
        <v>2528</v>
      </c>
      <c r="C521" s="133" t="s">
        <v>2528</v>
      </c>
    </row>
    <row r="522" customFormat="false" ht="15" hidden="false" customHeight="false" outlineLevel="0" collapsed="false">
      <c r="A522" s="133" t="n">
        <v>526</v>
      </c>
      <c r="B522" s="133" t="s">
        <v>2529</v>
      </c>
      <c r="C522" s="133" t="s">
        <v>2529</v>
      </c>
    </row>
    <row r="523" customFormat="false" ht="15" hidden="false" customHeight="false" outlineLevel="0" collapsed="false">
      <c r="A523" s="133" t="n">
        <v>527</v>
      </c>
      <c r="B523" s="133" t="s">
        <v>2530</v>
      </c>
      <c r="C523" s="133" t="s">
        <v>2530</v>
      </c>
    </row>
    <row r="524" customFormat="false" ht="15" hidden="false" customHeight="false" outlineLevel="0" collapsed="false">
      <c r="A524" s="133" t="n">
        <v>528</v>
      </c>
      <c r="B524" s="133" t="s">
        <v>2531</v>
      </c>
      <c r="C524" s="133" t="s">
        <v>2531</v>
      </c>
    </row>
    <row r="525" customFormat="false" ht="15" hidden="false" customHeight="false" outlineLevel="0" collapsed="false">
      <c r="A525" s="133" t="n">
        <v>531</v>
      </c>
      <c r="B525" s="133" t="s">
        <v>2532</v>
      </c>
      <c r="C525" s="133" t="s">
        <v>2532</v>
      </c>
    </row>
    <row r="526" customFormat="false" ht="15" hidden="false" customHeight="false" outlineLevel="0" collapsed="false">
      <c r="A526" s="133" t="n">
        <v>532</v>
      </c>
      <c r="B526" s="133" t="s">
        <v>2533</v>
      </c>
      <c r="C526" s="133" t="s">
        <v>2533</v>
      </c>
    </row>
    <row r="527" customFormat="false" ht="15" hidden="false" customHeight="false" outlineLevel="0" collapsed="false">
      <c r="A527" s="133" t="n">
        <v>533</v>
      </c>
      <c r="B527" s="133" t="s">
        <v>2534</v>
      </c>
      <c r="C527" s="133" t="s">
        <v>2534</v>
      </c>
    </row>
    <row r="528" customFormat="false" ht="15" hidden="false" customHeight="false" outlineLevel="0" collapsed="false">
      <c r="A528" s="133" t="n">
        <v>534</v>
      </c>
      <c r="B528" s="133" t="s">
        <v>2535</v>
      </c>
      <c r="C528" s="133" t="s">
        <v>2535</v>
      </c>
    </row>
    <row r="529" customFormat="false" ht="15" hidden="false" customHeight="false" outlineLevel="0" collapsed="false">
      <c r="A529" s="133" t="n">
        <v>535</v>
      </c>
      <c r="B529" s="133" t="s">
        <v>2536</v>
      </c>
      <c r="C529" s="133" t="s">
        <v>2536</v>
      </c>
    </row>
    <row r="530" customFormat="false" ht="15" hidden="false" customHeight="false" outlineLevel="0" collapsed="false">
      <c r="A530" s="133" t="n">
        <v>536</v>
      </c>
      <c r="B530" s="133" t="s">
        <v>2537</v>
      </c>
      <c r="C530" s="133" t="s">
        <v>2537</v>
      </c>
    </row>
    <row r="531" customFormat="false" ht="15" hidden="false" customHeight="false" outlineLevel="0" collapsed="false">
      <c r="A531" s="133" t="n">
        <v>537</v>
      </c>
      <c r="B531" s="133" t="s">
        <v>2538</v>
      </c>
      <c r="C531" s="133" t="s">
        <v>2538</v>
      </c>
    </row>
    <row r="532" customFormat="false" ht="15" hidden="false" customHeight="false" outlineLevel="0" collapsed="false">
      <c r="A532" s="133" t="n">
        <v>538</v>
      </c>
      <c r="B532" s="133" t="s">
        <v>2539</v>
      </c>
      <c r="C532" s="133" t="s">
        <v>2539</v>
      </c>
    </row>
    <row r="533" customFormat="false" ht="15" hidden="false" customHeight="false" outlineLevel="0" collapsed="false">
      <c r="A533" s="133" t="n">
        <v>539</v>
      </c>
      <c r="B533" s="133" t="s">
        <v>2540</v>
      </c>
      <c r="C533" s="133" t="s">
        <v>2540</v>
      </c>
    </row>
    <row r="534" customFormat="false" ht="15" hidden="false" customHeight="false" outlineLevel="0" collapsed="false">
      <c r="A534" s="133" t="n">
        <v>540</v>
      </c>
      <c r="B534" s="133" t="s">
        <v>2541</v>
      </c>
      <c r="C534" s="133" t="s">
        <v>2541</v>
      </c>
    </row>
    <row r="535" customFormat="false" ht="15" hidden="false" customHeight="false" outlineLevel="0" collapsed="false">
      <c r="A535" s="133" t="n">
        <v>541</v>
      </c>
      <c r="B535" s="133" t="s">
        <v>2542</v>
      </c>
      <c r="C535" s="133" t="s">
        <v>2542</v>
      </c>
    </row>
    <row r="536" customFormat="false" ht="15" hidden="false" customHeight="false" outlineLevel="0" collapsed="false">
      <c r="A536" s="133" t="n">
        <v>543</v>
      </c>
      <c r="B536" s="133" t="s">
        <v>2543</v>
      </c>
      <c r="C536" s="133" t="s">
        <v>2544</v>
      </c>
    </row>
    <row r="537" customFormat="false" ht="15" hidden="false" customHeight="false" outlineLevel="0" collapsed="false">
      <c r="A537" s="133" t="n">
        <v>544</v>
      </c>
      <c r="B537" s="133" t="s">
        <v>2545</v>
      </c>
      <c r="C537" s="133" t="s">
        <v>2544</v>
      </c>
    </row>
    <row r="538" customFormat="false" ht="15" hidden="false" customHeight="false" outlineLevel="0" collapsed="false">
      <c r="A538" s="133" t="n">
        <v>545</v>
      </c>
      <c r="B538" s="133" t="s">
        <v>2546</v>
      </c>
      <c r="C538" s="133" t="s">
        <v>2544</v>
      </c>
    </row>
    <row r="539" customFormat="false" ht="15" hidden="false" customHeight="false" outlineLevel="0" collapsed="false">
      <c r="A539" s="133" t="n">
        <v>546</v>
      </c>
      <c r="B539" s="133" t="s">
        <v>2547</v>
      </c>
      <c r="C539" s="133" t="s">
        <v>2544</v>
      </c>
    </row>
    <row r="540" customFormat="false" ht="15" hidden="false" customHeight="false" outlineLevel="0" collapsed="false">
      <c r="A540" s="133" t="n">
        <v>547</v>
      </c>
      <c r="B540" s="133" t="s">
        <v>2548</v>
      </c>
      <c r="C540" s="133" t="s">
        <v>2548</v>
      </c>
    </row>
    <row r="541" customFormat="false" ht="15" hidden="false" customHeight="false" outlineLevel="0" collapsed="false">
      <c r="A541" s="133" t="n">
        <v>548</v>
      </c>
      <c r="B541" s="133" t="s">
        <v>2549</v>
      </c>
      <c r="C541" s="133" t="s">
        <v>2550</v>
      </c>
    </row>
    <row r="542" customFormat="false" ht="15" hidden="false" customHeight="false" outlineLevel="0" collapsed="false">
      <c r="A542" s="133" t="n">
        <v>549</v>
      </c>
      <c r="B542" s="133" t="s">
        <v>2551</v>
      </c>
      <c r="C542" s="133" t="s">
        <v>2550</v>
      </c>
    </row>
    <row r="543" customFormat="false" ht="15" hidden="false" customHeight="false" outlineLevel="0" collapsed="false">
      <c r="A543" s="133" t="n">
        <v>550</v>
      </c>
      <c r="B543" s="133" t="s">
        <v>2552</v>
      </c>
      <c r="C543" s="133" t="s">
        <v>2552</v>
      </c>
    </row>
    <row r="544" customFormat="false" ht="15" hidden="false" customHeight="false" outlineLevel="0" collapsed="false">
      <c r="A544" s="133" t="n">
        <v>551</v>
      </c>
      <c r="B544" s="133" t="s">
        <v>2553</v>
      </c>
      <c r="C544" s="133" t="s">
        <v>2553</v>
      </c>
    </row>
    <row r="545" customFormat="false" ht="15" hidden="false" customHeight="false" outlineLevel="0" collapsed="false">
      <c r="A545" s="133" t="n">
        <v>552</v>
      </c>
      <c r="B545" s="133" t="s">
        <v>2554</v>
      </c>
      <c r="C545" s="133" t="s">
        <v>2554</v>
      </c>
    </row>
    <row r="546" customFormat="false" ht="15" hidden="false" customHeight="false" outlineLevel="0" collapsed="false">
      <c r="A546" s="133" t="n">
        <v>553</v>
      </c>
      <c r="B546" s="133" t="s">
        <v>2555</v>
      </c>
      <c r="C546" s="133" t="s">
        <v>2555</v>
      </c>
    </row>
    <row r="547" customFormat="false" ht="15" hidden="false" customHeight="false" outlineLevel="0" collapsed="false">
      <c r="A547" s="133" t="n">
        <v>554</v>
      </c>
      <c r="B547" s="133" t="s">
        <v>2556</v>
      </c>
      <c r="C547" s="133" t="s">
        <v>2556</v>
      </c>
    </row>
    <row r="548" customFormat="false" ht="15" hidden="false" customHeight="false" outlineLevel="0" collapsed="false">
      <c r="A548" s="133" t="n">
        <v>555</v>
      </c>
      <c r="B548" s="133" t="s">
        <v>2557</v>
      </c>
      <c r="C548" s="133" t="s">
        <v>2558</v>
      </c>
    </row>
    <row r="549" customFormat="false" ht="15" hidden="false" customHeight="false" outlineLevel="0" collapsed="false">
      <c r="A549" s="133" t="n">
        <v>556</v>
      </c>
      <c r="B549" s="133" t="s">
        <v>2559</v>
      </c>
      <c r="C549" s="133" t="s">
        <v>2558</v>
      </c>
    </row>
    <row r="550" customFormat="false" ht="15" hidden="false" customHeight="false" outlineLevel="0" collapsed="false">
      <c r="A550" s="133" t="n">
        <v>557</v>
      </c>
      <c r="B550" s="133" t="s">
        <v>2560</v>
      </c>
      <c r="C550" s="133" t="s">
        <v>2558</v>
      </c>
    </row>
    <row r="551" customFormat="false" ht="15" hidden="false" customHeight="false" outlineLevel="0" collapsed="false">
      <c r="A551" s="133" t="n">
        <v>558</v>
      </c>
      <c r="B551" s="133" t="s">
        <v>2561</v>
      </c>
      <c r="C551" s="133" t="s">
        <v>2558</v>
      </c>
    </row>
    <row r="552" customFormat="false" ht="15" hidden="false" customHeight="false" outlineLevel="0" collapsed="false">
      <c r="A552" s="133" t="n">
        <v>559</v>
      </c>
      <c r="B552" s="133" t="s">
        <v>2562</v>
      </c>
      <c r="C552" s="133" t="s">
        <v>2562</v>
      </c>
    </row>
    <row r="553" customFormat="false" ht="15" hidden="false" customHeight="false" outlineLevel="0" collapsed="false">
      <c r="A553" s="133" t="n">
        <v>560</v>
      </c>
      <c r="B553" s="133" t="s">
        <v>2563</v>
      </c>
      <c r="C553" s="133" t="s">
        <v>2563</v>
      </c>
    </row>
    <row r="554" customFormat="false" ht="15" hidden="false" customHeight="false" outlineLevel="0" collapsed="false">
      <c r="A554" s="133" t="n">
        <v>561</v>
      </c>
      <c r="B554" s="133" t="s">
        <v>2564</v>
      </c>
      <c r="C554" s="133" t="s">
        <v>2564</v>
      </c>
    </row>
    <row r="555" customFormat="false" ht="15" hidden="false" customHeight="false" outlineLevel="0" collapsed="false">
      <c r="A555" s="133" t="n">
        <v>562</v>
      </c>
      <c r="B555" s="133" t="s">
        <v>2565</v>
      </c>
      <c r="C555" s="133" t="s">
        <v>2565</v>
      </c>
    </row>
    <row r="556" customFormat="false" ht="15" hidden="false" customHeight="false" outlineLevel="0" collapsed="false">
      <c r="A556" s="133" t="n">
        <v>563</v>
      </c>
      <c r="B556" s="133" t="s">
        <v>2566</v>
      </c>
      <c r="C556" s="133" t="s">
        <v>2566</v>
      </c>
    </row>
    <row r="557" customFormat="false" ht="15" hidden="false" customHeight="false" outlineLevel="0" collapsed="false">
      <c r="A557" s="133" t="n">
        <v>564</v>
      </c>
      <c r="B557" s="133" t="s">
        <v>2567</v>
      </c>
      <c r="C557" s="133" t="s">
        <v>2567</v>
      </c>
    </row>
    <row r="558" customFormat="false" ht="15" hidden="false" customHeight="false" outlineLevel="0" collapsed="false">
      <c r="A558" s="133" t="n">
        <v>565</v>
      </c>
      <c r="B558" s="133" t="s">
        <v>2568</v>
      </c>
      <c r="C558" s="133" t="s">
        <v>2568</v>
      </c>
    </row>
    <row r="559" customFormat="false" ht="15" hidden="false" customHeight="false" outlineLevel="0" collapsed="false">
      <c r="A559" s="133" t="n">
        <v>566</v>
      </c>
      <c r="B559" s="133" t="s">
        <v>2569</v>
      </c>
      <c r="C559" s="133" t="s">
        <v>2569</v>
      </c>
    </row>
    <row r="560" customFormat="false" ht="15" hidden="false" customHeight="false" outlineLevel="0" collapsed="false">
      <c r="A560" s="133" t="n">
        <v>567</v>
      </c>
      <c r="B560" s="133" t="s">
        <v>2570</v>
      </c>
      <c r="C560" s="133" t="s">
        <v>2570</v>
      </c>
    </row>
    <row r="561" customFormat="false" ht="15" hidden="false" customHeight="false" outlineLevel="0" collapsed="false">
      <c r="A561" s="133" t="n">
        <v>568</v>
      </c>
      <c r="B561" s="133" t="s">
        <v>2571</v>
      </c>
      <c r="C561" s="133" t="s">
        <v>2571</v>
      </c>
    </row>
    <row r="562" customFormat="false" ht="15" hidden="false" customHeight="false" outlineLevel="0" collapsed="false">
      <c r="A562" s="133" t="n">
        <v>569</v>
      </c>
      <c r="B562" s="133" t="s">
        <v>2572</v>
      </c>
      <c r="C562" s="133" t="s">
        <v>2572</v>
      </c>
    </row>
    <row r="563" customFormat="false" ht="15" hidden="false" customHeight="false" outlineLevel="0" collapsed="false">
      <c r="A563" s="133" t="n">
        <v>570</v>
      </c>
      <c r="B563" s="133" t="s">
        <v>2573</v>
      </c>
      <c r="C563" s="133" t="s">
        <v>2573</v>
      </c>
    </row>
    <row r="564" customFormat="false" ht="15" hidden="false" customHeight="false" outlineLevel="0" collapsed="false">
      <c r="A564" s="133" t="n">
        <v>571</v>
      </c>
      <c r="B564" s="133" t="s">
        <v>2574</v>
      </c>
      <c r="C564" s="133" t="s">
        <v>2574</v>
      </c>
    </row>
    <row r="565" customFormat="false" ht="15" hidden="false" customHeight="false" outlineLevel="0" collapsed="false">
      <c r="A565" s="133" t="n">
        <v>572</v>
      </c>
      <c r="B565" s="133" t="s">
        <v>2575</v>
      </c>
      <c r="C565" s="133" t="s">
        <v>2575</v>
      </c>
    </row>
    <row r="566" customFormat="false" ht="15" hidden="false" customHeight="false" outlineLevel="0" collapsed="false">
      <c r="A566" s="133" t="n">
        <v>573</v>
      </c>
      <c r="B566" s="133" t="s">
        <v>2576</v>
      </c>
      <c r="C566" s="133" t="s">
        <v>2576</v>
      </c>
    </row>
    <row r="567" customFormat="false" ht="15" hidden="false" customHeight="false" outlineLevel="0" collapsed="false">
      <c r="A567" s="133" t="n">
        <v>574</v>
      </c>
      <c r="B567" s="133" t="s">
        <v>2577</v>
      </c>
      <c r="C567" s="133" t="s">
        <v>2577</v>
      </c>
    </row>
    <row r="568" customFormat="false" ht="15" hidden="false" customHeight="false" outlineLevel="0" collapsed="false">
      <c r="A568" s="133" t="n">
        <v>575</v>
      </c>
      <c r="B568" s="133" t="s">
        <v>2578</v>
      </c>
      <c r="C568" s="133" t="s">
        <v>2578</v>
      </c>
    </row>
    <row r="569" customFormat="false" ht="15" hidden="false" customHeight="false" outlineLevel="0" collapsed="false">
      <c r="A569" s="133" t="n">
        <v>576</v>
      </c>
      <c r="B569" s="133" t="s">
        <v>2579</v>
      </c>
      <c r="C569" s="133" t="s">
        <v>2579</v>
      </c>
    </row>
    <row r="570" customFormat="false" ht="15" hidden="false" customHeight="false" outlineLevel="0" collapsed="false">
      <c r="A570" s="133" t="n">
        <v>577</v>
      </c>
      <c r="B570" s="133" t="s">
        <v>2580</v>
      </c>
      <c r="C570" s="133" t="s">
        <v>2580</v>
      </c>
    </row>
    <row r="571" customFormat="false" ht="15" hidden="false" customHeight="false" outlineLevel="0" collapsed="false">
      <c r="A571" s="133" t="n">
        <v>578</v>
      </c>
      <c r="B571" s="133" t="s">
        <v>2581</v>
      </c>
      <c r="C571" s="133" t="s">
        <v>2581</v>
      </c>
    </row>
    <row r="572" customFormat="false" ht="15" hidden="false" customHeight="false" outlineLevel="0" collapsed="false">
      <c r="A572" s="133" t="n">
        <v>579</v>
      </c>
      <c r="B572" s="133" t="s">
        <v>2582</v>
      </c>
      <c r="C572" s="133" t="s">
        <v>2582</v>
      </c>
    </row>
    <row r="573" customFormat="false" ht="15" hidden="false" customHeight="false" outlineLevel="0" collapsed="false">
      <c r="A573" s="133" t="n">
        <v>580</v>
      </c>
      <c r="B573" s="133" t="s">
        <v>2583</v>
      </c>
      <c r="C573" s="133" t="s">
        <v>2583</v>
      </c>
    </row>
    <row r="574" customFormat="false" ht="15" hidden="false" customHeight="false" outlineLevel="0" collapsed="false">
      <c r="A574" s="133" t="n">
        <v>581</v>
      </c>
      <c r="B574" s="133" t="s">
        <v>2584</v>
      </c>
      <c r="C574" s="133" t="s">
        <v>2584</v>
      </c>
    </row>
    <row r="575" customFormat="false" ht="15" hidden="false" customHeight="false" outlineLevel="0" collapsed="false">
      <c r="A575" s="133" t="n">
        <v>582</v>
      </c>
      <c r="B575" s="133" t="s">
        <v>2585</v>
      </c>
      <c r="C575" s="133" t="s">
        <v>2585</v>
      </c>
    </row>
    <row r="576" customFormat="false" ht="15" hidden="false" customHeight="false" outlineLevel="0" collapsed="false">
      <c r="A576" s="133" t="n">
        <v>583</v>
      </c>
      <c r="B576" s="133" t="s">
        <v>2586</v>
      </c>
      <c r="C576" s="133" t="s">
        <v>2586</v>
      </c>
    </row>
    <row r="577" customFormat="false" ht="15" hidden="false" customHeight="false" outlineLevel="0" collapsed="false">
      <c r="A577" s="133" t="n">
        <v>584</v>
      </c>
      <c r="B577" s="133" t="s">
        <v>2587</v>
      </c>
      <c r="C577" s="133" t="s">
        <v>2587</v>
      </c>
    </row>
    <row r="578" customFormat="false" ht="15" hidden="false" customHeight="false" outlineLevel="0" collapsed="false">
      <c r="A578" s="133" t="n">
        <v>585</v>
      </c>
      <c r="B578" s="133" t="s">
        <v>2588</v>
      </c>
      <c r="C578" s="133" t="s">
        <v>2588</v>
      </c>
    </row>
    <row r="579" customFormat="false" ht="15" hidden="false" customHeight="false" outlineLevel="0" collapsed="false">
      <c r="A579" s="133" t="n">
        <v>587</v>
      </c>
      <c r="B579" s="133" t="s">
        <v>2589</v>
      </c>
      <c r="C579" s="133" t="s">
        <v>2589</v>
      </c>
    </row>
    <row r="580" customFormat="false" ht="15" hidden="false" customHeight="false" outlineLevel="0" collapsed="false">
      <c r="A580" s="133" t="n">
        <v>593</v>
      </c>
      <c r="B580" s="133" t="s">
        <v>2590</v>
      </c>
      <c r="C580" s="133" t="s">
        <v>2590</v>
      </c>
    </row>
    <row r="581" customFormat="false" ht="15" hidden="false" customHeight="false" outlineLevel="0" collapsed="false">
      <c r="A581" s="133" t="n">
        <v>596</v>
      </c>
      <c r="B581" s="133" t="s">
        <v>2591</v>
      </c>
      <c r="C581" s="133" t="s">
        <v>2591</v>
      </c>
    </row>
    <row r="582" customFormat="false" ht="15" hidden="false" customHeight="false" outlineLevel="0" collapsed="false">
      <c r="A582" s="133" t="n">
        <v>599</v>
      </c>
      <c r="B582" s="133" t="s">
        <v>2592</v>
      </c>
      <c r="C582" s="133" t="s">
        <v>2592</v>
      </c>
    </row>
    <row r="583" customFormat="false" ht="15" hidden="false" customHeight="false" outlineLevel="0" collapsed="false">
      <c r="A583" s="133" t="n">
        <v>602</v>
      </c>
      <c r="B583" s="133" t="s">
        <v>2593</v>
      </c>
      <c r="C583" s="133" t="s">
        <v>2593</v>
      </c>
    </row>
    <row r="584" customFormat="false" ht="15" hidden="false" customHeight="false" outlineLevel="0" collapsed="false">
      <c r="A584" s="133" t="n">
        <v>605</v>
      </c>
      <c r="B584" s="133" t="s">
        <v>2594</v>
      </c>
      <c r="C584" s="133" t="s">
        <v>2594</v>
      </c>
    </row>
    <row r="585" customFormat="false" ht="15" hidden="false" customHeight="false" outlineLevel="0" collapsed="false">
      <c r="A585" s="133" t="n">
        <v>608</v>
      </c>
      <c r="B585" s="133" t="s">
        <v>2595</v>
      </c>
      <c r="C585" s="133" t="s">
        <v>2595</v>
      </c>
    </row>
    <row r="586" customFormat="false" ht="15" hidden="false" customHeight="false" outlineLevel="0" collapsed="false">
      <c r="A586" s="133" t="n">
        <v>611</v>
      </c>
      <c r="B586" s="133" t="s">
        <v>2596</v>
      </c>
      <c r="C586" s="133" t="s">
        <v>2596</v>
      </c>
    </row>
    <row r="587" customFormat="false" ht="15" hidden="false" customHeight="false" outlineLevel="0" collapsed="false">
      <c r="A587" s="133" t="n">
        <v>614</v>
      </c>
      <c r="B587" s="133" t="s">
        <v>2597</v>
      </c>
      <c r="C587" s="133" t="s">
        <v>2597</v>
      </c>
    </row>
    <row r="588" customFormat="false" ht="15" hidden="false" customHeight="false" outlineLevel="0" collapsed="false">
      <c r="A588" s="133" t="n">
        <v>617</v>
      </c>
      <c r="B588" s="133" t="s">
        <v>2598</v>
      </c>
      <c r="C588" s="133" t="s">
        <v>2598</v>
      </c>
    </row>
    <row r="589" customFormat="false" ht="15" hidden="false" customHeight="false" outlineLevel="0" collapsed="false">
      <c r="A589" s="133" t="n">
        <v>620</v>
      </c>
      <c r="B589" s="133" t="s">
        <v>2599</v>
      </c>
      <c r="C589" s="133" t="s">
        <v>2599</v>
      </c>
    </row>
    <row r="590" customFormat="false" ht="15" hidden="false" customHeight="false" outlineLevel="0" collapsed="false">
      <c r="A590" s="133" t="n">
        <v>622</v>
      </c>
      <c r="B590" s="133" t="s">
        <v>2600</v>
      </c>
      <c r="C590" s="133" t="s">
        <v>2600</v>
      </c>
    </row>
    <row r="591" customFormat="false" ht="15" hidden="false" customHeight="false" outlineLevel="0" collapsed="false">
      <c r="A591" s="133" t="n">
        <v>624</v>
      </c>
      <c r="B591" s="133" t="s">
        <v>2601</v>
      </c>
      <c r="C591" s="133" t="s">
        <v>2601</v>
      </c>
    </row>
    <row r="592" customFormat="false" ht="15" hidden="false" customHeight="false" outlineLevel="0" collapsed="false">
      <c r="A592" s="133" t="n">
        <v>626</v>
      </c>
      <c r="B592" s="133" t="s">
        <v>2602</v>
      </c>
      <c r="C592" s="133" t="s">
        <v>2602</v>
      </c>
    </row>
    <row r="593" customFormat="false" ht="15" hidden="false" customHeight="false" outlineLevel="0" collapsed="false">
      <c r="A593" s="133" t="n">
        <v>628</v>
      </c>
      <c r="B593" s="133" t="s">
        <v>2603</v>
      </c>
      <c r="C593" s="133" t="s">
        <v>2603</v>
      </c>
    </row>
    <row r="594" customFormat="false" ht="15" hidden="false" customHeight="false" outlineLevel="0" collapsed="false">
      <c r="A594" s="133" t="n">
        <v>630</v>
      </c>
      <c r="B594" s="133" t="s">
        <v>2604</v>
      </c>
      <c r="C594" s="133" t="s">
        <v>2604</v>
      </c>
    </row>
    <row r="595" customFormat="false" ht="15" hidden="false" customHeight="false" outlineLevel="0" collapsed="false">
      <c r="A595" s="133" t="n">
        <v>633</v>
      </c>
      <c r="B595" s="133" t="s">
        <v>2605</v>
      </c>
      <c r="C595" s="133" t="s">
        <v>2605</v>
      </c>
    </row>
    <row r="596" customFormat="false" ht="15" hidden="false" customHeight="false" outlineLevel="0" collapsed="false">
      <c r="A596" s="133" t="n">
        <v>636</v>
      </c>
      <c r="B596" s="133" t="s">
        <v>2606</v>
      </c>
      <c r="C596" s="133" t="s">
        <v>2606</v>
      </c>
    </row>
    <row r="597" customFormat="false" ht="15" hidden="false" customHeight="false" outlineLevel="0" collapsed="false">
      <c r="A597" s="133" t="n">
        <v>639</v>
      </c>
      <c r="B597" s="133" t="s">
        <v>2607</v>
      </c>
      <c r="C597" s="133" t="s">
        <v>2607</v>
      </c>
    </row>
    <row r="598" customFormat="false" ht="15" hidden="false" customHeight="false" outlineLevel="0" collapsed="false">
      <c r="A598" s="133" t="n">
        <v>641</v>
      </c>
      <c r="B598" s="133" t="s">
        <v>2608</v>
      </c>
      <c r="C598" s="133" t="s">
        <v>2608</v>
      </c>
    </row>
    <row r="599" customFormat="false" ht="15" hidden="false" customHeight="false" outlineLevel="0" collapsed="false">
      <c r="A599" s="133" t="n">
        <v>644</v>
      </c>
      <c r="B599" s="133" t="s">
        <v>2609</v>
      </c>
      <c r="C599" s="133" t="s">
        <v>2609</v>
      </c>
    </row>
    <row r="600" customFormat="false" ht="15" hidden="false" customHeight="false" outlineLevel="0" collapsed="false">
      <c r="A600" s="133" t="n">
        <v>646</v>
      </c>
      <c r="B600" s="133" t="s">
        <v>2610</v>
      </c>
      <c r="C600" s="133" t="s">
        <v>2610</v>
      </c>
    </row>
    <row r="601" customFormat="false" ht="15" hidden="false" customHeight="false" outlineLevel="0" collapsed="false">
      <c r="A601" s="133" t="n">
        <v>649</v>
      </c>
      <c r="B601" s="133" t="s">
        <v>2611</v>
      </c>
      <c r="C601" s="133" t="s">
        <v>2611</v>
      </c>
    </row>
    <row r="602" customFormat="false" ht="15" hidden="false" customHeight="false" outlineLevel="0" collapsed="false">
      <c r="A602" s="133" t="n">
        <v>652</v>
      </c>
      <c r="B602" s="133" t="s">
        <v>2612</v>
      </c>
      <c r="C602" s="133" t="s">
        <v>2612</v>
      </c>
    </row>
    <row r="603" customFormat="false" ht="15" hidden="false" customHeight="false" outlineLevel="0" collapsed="false">
      <c r="A603" s="133" t="n">
        <v>655</v>
      </c>
      <c r="B603" s="133" t="s">
        <v>2613</v>
      </c>
      <c r="C603" s="133" t="s">
        <v>2613</v>
      </c>
    </row>
    <row r="604" customFormat="false" ht="15" hidden="false" customHeight="false" outlineLevel="0" collapsed="false">
      <c r="A604" s="133" t="n">
        <v>658</v>
      </c>
      <c r="B604" s="133" t="s">
        <v>2614</v>
      </c>
      <c r="C604" s="133" t="s">
        <v>2614</v>
      </c>
    </row>
    <row r="605" customFormat="false" ht="15" hidden="false" customHeight="false" outlineLevel="0" collapsed="false">
      <c r="A605" s="133" t="n">
        <v>661</v>
      </c>
      <c r="B605" s="133" t="s">
        <v>2615</v>
      </c>
      <c r="C605" s="133" t="s">
        <v>2615</v>
      </c>
    </row>
    <row r="606" customFormat="false" ht="15" hidden="false" customHeight="false" outlineLevel="0" collapsed="false">
      <c r="A606" s="133" t="n">
        <v>664</v>
      </c>
      <c r="B606" s="133" t="s">
        <v>2616</v>
      </c>
      <c r="C606" s="133" t="s">
        <v>2616</v>
      </c>
    </row>
    <row r="607" customFormat="false" ht="15" hidden="false" customHeight="false" outlineLevel="0" collapsed="false">
      <c r="A607" s="133" t="n">
        <v>667</v>
      </c>
      <c r="B607" s="133" t="s">
        <v>2617</v>
      </c>
      <c r="C607" s="133" t="s">
        <v>2617</v>
      </c>
    </row>
    <row r="608" customFormat="false" ht="15" hidden="false" customHeight="false" outlineLevel="0" collapsed="false">
      <c r="A608" s="133" t="n">
        <v>670</v>
      </c>
      <c r="B608" s="133" t="s">
        <v>2618</v>
      </c>
      <c r="C608" s="133" t="s">
        <v>2618</v>
      </c>
    </row>
    <row r="609" customFormat="false" ht="15" hidden="false" customHeight="false" outlineLevel="0" collapsed="false">
      <c r="A609" s="133" t="n">
        <v>672</v>
      </c>
      <c r="B609" s="133" t="s">
        <v>2619</v>
      </c>
      <c r="C609" s="133" t="s">
        <v>2619</v>
      </c>
    </row>
    <row r="610" customFormat="false" ht="15" hidden="false" customHeight="false" outlineLevel="0" collapsed="false">
      <c r="A610" s="133" t="n">
        <v>674</v>
      </c>
      <c r="B610" s="133" t="s">
        <v>2620</v>
      </c>
      <c r="C610" s="133" t="s">
        <v>2620</v>
      </c>
    </row>
    <row r="611" customFormat="false" ht="15" hidden="false" customHeight="false" outlineLevel="0" collapsed="false">
      <c r="A611" s="133" t="n">
        <v>676</v>
      </c>
      <c r="B611" s="133" t="s">
        <v>2621</v>
      </c>
      <c r="C611" s="133" t="s">
        <v>2621</v>
      </c>
    </row>
    <row r="612" customFormat="false" ht="15" hidden="false" customHeight="false" outlineLevel="0" collapsed="false">
      <c r="A612" s="133" t="n">
        <v>677</v>
      </c>
      <c r="B612" s="133" t="s">
        <v>2622</v>
      </c>
      <c r="C612" s="133" t="s">
        <v>2623</v>
      </c>
    </row>
    <row r="613" customFormat="false" ht="15" hidden="false" customHeight="false" outlineLevel="0" collapsed="false">
      <c r="A613" s="133" t="n">
        <v>678</v>
      </c>
      <c r="B613" s="133" t="s">
        <v>2624</v>
      </c>
      <c r="C613" s="133" t="s">
        <v>2623</v>
      </c>
    </row>
    <row r="614" customFormat="false" ht="15" hidden="false" customHeight="false" outlineLevel="0" collapsed="false">
      <c r="A614" s="133" t="n">
        <v>679</v>
      </c>
      <c r="B614" s="133" t="s">
        <v>2625</v>
      </c>
      <c r="C614" s="133" t="s">
        <v>2623</v>
      </c>
    </row>
    <row r="615" customFormat="false" ht="15" hidden="false" customHeight="false" outlineLevel="0" collapsed="false">
      <c r="A615" s="133" t="n">
        <v>680</v>
      </c>
      <c r="B615" s="133" t="s">
        <v>2626</v>
      </c>
      <c r="C615" s="133" t="s">
        <v>2623</v>
      </c>
    </row>
    <row r="616" customFormat="false" ht="15" hidden="false" customHeight="false" outlineLevel="0" collapsed="false">
      <c r="A616" s="133" t="n">
        <v>681</v>
      </c>
      <c r="B616" s="133" t="s">
        <v>2627</v>
      </c>
      <c r="C616" s="133" t="s">
        <v>2623</v>
      </c>
    </row>
    <row r="617" customFormat="false" ht="15" hidden="false" customHeight="false" outlineLevel="0" collapsed="false">
      <c r="A617" s="133" t="n">
        <v>682</v>
      </c>
      <c r="B617" s="133" t="s">
        <v>2628</v>
      </c>
      <c r="C617" s="133" t="s">
        <v>2623</v>
      </c>
    </row>
    <row r="618" customFormat="false" ht="15" hidden="false" customHeight="false" outlineLevel="0" collapsed="false">
      <c r="A618" s="133" t="n">
        <v>683</v>
      </c>
      <c r="B618" s="133" t="s">
        <v>2629</v>
      </c>
      <c r="C618" s="133" t="s">
        <v>2623</v>
      </c>
    </row>
    <row r="619" customFormat="false" ht="15" hidden="false" customHeight="false" outlineLevel="0" collapsed="false">
      <c r="A619" s="133" t="n">
        <v>684</v>
      </c>
      <c r="B619" s="133" t="s">
        <v>2630</v>
      </c>
      <c r="C619" s="133" t="s">
        <v>2623</v>
      </c>
    </row>
    <row r="620" customFormat="false" ht="15" hidden="false" customHeight="false" outlineLevel="0" collapsed="false">
      <c r="A620" s="133" t="n">
        <v>685</v>
      </c>
      <c r="B620" s="133" t="s">
        <v>2631</v>
      </c>
      <c r="C620" s="133" t="s">
        <v>2623</v>
      </c>
    </row>
    <row r="621" customFormat="false" ht="15" hidden="false" customHeight="false" outlineLevel="0" collapsed="false">
      <c r="A621" s="133" t="n">
        <v>686</v>
      </c>
      <c r="B621" s="133" t="s">
        <v>2632</v>
      </c>
      <c r="C621" s="133" t="s">
        <v>2623</v>
      </c>
    </row>
    <row r="622" customFormat="false" ht="15" hidden="false" customHeight="false" outlineLevel="0" collapsed="false">
      <c r="A622" s="133" t="n">
        <v>687</v>
      </c>
      <c r="B622" s="133" t="s">
        <v>2633</v>
      </c>
      <c r="C622" s="133" t="s">
        <v>2623</v>
      </c>
    </row>
    <row r="623" customFormat="false" ht="15" hidden="false" customHeight="false" outlineLevel="0" collapsed="false">
      <c r="A623" s="133" t="n">
        <v>688</v>
      </c>
      <c r="B623" s="133" t="s">
        <v>2634</v>
      </c>
      <c r="C623" s="133" t="s">
        <v>2623</v>
      </c>
    </row>
    <row r="624" customFormat="false" ht="15" hidden="false" customHeight="false" outlineLevel="0" collapsed="false">
      <c r="A624" s="133" t="n">
        <v>689</v>
      </c>
      <c r="B624" s="133" t="s">
        <v>2635</v>
      </c>
      <c r="C624" s="133" t="s">
        <v>2623</v>
      </c>
    </row>
    <row r="625" customFormat="false" ht="15" hidden="false" customHeight="false" outlineLevel="0" collapsed="false">
      <c r="A625" s="133" t="n">
        <v>690</v>
      </c>
      <c r="B625" s="133" t="s">
        <v>2636</v>
      </c>
      <c r="C625" s="133" t="s">
        <v>2623</v>
      </c>
    </row>
    <row r="626" customFormat="false" ht="15" hidden="false" customHeight="false" outlineLevel="0" collapsed="false">
      <c r="A626" s="133" t="n">
        <v>691</v>
      </c>
      <c r="B626" s="133" t="s">
        <v>2637</v>
      </c>
      <c r="C626" s="133" t="s">
        <v>2623</v>
      </c>
    </row>
    <row r="627" customFormat="false" ht="15" hidden="false" customHeight="false" outlineLevel="0" collapsed="false">
      <c r="A627" s="133" t="n">
        <v>692</v>
      </c>
      <c r="B627" s="133" t="s">
        <v>2638</v>
      </c>
      <c r="C627" s="133" t="s">
        <v>2623</v>
      </c>
    </row>
    <row r="628" customFormat="false" ht="15" hidden="false" customHeight="false" outlineLevel="0" collapsed="false">
      <c r="A628" s="133" t="n">
        <v>693</v>
      </c>
      <c r="B628" s="133" t="s">
        <v>2639</v>
      </c>
      <c r="C628" s="133" t="s">
        <v>2623</v>
      </c>
    </row>
    <row r="629" customFormat="false" ht="15" hidden="false" customHeight="false" outlineLevel="0" collapsed="false">
      <c r="A629" s="133" t="n">
        <v>694</v>
      </c>
      <c r="B629" s="133" t="s">
        <v>2640</v>
      </c>
      <c r="C629" s="133" t="s">
        <v>2623</v>
      </c>
    </row>
    <row r="630" customFormat="false" ht="15" hidden="false" customHeight="false" outlineLevel="0" collapsed="false">
      <c r="A630" s="133" t="n">
        <v>695</v>
      </c>
      <c r="B630" s="133" t="s">
        <v>2641</v>
      </c>
      <c r="C630" s="133" t="s">
        <v>2623</v>
      </c>
    </row>
    <row r="631" customFormat="false" ht="15" hidden="false" customHeight="false" outlineLevel="0" collapsed="false">
      <c r="A631" s="133" t="n">
        <v>696</v>
      </c>
      <c r="B631" s="133" t="s">
        <v>2642</v>
      </c>
      <c r="C631" s="133" t="s">
        <v>2623</v>
      </c>
    </row>
    <row r="632" customFormat="false" ht="15" hidden="false" customHeight="false" outlineLevel="0" collapsed="false">
      <c r="A632" s="133" t="n">
        <v>697</v>
      </c>
      <c r="B632" s="133" t="s">
        <v>2643</v>
      </c>
      <c r="C632" s="133" t="s">
        <v>2623</v>
      </c>
    </row>
    <row r="633" customFormat="false" ht="15" hidden="false" customHeight="false" outlineLevel="0" collapsed="false">
      <c r="A633" s="133" t="n">
        <v>698</v>
      </c>
      <c r="B633" s="133" t="s">
        <v>2644</v>
      </c>
      <c r="C633" s="133" t="s">
        <v>2644</v>
      </c>
    </row>
    <row r="634" customFormat="false" ht="15" hidden="false" customHeight="false" outlineLevel="0" collapsed="false">
      <c r="A634" s="133" t="n">
        <v>699</v>
      </c>
      <c r="B634" s="133" t="s">
        <v>2645</v>
      </c>
      <c r="C634" s="133" t="s">
        <v>2645</v>
      </c>
    </row>
    <row r="635" customFormat="false" ht="15" hidden="false" customHeight="false" outlineLevel="0" collapsed="false">
      <c r="A635" s="133" t="n">
        <v>700</v>
      </c>
      <c r="B635" s="133" t="s">
        <v>2646</v>
      </c>
      <c r="C635" s="133" t="s">
        <v>2646</v>
      </c>
    </row>
    <row r="636" customFormat="false" ht="15" hidden="false" customHeight="false" outlineLevel="0" collapsed="false">
      <c r="A636" s="133" t="n">
        <v>701</v>
      </c>
      <c r="B636" s="133" t="s">
        <v>2647</v>
      </c>
      <c r="C636" s="133" t="s">
        <v>2647</v>
      </c>
    </row>
    <row r="637" customFormat="false" ht="15" hidden="false" customHeight="false" outlineLevel="0" collapsed="false">
      <c r="A637" s="133" t="n">
        <v>702</v>
      </c>
      <c r="B637" s="133" t="s">
        <v>2648</v>
      </c>
      <c r="C637" s="133" t="s">
        <v>2648</v>
      </c>
    </row>
    <row r="638" customFormat="false" ht="15" hidden="false" customHeight="false" outlineLevel="0" collapsed="false">
      <c r="A638" s="133" t="n">
        <v>703</v>
      </c>
      <c r="B638" s="133" t="s">
        <v>2649</v>
      </c>
      <c r="C638" s="133" t="s">
        <v>2649</v>
      </c>
    </row>
    <row r="639" customFormat="false" ht="15" hidden="false" customHeight="false" outlineLevel="0" collapsed="false">
      <c r="A639" s="133" t="n">
        <v>704</v>
      </c>
      <c r="B639" s="133" t="s">
        <v>2650</v>
      </c>
      <c r="C639" s="133" t="s">
        <v>2650</v>
      </c>
    </row>
    <row r="640" customFormat="false" ht="15" hidden="false" customHeight="false" outlineLevel="0" collapsed="false">
      <c r="A640" s="133" t="n">
        <v>705</v>
      </c>
      <c r="B640" s="133" t="s">
        <v>2651</v>
      </c>
      <c r="C640" s="133" t="s">
        <v>2651</v>
      </c>
    </row>
    <row r="641" customFormat="false" ht="15" hidden="false" customHeight="false" outlineLevel="0" collapsed="false">
      <c r="A641" s="133" t="n">
        <v>706</v>
      </c>
      <c r="B641" s="133" t="s">
        <v>2652</v>
      </c>
      <c r="C641" s="133" t="s">
        <v>2652</v>
      </c>
    </row>
    <row r="642" customFormat="false" ht="15" hidden="false" customHeight="false" outlineLevel="0" collapsed="false">
      <c r="A642" s="133" t="n">
        <v>707</v>
      </c>
      <c r="B642" s="133" t="s">
        <v>2653</v>
      </c>
      <c r="C642" s="133" t="s">
        <v>2653</v>
      </c>
    </row>
    <row r="643" customFormat="false" ht="15" hidden="false" customHeight="false" outlineLevel="0" collapsed="false">
      <c r="A643" s="133" t="n">
        <v>708</v>
      </c>
      <c r="B643" s="133" t="s">
        <v>2654</v>
      </c>
      <c r="C643" s="133" t="s">
        <v>2655</v>
      </c>
    </row>
    <row r="644" customFormat="false" ht="15" hidden="false" customHeight="false" outlineLevel="0" collapsed="false">
      <c r="A644" s="133" t="n">
        <v>709</v>
      </c>
      <c r="B644" s="133" t="s">
        <v>2656</v>
      </c>
      <c r="C644" s="133" t="s">
        <v>2655</v>
      </c>
    </row>
    <row r="645" customFormat="false" ht="15" hidden="false" customHeight="false" outlineLevel="0" collapsed="false">
      <c r="A645" s="133" t="n">
        <v>710</v>
      </c>
      <c r="B645" s="133" t="s">
        <v>2657</v>
      </c>
      <c r="C645" s="133" t="s">
        <v>2655</v>
      </c>
    </row>
    <row r="646" customFormat="false" ht="15" hidden="false" customHeight="false" outlineLevel="0" collapsed="false">
      <c r="A646" s="133" t="n">
        <v>711</v>
      </c>
      <c r="B646" s="133" t="s">
        <v>2658</v>
      </c>
      <c r="C646" s="133" t="s">
        <v>2655</v>
      </c>
    </row>
    <row r="647" customFormat="false" ht="15" hidden="false" customHeight="false" outlineLevel="0" collapsed="false">
      <c r="A647" s="133" t="n">
        <v>712</v>
      </c>
      <c r="B647" s="133" t="s">
        <v>2659</v>
      </c>
      <c r="C647" s="133" t="s">
        <v>2655</v>
      </c>
    </row>
    <row r="648" customFormat="false" ht="15" hidden="false" customHeight="false" outlineLevel="0" collapsed="false">
      <c r="A648" s="133" t="n">
        <v>713</v>
      </c>
      <c r="B648" s="133" t="s">
        <v>2660</v>
      </c>
      <c r="C648" s="133" t="s">
        <v>2655</v>
      </c>
    </row>
    <row r="649" customFormat="false" ht="15" hidden="false" customHeight="false" outlineLevel="0" collapsed="false">
      <c r="A649" s="133" t="n">
        <v>714</v>
      </c>
      <c r="B649" s="133" t="s">
        <v>2661</v>
      </c>
      <c r="C649" s="133" t="s">
        <v>2655</v>
      </c>
    </row>
    <row r="650" customFormat="false" ht="15" hidden="false" customHeight="false" outlineLevel="0" collapsed="false">
      <c r="A650" s="133" t="n">
        <v>715</v>
      </c>
      <c r="B650" s="133" t="s">
        <v>2662</v>
      </c>
      <c r="C650" s="133" t="s">
        <v>2655</v>
      </c>
    </row>
    <row r="651" customFormat="false" ht="15" hidden="false" customHeight="false" outlineLevel="0" collapsed="false">
      <c r="A651" s="133" t="n">
        <v>716</v>
      </c>
      <c r="B651" s="133" t="s">
        <v>2663</v>
      </c>
      <c r="C651" s="133" t="s">
        <v>2655</v>
      </c>
    </row>
    <row r="652" customFormat="false" ht="15" hidden="false" customHeight="false" outlineLevel="0" collapsed="false">
      <c r="A652" s="133" t="n">
        <v>717</v>
      </c>
      <c r="B652" s="133" t="s">
        <v>2664</v>
      </c>
      <c r="C652" s="133" t="s">
        <v>2655</v>
      </c>
    </row>
    <row r="653" customFormat="false" ht="15" hidden="false" customHeight="false" outlineLevel="0" collapsed="false">
      <c r="A653" s="133" t="n">
        <v>718</v>
      </c>
      <c r="B653" s="133" t="s">
        <v>2665</v>
      </c>
      <c r="C653" s="133" t="s">
        <v>2655</v>
      </c>
    </row>
    <row r="654" customFormat="false" ht="15" hidden="false" customHeight="false" outlineLevel="0" collapsed="false">
      <c r="A654" s="133" t="n">
        <v>719</v>
      </c>
      <c r="B654" s="133" t="s">
        <v>2666</v>
      </c>
      <c r="C654" s="133" t="s">
        <v>2655</v>
      </c>
    </row>
    <row r="655" customFormat="false" ht="15" hidden="false" customHeight="false" outlineLevel="0" collapsed="false">
      <c r="A655" s="133" t="n">
        <v>720</v>
      </c>
      <c r="B655" s="133" t="s">
        <v>2667</v>
      </c>
      <c r="C655" s="133" t="s">
        <v>2655</v>
      </c>
    </row>
    <row r="656" customFormat="false" ht="15" hidden="false" customHeight="false" outlineLevel="0" collapsed="false">
      <c r="A656" s="133" t="n">
        <v>721</v>
      </c>
      <c r="B656" s="133" t="s">
        <v>2668</v>
      </c>
      <c r="C656" s="133" t="s">
        <v>2655</v>
      </c>
    </row>
    <row r="657" customFormat="false" ht="15" hidden="false" customHeight="false" outlineLevel="0" collapsed="false">
      <c r="A657" s="133" t="n">
        <v>722</v>
      </c>
      <c r="B657" s="133" t="s">
        <v>2669</v>
      </c>
      <c r="C657" s="133" t="s">
        <v>2655</v>
      </c>
    </row>
    <row r="658" customFormat="false" ht="15" hidden="false" customHeight="false" outlineLevel="0" collapsed="false">
      <c r="A658" s="133" t="n">
        <v>723</v>
      </c>
      <c r="B658" s="133" t="s">
        <v>2670</v>
      </c>
      <c r="C658" s="133" t="s">
        <v>2655</v>
      </c>
    </row>
    <row r="659" customFormat="false" ht="15" hidden="false" customHeight="false" outlineLevel="0" collapsed="false">
      <c r="A659" s="133" t="n">
        <v>724</v>
      </c>
      <c r="B659" s="133" t="s">
        <v>2671</v>
      </c>
      <c r="C659" s="133" t="s">
        <v>2655</v>
      </c>
    </row>
    <row r="660" customFormat="false" ht="15" hidden="false" customHeight="false" outlineLevel="0" collapsed="false">
      <c r="A660" s="133" t="n">
        <v>725</v>
      </c>
      <c r="B660" s="133" t="s">
        <v>2672</v>
      </c>
      <c r="C660" s="133" t="s">
        <v>2655</v>
      </c>
    </row>
    <row r="661" customFormat="false" ht="15" hidden="false" customHeight="false" outlineLevel="0" collapsed="false">
      <c r="A661" s="133" t="n">
        <v>726</v>
      </c>
      <c r="B661" s="133" t="s">
        <v>2673</v>
      </c>
      <c r="C661" s="133" t="s">
        <v>2655</v>
      </c>
    </row>
    <row r="662" customFormat="false" ht="15" hidden="false" customHeight="false" outlineLevel="0" collapsed="false">
      <c r="A662" s="133" t="n">
        <v>727</v>
      </c>
      <c r="B662" s="133" t="s">
        <v>2674</v>
      </c>
      <c r="C662" s="133" t="s">
        <v>2655</v>
      </c>
    </row>
    <row r="663" customFormat="false" ht="15" hidden="false" customHeight="false" outlineLevel="0" collapsed="false">
      <c r="A663" s="133" t="n">
        <v>728</v>
      </c>
      <c r="B663" s="133" t="s">
        <v>2675</v>
      </c>
      <c r="C663" s="133" t="s">
        <v>2675</v>
      </c>
    </row>
    <row r="664" customFormat="false" ht="15" hidden="false" customHeight="false" outlineLevel="0" collapsed="false">
      <c r="A664" s="133" t="n">
        <v>729</v>
      </c>
      <c r="B664" s="133" t="s">
        <v>2676</v>
      </c>
      <c r="C664" s="133" t="s">
        <v>2677</v>
      </c>
    </row>
    <row r="665" customFormat="false" ht="15" hidden="false" customHeight="false" outlineLevel="0" collapsed="false">
      <c r="A665" s="133" t="n">
        <v>730</v>
      </c>
      <c r="B665" s="133" t="s">
        <v>2678</v>
      </c>
      <c r="C665" s="133" t="s">
        <v>2678</v>
      </c>
    </row>
    <row r="666" customFormat="false" ht="15" hidden="false" customHeight="false" outlineLevel="0" collapsed="false">
      <c r="A666" s="133" t="n">
        <v>731</v>
      </c>
      <c r="B666" s="133" t="s">
        <v>2679</v>
      </c>
      <c r="C666" s="133" t="s">
        <v>2680</v>
      </c>
    </row>
    <row r="667" customFormat="false" ht="15" hidden="false" customHeight="false" outlineLevel="0" collapsed="false">
      <c r="A667" s="133" t="n">
        <v>732</v>
      </c>
      <c r="B667" s="133" t="s">
        <v>2681</v>
      </c>
      <c r="C667" s="133" t="s">
        <v>2682</v>
      </c>
    </row>
    <row r="668" customFormat="false" ht="15" hidden="false" customHeight="false" outlineLevel="0" collapsed="false">
      <c r="A668" s="133" t="n">
        <v>733</v>
      </c>
      <c r="B668" s="133" t="s">
        <v>2683</v>
      </c>
      <c r="C668" s="133" t="s">
        <v>2684</v>
      </c>
    </row>
    <row r="669" customFormat="false" ht="15" hidden="false" customHeight="false" outlineLevel="0" collapsed="false">
      <c r="A669" s="133" t="n">
        <v>734</v>
      </c>
      <c r="B669" s="133" t="s">
        <v>2685</v>
      </c>
      <c r="C669" s="133" t="s">
        <v>2686</v>
      </c>
    </row>
    <row r="670" customFormat="false" ht="15" hidden="false" customHeight="false" outlineLevel="0" collapsed="false">
      <c r="A670" s="133" t="n">
        <v>735</v>
      </c>
      <c r="B670" s="133" t="s">
        <v>2687</v>
      </c>
      <c r="C670" s="133" t="s">
        <v>2687</v>
      </c>
    </row>
    <row r="671" customFormat="false" ht="15" hidden="false" customHeight="false" outlineLevel="0" collapsed="false">
      <c r="A671" s="133" t="n">
        <v>736</v>
      </c>
      <c r="B671" s="133" t="s">
        <v>2688</v>
      </c>
      <c r="C671" s="133" t="s">
        <v>2688</v>
      </c>
    </row>
    <row r="672" customFormat="false" ht="15" hidden="false" customHeight="false" outlineLevel="0" collapsed="false">
      <c r="A672" s="133" t="n">
        <v>737</v>
      </c>
      <c r="B672" s="133" t="s">
        <v>2689</v>
      </c>
      <c r="C672" s="133" t="s">
        <v>2689</v>
      </c>
    </row>
    <row r="673" customFormat="false" ht="15" hidden="false" customHeight="false" outlineLevel="0" collapsed="false">
      <c r="A673" s="133" t="n">
        <v>738</v>
      </c>
      <c r="B673" s="133" t="s">
        <v>2690</v>
      </c>
      <c r="C673" s="133" t="s">
        <v>2690</v>
      </c>
    </row>
    <row r="674" customFormat="false" ht="15" hidden="false" customHeight="false" outlineLevel="0" collapsed="false">
      <c r="A674" s="133" t="n">
        <v>739</v>
      </c>
      <c r="B674" s="133" t="s">
        <v>2691</v>
      </c>
      <c r="C674" s="133" t="s">
        <v>2691</v>
      </c>
    </row>
    <row r="675" customFormat="false" ht="15" hidden="false" customHeight="false" outlineLevel="0" collapsed="false">
      <c r="A675" s="133" t="n">
        <v>740</v>
      </c>
      <c r="B675" s="133" t="s">
        <v>2692</v>
      </c>
      <c r="C675" s="133" t="s">
        <v>2692</v>
      </c>
    </row>
    <row r="676" customFormat="false" ht="15" hidden="false" customHeight="false" outlineLevel="0" collapsed="false">
      <c r="A676" s="133" t="n">
        <v>741</v>
      </c>
      <c r="B676" s="133" t="s">
        <v>2693</v>
      </c>
      <c r="C676" s="133" t="s">
        <v>2693</v>
      </c>
    </row>
    <row r="677" customFormat="false" ht="15" hidden="false" customHeight="false" outlineLevel="0" collapsed="false">
      <c r="A677" s="133" t="n">
        <v>742</v>
      </c>
      <c r="B677" s="133" t="s">
        <v>2694</v>
      </c>
      <c r="C677" s="133" t="s">
        <v>2694</v>
      </c>
    </row>
    <row r="678" customFormat="false" ht="15" hidden="false" customHeight="false" outlineLevel="0" collapsed="false">
      <c r="A678" s="133" t="n">
        <v>743</v>
      </c>
      <c r="B678" s="133" t="s">
        <v>2695</v>
      </c>
      <c r="C678" s="133" t="s">
        <v>2695</v>
      </c>
    </row>
    <row r="679" customFormat="false" ht="15" hidden="false" customHeight="false" outlineLevel="0" collapsed="false">
      <c r="A679" s="133" t="n">
        <v>744</v>
      </c>
      <c r="B679" s="133" t="s">
        <v>2696</v>
      </c>
      <c r="C679" s="133" t="s">
        <v>2696</v>
      </c>
    </row>
    <row r="680" customFormat="false" ht="15" hidden="false" customHeight="false" outlineLevel="0" collapsed="false">
      <c r="A680" s="133" t="n">
        <v>745</v>
      </c>
      <c r="B680" s="133" t="s">
        <v>2697</v>
      </c>
      <c r="C680" s="133" t="s">
        <v>2697</v>
      </c>
    </row>
    <row r="681" customFormat="false" ht="15" hidden="false" customHeight="false" outlineLevel="0" collapsed="false">
      <c r="A681" s="133" t="n">
        <v>746</v>
      </c>
      <c r="B681" s="133" t="s">
        <v>2698</v>
      </c>
      <c r="C681" s="133" t="s">
        <v>2698</v>
      </c>
    </row>
    <row r="682" customFormat="false" ht="15" hidden="false" customHeight="false" outlineLevel="0" collapsed="false">
      <c r="A682" s="133" t="n">
        <v>747</v>
      </c>
      <c r="B682" s="133" t="s">
        <v>2699</v>
      </c>
      <c r="C682" s="133" t="s">
        <v>2700</v>
      </c>
    </row>
    <row r="683" customFormat="false" ht="15" hidden="false" customHeight="false" outlineLevel="0" collapsed="false">
      <c r="A683" s="133" t="n">
        <v>748</v>
      </c>
      <c r="B683" s="133" t="s">
        <v>2701</v>
      </c>
      <c r="C683" s="133" t="s">
        <v>2700</v>
      </c>
    </row>
    <row r="684" customFormat="false" ht="15" hidden="false" customHeight="false" outlineLevel="0" collapsed="false">
      <c r="A684" s="133" t="n">
        <v>749</v>
      </c>
      <c r="B684" s="133" t="s">
        <v>2702</v>
      </c>
      <c r="C684" s="133" t="s">
        <v>2700</v>
      </c>
    </row>
    <row r="685" customFormat="false" ht="15" hidden="false" customHeight="false" outlineLevel="0" collapsed="false">
      <c r="A685" s="133" t="n">
        <v>750</v>
      </c>
      <c r="B685" s="133" t="s">
        <v>2703</v>
      </c>
      <c r="C685" s="133" t="s">
        <v>2700</v>
      </c>
    </row>
    <row r="686" customFormat="false" ht="15" hidden="false" customHeight="false" outlineLevel="0" collapsed="false">
      <c r="A686" s="133" t="n">
        <v>751</v>
      </c>
      <c r="B686" s="133" t="s">
        <v>2704</v>
      </c>
      <c r="C686" s="133" t="s">
        <v>2700</v>
      </c>
    </row>
    <row r="687" customFormat="false" ht="15" hidden="false" customHeight="false" outlineLevel="0" collapsed="false">
      <c r="A687" s="133" t="n">
        <v>752</v>
      </c>
      <c r="B687" s="133" t="s">
        <v>2705</v>
      </c>
      <c r="C687" s="133" t="s">
        <v>2700</v>
      </c>
    </row>
    <row r="688" customFormat="false" ht="15" hidden="false" customHeight="false" outlineLevel="0" collapsed="false">
      <c r="A688" s="133" t="n">
        <v>753</v>
      </c>
      <c r="B688" s="133" t="s">
        <v>2706</v>
      </c>
      <c r="C688" s="133" t="s">
        <v>2700</v>
      </c>
    </row>
    <row r="689" customFormat="false" ht="15" hidden="false" customHeight="false" outlineLevel="0" collapsed="false">
      <c r="A689" s="133" t="n">
        <v>754</v>
      </c>
      <c r="B689" s="133" t="s">
        <v>2707</v>
      </c>
      <c r="C689" s="133" t="s">
        <v>2700</v>
      </c>
    </row>
    <row r="690" customFormat="false" ht="15" hidden="false" customHeight="false" outlineLevel="0" collapsed="false">
      <c r="A690" s="133" t="n">
        <v>755</v>
      </c>
      <c r="B690" s="133" t="s">
        <v>2708</v>
      </c>
      <c r="C690" s="133" t="s">
        <v>2700</v>
      </c>
    </row>
    <row r="691" customFormat="false" ht="15" hidden="false" customHeight="false" outlineLevel="0" collapsed="false">
      <c r="A691" s="133" t="n">
        <v>756</v>
      </c>
      <c r="B691" s="133" t="s">
        <v>2709</v>
      </c>
      <c r="C691" s="133" t="s">
        <v>2700</v>
      </c>
    </row>
    <row r="692" customFormat="false" ht="15" hidden="false" customHeight="false" outlineLevel="0" collapsed="false">
      <c r="A692" s="133" t="n">
        <v>757</v>
      </c>
      <c r="B692" s="133" t="s">
        <v>2710</v>
      </c>
      <c r="C692" s="133" t="s">
        <v>2700</v>
      </c>
    </row>
    <row r="693" customFormat="false" ht="15" hidden="false" customHeight="false" outlineLevel="0" collapsed="false">
      <c r="A693" s="133" t="n">
        <v>758</v>
      </c>
      <c r="B693" s="133" t="s">
        <v>2711</v>
      </c>
      <c r="C693" s="133" t="s">
        <v>2700</v>
      </c>
    </row>
    <row r="694" customFormat="false" ht="15" hidden="false" customHeight="false" outlineLevel="0" collapsed="false">
      <c r="A694" s="133" t="n">
        <v>759</v>
      </c>
      <c r="B694" s="133" t="s">
        <v>2712</v>
      </c>
      <c r="C694" s="133" t="s">
        <v>2700</v>
      </c>
    </row>
    <row r="695" customFormat="false" ht="15" hidden="false" customHeight="false" outlineLevel="0" collapsed="false">
      <c r="A695" s="133" t="n">
        <v>760</v>
      </c>
      <c r="B695" s="133" t="s">
        <v>2713</v>
      </c>
      <c r="C695" s="133" t="s">
        <v>2700</v>
      </c>
    </row>
    <row r="696" customFormat="false" ht="15" hidden="false" customHeight="false" outlineLevel="0" collapsed="false">
      <c r="A696" s="133" t="n">
        <v>761</v>
      </c>
      <c r="B696" s="133" t="s">
        <v>2714</v>
      </c>
      <c r="C696" s="133" t="s">
        <v>2700</v>
      </c>
    </row>
    <row r="697" customFormat="false" ht="15" hidden="false" customHeight="false" outlineLevel="0" collapsed="false">
      <c r="A697" s="133" t="n">
        <v>762</v>
      </c>
      <c r="B697" s="133" t="s">
        <v>2715</v>
      </c>
      <c r="C697" s="133" t="s">
        <v>2700</v>
      </c>
    </row>
    <row r="698" customFormat="false" ht="15" hidden="false" customHeight="false" outlineLevel="0" collapsed="false">
      <c r="A698" s="133" t="n">
        <v>763</v>
      </c>
      <c r="B698" s="133" t="s">
        <v>2716</v>
      </c>
      <c r="C698" s="133" t="s">
        <v>2700</v>
      </c>
    </row>
    <row r="699" customFormat="false" ht="15" hidden="false" customHeight="false" outlineLevel="0" collapsed="false">
      <c r="A699" s="133" t="n">
        <v>764</v>
      </c>
      <c r="B699" s="133" t="s">
        <v>2717</v>
      </c>
      <c r="C699" s="133" t="s">
        <v>2700</v>
      </c>
    </row>
    <row r="700" customFormat="false" ht="15" hidden="false" customHeight="false" outlineLevel="0" collapsed="false">
      <c r="A700" s="133" t="n">
        <v>765</v>
      </c>
      <c r="B700" s="133" t="s">
        <v>2718</v>
      </c>
      <c r="C700" s="133" t="s">
        <v>2700</v>
      </c>
    </row>
    <row r="701" customFormat="false" ht="15" hidden="false" customHeight="false" outlineLevel="0" collapsed="false">
      <c r="A701" s="133" t="n">
        <v>766</v>
      </c>
      <c r="B701" s="133" t="s">
        <v>2719</v>
      </c>
      <c r="C701" s="133" t="s">
        <v>2700</v>
      </c>
    </row>
    <row r="702" customFormat="false" ht="15" hidden="false" customHeight="false" outlineLevel="0" collapsed="false">
      <c r="A702" s="133" t="n">
        <v>767</v>
      </c>
      <c r="B702" s="133" t="s">
        <v>2720</v>
      </c>
      <c r="C702" s="133" t="s">
        <v>2700</v>
      </c>
    </row>
    <row r="703" customFormat="false" ht="15" hidden="false" customHeight="false" outlineLevel="0" collapsed="false">
      <c r="A703" s="133" t="n">
        <v>768</v>
      </c>
      <c r="B703" s="133" t="s">
        <v>2721</v>
      </c>
      <c r="C703" s="133" t="s">
        <v>2721</v>
      </c>
    </row>
    <row r="704" customFormat="false" ht="15" hidden="false" customHeight="false" outlineLevel="0" collapsed="false">
      <c r="A704" s="133" t="n">
        <v>769</v>
      </c>
      <c r="B704" s="133" t="s">
        <v>2722</v>
      </c>
      <c r="C704" s="133" t="s">
        <v>2722</v>
      </c>
    </row>
    <row r="705" customFormat="false" ht="15" hidden="false" customHeight="false" outlineLevel="0" collapsed="false">
      <c r="A705" s="133" t="n">
        <v>770</v>
      </c>
      <c r="B705" s="133" t="s">
        <v>2723</v>
      </c>
      <c r="C705" s="133" t="s">
        <v>2723</v>
      </c>
    </row>
    <row r="706" customFormat="false" ht="15" hidden="false" customHeight="false" outlineLevel="0" collapsed="false">
      <c r="A706" s="133" t="n">
        <v>771</v>
      </c>
      <c r="B706" s="133" t="s">
        <v>2724</v>
      </c>
      <c r="C706" s="133" t="s">
        <v>2724</v>
      </c>
    </row>
    <row r="707" customFormat="false" ht="15" hidden="false" customHeight="false" outlineLevel="0" collapsed="false">
      <c r="A707" s="133" t="n">
        <v>772</v>
      </c>
      <c r="B707" s="133" t="s">
        <v>2725</v>
      </c>
      <c r="C707" s="133" t="s">
        <v>2725</v>
      </c>
    </row>
    <row r="708" customFormat="false" ht="15" hidden="false" customHeight="false" outlineLevel="0" collapsed="false">
      <c r="A708" s="133" t="n">
        <v>773</v>
      </c>
      <c r="B708" s="133" t="s">
        <v>2726</v>
      </c>
      <c r="C708" s="133" t="s">
        <v>2726</v>
      </c>
    </row>
    <row r="709" customFormat="false" ht="15" hidden="false" customHeight="false" outlineLevel="0" collapsed="false">
      <c r="A709" s="133" t="n">
        <v>774</v>
      </c>
      <c r="B709" s="133" t="s">
        <v>2727</v>
      </c>
      <c r="C709" s="133" t="s">
        <v>2727</v>
      </c>
    </row>
    <row r="710" customFormat="false" ht="15" hidden="false" customHeight="false" outlineLevel="0" collapsed="false">
      <c r="A710" s="133" t="n">
        <v>775</v>
      </c>
      <c r="B710" s="133" t="s">
        <v>2728</v>
      </c>
      <c r="C710" s="133" t="s">
        <v>2728</v>
      </c>
    </row>
    <row r="711" customFormat="false" ht="15" hidden="false" customHeight="false" outlineLevel="0" collapsed="false">
      <c r="A711" s="133" t="n">
        <v>776</v>
      </c>
      <c r="B711" s="133" t="s">
        <v>2729</v>
      </c>
      <c r="C711" s="133" t="s">
        <v>2729</v>
      </c>
    </row>
    <row r="712" customFormat="false" ht="15" hidden="false" customHeight="false" outlineLevel="0" collapsed="false">
      <c r="A712" s="133" t="n">
        <v>777</v>
      </c>
      <c r="B712" s="133" t="s">
        <v>2730</v>
      </c>
      <c r="C712" s="133" t="s">
        <v>2730</v>
      </c>
    </row>
    <row r="713" customFormat="false" ht="15" hidden="false" customHeight="false" outlineLevel="0" collapsed="false">
      <c r="A713" s="133" t="n">
        <v>778</v>
      </c>
      <c r="B713" s="133" t="s">
        <v>2731</v>
      </c>
      <c r="C713" s="133" t="s">
        <v>2731</v>
      </c>
    </row>
    <row r="714" customFormat="false" ht="15" hidden="false" customHeight="false" outlineLevel="0" collapsed="false">
      <c r="A714" s="133" t="n">
        <v>779</v>
      </c>
      <c r="B714" s="133" t="s">
        <v>2732</v>
      </c>
      <c r="C714" s="133" t="s">
        <v>2732</v>
      </c>
    </row>
    <row r="715" customFormat="false" ht="15" hidden="false" customHeight="false" outlineLevel="0" collapsed="false">
      <c r="A715" s="133" t="n">
        <v>780</v>
      </c>
      <c r="B715" s="133" t="s">
        <v>2733</v>
      </c>
      <c r="C715" s="133" t="s">
        <v>2734</v>
      </c>
    </row>
    <row r="716" customFormat="false" ht="15" hidden="false" customHeight="false" outlineLevel="0" collapsed="false">
      <c r="A716" s="133" t="n">
        <v>781</v>
      </c>
      <c r="B716" s="133" t="s">
        <v>2735</v>
      </c>
      <c r="C716" s="133" t="s">
        <v>2735</v>
      </c>
    </row>
    <row r="717" customFormat="false" ht="15" hidden="false" customHeight="false" outlineLevel="0" collapsed="false">
      <c r="A717" s="133" t="n">
        <v>782</v>
      </c>
      <c r="B717" s="133" t="s">
        <v>2736</v>
      </c>
      <c r="C717" s="133" t="s">
        <v>2737</v>
      </c>
    </row>
    <row r="718" customFormat="false" ht="15" hidden="false" customHeight="false" outlineLevel="0" collapsed="false">
      <c r="A718" s="133" t="n">
        <v>783</v>
      </c>
      <c r="B718" s="133" t="s">
        <v>2738</v>
      </c>
      <c r="C718" s="133" t="s">
        <v>2738</v>
      </c>
    </row>
    <row r="719" customFormat="false" ht="15" hidden="false" customHeight="false" outlineLevel="0" collapsed="false">
      <c r="A719" s="133" t="n">
        <v>784</v>
      </c>
      <c r="B719" s="133" t="s">
        <v>2739</v>
      </c>
      <c r="C719" s="133" t="s">
        <v>2739</v>
      </c>
    </row>
    <row r="720" customFormat="false" ht="15" hidden="false" customHeight="false" outlineLevel="0" collapsed="false">
      <c r="A720" s="133" t="n">
        <v>785</v>
      </c>
      <c r="B720" s="133" t="s">
        <v>2740</v>
      </c>
      <c r="C720" s="133" t="s">
        <v>2740</v>
      </c>
    </row>
    <row r="721" customFormat="false" ht="15" hidden="false" customHeight="false" outlineLevel="0" collapsed="false">
      <c r="A721" s="133" t="n">
        <v>786</v>
      </c>
      <c r="B721" s="133" t="s">
        <v>2741</v>
      </c>
      <c r="C721" s="133" t="s">
        <v>2741</v>
      </c>
    </row>
    <row r="722" customFormat="false" ht="15" hidden="false" customHeight="false" outlineLevel="0" collapsed="false">
      <c r="A722" s="133" t="n">
        <v>787</v>
      </c>
      <c r="B722" s="133" t="s">
        <v>2742</v>
      </c>
      <c r="C722" s="133" t="s">
        <v>2742</v>
      </c>
    </row>
    <row r="723" customFormat="false" ht="15" hidden="false" customHeight="false" outlineLevel="0" collapsed="false">
      <c r="A723" s="133" t="n">
        <v>788</v>
      </c>
      <c r="B723" s="133" t="s">
        <v>2743</v>
      </c>
      <c r="C723" s="133" t="s">
        <v>2743</v>
      </c>
    </row>
    <row r="724" customFormat="false" ht="15" hidden="false" customHeight="false" outlineLevel="0" collapsed="false">
      <c r="A724" s="133" t="n">
        <v>789</v>
      </c>
      <c r="B724" s="133" t="s">
        <v>2744</v>
      </c>
      <c r="C724" s="133" t="s">
        <v>2744</v>
      </c>
    </row>
    <row r="725" customFormat="false" ht="15" hidden="false" customHeight="false" outlineLevel="0" collapsed="false">
      <c r="A725" s="133" t="n">
        <v>790</v>
      </c>
      <c r="B725" s="133" t="s">
        <v>2745</v>
      </c>
      <c r="C725" s="133" t="s">
        <v>2745</v>
      </c>
    </row>
    <row r="726" customFormat="false" ht="15" hidden="false" customHeight="false" outlineLevel="0" collapsed="false">
      <c r="A726" s="133" t="n">
        <v>791</v>
      </c>
      <c r="B726" s="133" t="s">
        <v>2746</v>
      </c>
      <c r="C726" s="133" t="s">
        <v>2746</v>
      </c>
    </row>
    <row r="727" customFormat="false" ht="15" hidden="false" customHeight="false" outlineLevel="0" collapsed="false">
      <c r="A727" s="133" t="n">
        <v>792</v>
      </c>
      <c r="B727" s="133" t="s">
        <v>2747</v>
      </c>
      <c r="C727" s="133" t="s">
        <v>2747</v>
      </c>
    </row>
    <row r="728" customFormat="false" ht="15" hidden="false" customHeight="false" outlineLevel="0" collapsed="false">
      <c r="A728" s="133" t="n">
        <v>793</v>
      </c>
      <c r="B728" s="133" t="s">
        <v>2748</v>
      </c>
      <c r="C728" s="133" t="s">
        <v>2748</v>
      </c>
    </row>
    <row r="729" customFormat="false" ht="15" hidden="false" customHeight="false" outlineLevel="0" collapsed="false">
      <c r="A729" s="133" t="n">
        <v>794</v>
      </c>
      <c r="B729" s="133" t="s">
        <v>2749</v>
      </c>
      <c r="C729" s="133" t="s">
        <v>2749</v>
      </c>
    </row>
    <row r="730" customFormat="false" ht="15" hidden="false" customHeight="false" outlineLevel="0" collapsed="false">
      <c r="A730" s="133" t="n">
        <v>795</v>
      </c>
      <c r="B730" s="133" t="s">
        <v>2750</v>
      </c>
      <c r="C730" s="133" t="s">
        <v>2750</v>
      </c>
    </row>
    <row r="731" customFormat="false" ht="15" hidden="false" customHeight="false" outlineLevel="0" collapsed="false">
      <c r="A731" s="133" t="n">
        <v>796</v>
      </c>
      <c r="B731" s="133" t="s">
        <v>2751</v>
      </c>
      <c r="C731" s="133" t="s">
        <v>2751</v>
      </c>
    </row>
    <row r="732" customFormat="false" ht="15" hidden="false" customHeight="false" outlineLevel="0" collapsed="false">
      <c r="A732" s="133" t="n">
        <v>797</v>
      </c>
      <c r="B732" s="133" t="s">
        <v>2752</v>
      </c>
      <c r="C732" s="133" t="s">
        <v>2752</v>
      </c>
    </row>
    <row r="733" customFormat="false" ht="15" hidden="false" customHeight="false" outlineLevel="0" collapsed="false">
      <c r="A733" s="133" t="n">
        <v>798</v>
      </c>
      <c r="B733" s="133" t="s">
        <v>2753</v>
      </c>
      <c r="C733" s="133" t="s">
        <v>2753</v>
      </c>
    </row>
    <row r="734" customFormat="false" ht="15" hidden="false" customHeight="false" outlineLevel="0" collapsed="false">
      <c r="A734" s="133" t="n">
        <v>799</v>
      </c>
      <c r="B734" s="133" t="s">
        <v>2754</v>
      </c>
      <c r="C734" s="133" t="s">
        <v>2754</v>
      </c>
    </row>
    <row r="735" customFormat="false" ht="15" hidden="false" customHeight="false" outlineLevel="0" collapsed="false">
      <c r="A735" s="133" t="n">
        <v>800</v>
      </c>
      <c r="B735" s="133" t="s">
        <v>2755</v>
      </c>
      <c r="C735" s="133" t="s">
        <v>2755</v>
      </c>
    </row>
    <row r="736" customFormat="false" ht="15" hidden="false" customHeight="false" outlineLevel="0" collapsed="false">
      <c r="A736" s="133" t="n">
        <v>801</v>
      </c>
      <c r="B736" s="133" t="s">
        <v>2756</v>
      </c>
      <c r="C736" s="133" t="s">
        <v>2756</v>
      </c>
    </row>
    <row r="737" customFormat="false" ht="15" hidden="false" customHeight="false" outlineLevel="0" collapsed="false">
      <c r="A737" s="133" t="n">
        <v>802</v>
      </c>
      <c r="B737" s="133" t="s">
        <v>2757</v>
      </c>
      <c r="C737" s="133" t="s">
        <v>2757</v>
      </c>
    </row>
    <row r="738" customFormat="false" ht="15" hidden="false" customHeight="false" outlineLevel="0" collapsed="false">
      <c r="A738" s="133" t="n">
        <v>803</v>
      </c>
      <c r="B738" s="133" t="s">
        <v>2758</v>
      </c>
      <c r="C738" s="133" t="s">
        <v>2758</v>
      </c>
    </row>
    <row r="739" customFormat="false" ht="15" hidden="false" customHeight="false" outlineLevel="0" collapsed="false">
      <c r="A739" s="133" t="n">
        <v>804</v>
      </c>
      <c r="B739" s="133" t="s">
        <v>2759</v>
      </c>
      <c r="C739" s="133" t="s">
        <v>2759</v>
      </c>
    </row>
    <row r="740" customFormat="false" ht="15" hidden="false" customHeight="false" outlineLevel="0" collapsed="false">
      <c r="A740" s="133" t="n">
        <v>805</v>
      </c>
      <c r="B740" s="133" t="s">
        <v>2760</v>
      </c>
      <c r="C740" s="133" t="s">
        <v>2760</v>
      </c>
    </row>
    <row r="741" customFormat="false" ht="15" hidden="false" customHeight="false" outlineLevel="0" collapsed="false">
      <c r="A741" s="133" t="n">
        <v>806</v>
      </c>
      <c r="B741" s="133" t="s">
        <v>2761</v>
      </c>
      <c r="C741" s="133" t="s">
        <v>2761</v>
      </c>
    </row>
    <row r="742" customFormat="false" ht="15" hidden="false" customHeight="false" outlineLevel="0" collapsed="false">
      <c r="A742" s="133" t="n">
        <v>807</v>
      </c>
      <c r="B742" s="133" t="s">
        <v>2762</v>
      </c>
      <c r="C742" s="133" t="s">
        <v>2762</v>
      </c>
    </row>
    <row r="743" customFormat="false" ht="15" hidden="false" customHeight="false" outlineLevel="0" collapsed="false">
      <c r="A743" s="133" t="n">
        <v>808</v>
      </c>
      <c r="B743" s="133" t="s">
        <v>2763</v>
      </c>
      <c r="C743" s="133" t="s">
        <v>2763</v>
      </c>
    </row>
    <row r="744" customFormat="false" ht="15" hidden="false" customHeight="false" outlineLevel="0" collapsed="false">
      <c r="A744" s="133" t="n">
        <v>809</v>
      </c>
      <c r="B744" s="133" t="s">
        <v>2764</v>
      </c>
      <c r="C744" s="133" t="s">
        <v>2764</v>
      </c>
    </row>
    <row r="745" customFormat="false" ht="15" hidden="false" customHeight="false" outlineLevel="0" collapsed="false">
      <c r="A745" s="133" t="n">
        <v>810</v>
      </c>
      <c r="B745" s="133" t="s">
        <v>2765</v>
      </c>
      <c r="C745" s="133" t="s">
        <v>2765</v>
      </c>
    </row>
    <row r="746" customFormat="false" ht="15" hidden="false" customHeight="false" outlineLevel="0" collapsed="false">
      <c r="A746" s="133" t="n">
        <v>811</v>
      </c>
      <c r="B746" s="133" t="s">
        <v>2766</v>
      </c>
      <c r="C746" s="133" t="s">
        <v>2766</v>
      </c>
    </row>
    <row r="747" customFormat="false" ht="15" hidden="false" customHeight="false" outlineLevel="0" collapsed="false">
      <c r="A747" s="133" t="n">
        <v>812</v>
      </c>
      <c r="B747" s="133" t="s">
        <v>2767</v>
      </c>
      <c r="C747" s="133" t="s">
        <v>2767</v>
      </c>
    </row>
    <row r="748" customFormat="false" ht="15" hidden="false" customHeight="false" outlineLevel="0" collapsed="false">
      <c r="A748" s="133" t="n">
        <v>813</v>
      </c>
      <c r="B748" s="133" t="s">
        <v>2768</v>
      </c>
      <c r="C748" s="133" t="s">
        <v>2768</v>
      </c>
    </row>
    <row r="749" customFormat="false" ht="15" hidden="false" customHeight="false" outlineLevel="0" collapsed="false">
      <c r="A749" s="133" t="n">
        <v>814</v>
      </c>
      <c r="B749" s="133" t="s">
        <v>2769</v>
      </c>
      <c r="C749" s="133" t="s">
        <v>2769</v>
      </c>
    </row>
    <row r="750" customFormat="false" ht="15" hidden="false" customHeight="false" outlineLevel="0" collapsed="false">
      <c r="A750" s="133" t="n">
        <v>815</v>
      </c>
      <c r="B750" s="133" t="s">
        <v>2770</v>
      </c>
      <c r="C750" s="133" t="s">
        <v>2770</v>
      </c>
    </row>
    <row r="751" customFormat="false" ht="15" hidden="false" customHeight="false" outlineLevel="0" collapsed="false">
      <c r="A751" s="133" t="n">
        <v>816</v>
      </c>
      <c r="B751" s="133" t="s">
        <v>2771</v>
      </c>
      <c r="C751" s="133" t="s">
        <v>2771</v>
      </c>
    </row>
    <row r="752" customFormat="false" ht="15" hidden="false" customHeight="false" outlineLevel="0" collapsed="false">
      <c r="A752" s="133" t="n">
        <v>817</v>
      </c>
      <c r="B752" s="133" t="s">
        <v>2772</v>
      </c>
      <c r="C752" s="133" t="s">
        <v>2772</v>
      </c>
    </row>
    <row r="753" customFormat="false" ht="15" hidden="false" customHeight="false" outlineLevel="0" collapsed="false">
      <c r="A753" s="133" t="n">
        <v>818</v>
      </c>
      <c r="B753" s="133" t="s">
        <v>2773</v>
      </c>
      <c r="C753" s="133" t="s">
        <v>2773</v>
      </c>
    </row>
    <row r="754" customFormat="false" ht="15" hidden="false" customHeight="false" outlineLevel="0" collapsed="false">
      <c r="A754" s="133" t="n">
        <v>819</v>
      </c>
      <c r="B754" s="133" t="s">
        <v>2774</v>
      </c>
      <c r="C754" s="133" t="s">
        <v>2774</v>
      </c>
    </row>
    <row r="755" customFormat="false" ht="15" hidden="false" customHeight="false" outlineLevel="0" collapsed="false">
      <c r="A755" s="133" t="n">
        <v>820</v>
      </c>
      <c r="B755" s="133" t="s">
        <v>2775</v>
      </c>
      <c r="C755" s="133" t="s">
        <v>2775</v>
      </c>
    </row>
    <row r="756" customFormat="false" ht="15" hidden="false" customHeight="false" outlineLevel="0" collapsed="false">
      <c r="A756" s="133" t="n">
        <v>821</v>
      </c>
      <c r="B756" s="133" t="s">
        <v>2776</v>
      </c>
      <c r="C756" s="133" t="s">
        <v>2776</v>
      </c>
    </row>
    <row r="757" customFormat="false" ht="15" hidden="false" customHeight="false" outlineLevel="0" collapsed="false">
      <c r="A757" s="133" t="n">
        <v>822</v>
      </c>
      <c r="B757" s="133" t="s">
        <v>2777</v>
      </c>
      <c r="C757" s="133" t="s">
        <v>2777</v>
      </c>
    </row>
    <row r="758" customFormat="false" ht="15" hidden="false" customHeight="false" outlineLevel="0" collapsed="false">
      <c r="A758" s="133" t="n">
        <v>823</v>
      </c>
      <c r="B758" s="133" t="s">
        <v>2778</v>
      </c>
      <c r="C758" s="133" t="s">
        <v>2778</v>
      </c>
    </row>
    <row r="759" customFormat="false" ht="15" hidden="false" customHeight="false" outlineLevel="0" collapsed="false">
      <c r="A759" s="133" t="n">
        <v>824</v>
      </c>
      <c r="B759" s="133" t="s">
        <v>2779</v>
      </c>
      <c r="C759" s="133" t="s">
        <v>2779</v>
      </c>
    </row>
    <row r="760" customFormat="false" ht="15" hidden="false" customHeight="false" outlineLevel="0" collapsed="false">
      <c r="A760" s="133" t="n">
        <v>825</v>
      </c>
      <c r="B760" s="133" t="s">
        <v>2780</v>
      </c>
      <c r="C760" s="133" t="s">
        <v>2781</v>
      </c>
    </row>
    <row r="761" customFormat="false" ht="15" hidden="false" customHeight="false" outlineLevel="0" collapsed="false">
      <c r="A761" s="133" t="n">
        <v>826</v>
      </c>
      <c r="B761" s="133" t="s">
        <v>2782</v>
      </c>
      <c r="C761" s="133" t="s">
        <v>2783</v>
      </c>
    </row>
    <row r="762" customFormat="false" ht="15" hidden="false" customHeight="false" outlineLevel="0" collapsed="false">
      <c r="A762" s="133" t="n">
        <v>827</v>
      </c>
      <c r="B762" s="133" t="s">
        <v>2784</v>
      </c>
      <c r="C762" s="133" t="s">
        <v>2781</v>
      </c>
    </row>
    <row r="763" customFormat="false" ht="15" hidden="false" customHeight="false" outlineLevel="0" collapsed="false">
      <c r="A763" s="133" t="n">
        <v>828</v>
      </c>
      <c r="B763" s="133" t="s">
        <v>2785</v>
      </c>
      <c r="C763" s="133" t="s">
        <v>2783</v>
      </c>
    </row>
    <row r="764" customFormat="false" ht="15" hidden="false" customHeight="false" outlineLevel="0" collapsed="false">
      <c r="A764" s="133" t="n">
        <v>829</v>
      </c>
      <c r="B764" s="133" t="s">
        <v>2786</v>
      </c>
      <c r="C764" s="133" t="s">
        <v>2781</v>
      </c>
    </row>
    <row r="765" customFormat="false" ht="15" hidden="false" customHeight="false" outlineLevel="0" collapsed="false">
      <c r="A765" s="133" t="n">
        <v>830</v>
      </c>
      <c r="B765" s="133" t="s">
        <v>2787</v>
      </c>
      <c r="C765" s="133" t="s">
        <v>2783</v>
      </c>
    </row>
    <row r="766" customFormat="false" ht="15" hidden="false" customHeight="false" outlineLevel="0" collapsed="false">
      <c r="A766" s="133" t="n">
        <v>831</v>
      </c>
      <c r="B766" s="133" t="s">
        <v>2788</v>
      </c>
      <c r="C766" s="133" t="s">
        <v>2781</v>
      </c>
    </row>
    <row r="767" customFormat="false" ht="15" hidden="false" customHeight="false" outlineLevel="0" collapsed="false">
      <c r="A767" s="133" t="n">
        <v>832</v>
      </c>
      <c r="B767" s="133" t="s">
        <v>2789</v>
      </c>
      <c r="C767" s="133" t="s">
        <v>2783</v>
      </c>
    </row>
    <row r="768" customFormat="false" ht="15" hidden="false" customHeight="false" outlineLevel="0" collapsed="false">
      <c r="A768" s="133" t="n">
        <v>833</v>
      </c>
      <c r="B768" s="133" t="s">
        <v>2790</v>
      </c>
      <c r="C768" s="133" t="s">
        <v>2781</v>
      </c>
    </row>
    <row r="769" customFormat="false" ht="15" hidden="false" customHeight="false" outlineLevel="0" collapsed="false">
      <c r="A769" s="133" t="n">
        <v>834</v>
      </c>
      <c r="B769" s="133" t="s">
        <v>2791</v>
      </c>
      <c r="C769" s="133" t="s">
        <v>2783</v>
      </c>
    </row>
    <row r="770" customFormat="false" ht="15" hidden="false" customHeight="false" outlineLevel="0" collapsed="false">
      <c r="A770" s="133" t="n">
        <v>835</v>
      </c>
      <c r="B770" s="133" t="s">
        <v>2792</v>
      </c>
      <c r="C770" s="133" t="s">
        <v>2781</v>
      </c>
    </row>
    <row r="771" customFormat="false" ht="15" hidden="false" customHeight="false" outlineLevel="0" collapsed="false">
      <c r="A771" s="133" t="n">
        <v>836</v>
      </c>
      <c r="B771" s="133" t="s">
        <v>2793</v>
      </c>
      <c r="C771" s="133" t="s">
        <v>2783</v>
      </c>
    </row>
    <row r="772" customFormat="false" ht="15" hidden="false" customHeight="false" outlineLevel="0" collapsed="false">
      <c r="A772" s="133" t="n">
        <v>837</v>
      </c>
      <c r="B772" s="133" t="s">
        <v>2794</v>
      </c>
      <c r="C772" s="133" t="s">
        <v>2781</v>
      </c>
    </row>
    <row r="773" customFormat="false" ht="15" hidden="false" customHeight="false" outlineLevel="0" collapsed="false">
      <c r="A773" s="133" t="n">
        <v>838</v>
      </c>
      <c r="B773" s="133" t="s">
        <v>2795</v>
      </c>
      <c r="C773" s="133" t="s">
        <v>2783</v>
      </c>
    </row>
    <row r="774" customFormat="false" ht="15" hidden="false" customHeight="false" outlineLevel="0" collapsed="false">
      <c r="A774" s="133" t="n">
        <v>839</v>
      </c>
      <c r="B774" s="133" t="s">
        <v>2796</v>
      </c>
      <c r="C774" s="133" t="s">
        <v>2781</v>
      </c>
    </row>
    <row r="775" customFormat="false" ht="15" hidden="false" customHeight="false" outlineLevel="0" collapsed="false">
      <c r="A775" s="133" t="n">
        <v>840</v>
      </c>
      <c r="B775" s="133" t="s">
        <v>2797</v>
      </c>
      <c r="C775" s="133" t="s">
        <v>2783</v>
      </c>
    </row>
    <row r="776" customFormat="false" ht="15" hidden="false" customHeight="false" outlineLevel="0" collapsed="false">
      <c r="A776" s="133" t="n">
        <v>841</v>
      </c>
      <c r="B776" s="133" t="s">
        <v>2798</v>
      </c>
      <c r="C776" s="133" t="s">
        <v>2781</v>
      </c>
    </row>
    <row r="777" customFormat="false" ht="15" hidden="false" customHeight="false" outlineLevel="0" collapsed="false">
      <c r="A777" s="133" t="n">
        <v>842</v>
      </c>
      <c r="B777" s="133" t="s">
        <v>2799</v>
      </c>
      <c r="C777" s="133" t="s">
        <v>2783</v>
      </c>
    </row>
    <row r="778" customFormat="false" ht="15" hidden="false" customHeight="false" outlineLevel="0" collapsed="false">
      <c r="A778" s="133" t="n">
        <v>843</v>
      </c>
      <c r="B778" s="133" t="s">
        <v>2800</v>
      </c>
      <c r="C778" s="133" t="s">
        <v>2781</v>
      </c>
    </row>
    <row r="779" customFormat="false" ht="15" hidden="false" customHeight="false" outlineLevel="0" collapsed="false">
      <c r="A779" s="133" t="n">
        <v>844</v>
      </c>
      <c r="B779" s="133" t="s">
        <v>2801</v>
      </c>
      <c r="C779" s="133" t="s">
        <v>2783</v>
      </c>
    </row>
    <row r="780" customFormat="false" ht="15" hidden="false" customHeight="false" outlineLevel="0" collapsed="false">
      <c r="A780" s="133" t="n">
        <v>845</v>
      </c>
      <c r="B780" s="133" t="s">
        <v>2802</v>
      </c>
      <c r="C780" s="133" t="s">
        <v>2781</v>
      </c>
    </row>
    <row r="781" customFormat="false" ht="15" hidden="false" customHeight="false" outlineLevel="0" collapsed="false">
      <c r="A781" s="133" t="n">
        <v>846</v>
      </c>
      <c r="B781" s="133" t="s">
        <v>2803</v>
      </c>
      <c r="C781" s="133" t="s">
        <v>2783</v>
      </c>
    </row>
    <row r="782" customFormat="false" ht="15" hidden="false" customHeight="false" outlineLevel="0" collapsed="false">
      <c r="A782" s="133" t="n">
        <v>847</v>
      </c>
      <c r="B782" s="133" t="s">
        <v>2804</v>
      </c>
      <c r="C782" s="133" t="s">
        <v>2781</v>
      </c>
    </row>
    <row r="783" customFormat="false" ht="15" hidden="false" customHeight="false" outlineLevel="0" collapsed="false">
      <c r="A783" s="133" t="n">
        <v>848</v>
      </c>
      <c r="B783" s="133" t="s">
        <v>2805</v>
      </c>
      <c r="C783" s="133" t="s">
        <v>2783</v>
      </c>
    </row>
    <row r="784" customFormat="false" ht="15" hidden="false" customHeight="false" outlineLevel="0" collapsed="false">
      <c r="A784" s="133" t="n">
        <v>849</v>
      </c>
      <c r="B784" s="133" t="s">
        <v>2806</v>
      </c>
      <c r="C784" s="133" t="s">
        <v>2781</v>
      </c>
    </row>
    <row r="785" customFormat="false" ht="15" hidden="false" customHeight="false" outlineLevel="0" collapsed="false">
      <c r="A785" s="133" t="n">
        <v>850</v>
      </c>
      <c r="B785" s="133" t="s">
        <v>2807</v>
      </c>
      <c r="C785" s="133" t="s">
        <v>2783</v>
      </c>
    </row>
    <row r="786" customFormat="false" ht="15" hidden="false" customHeight="false" outlineLevel="0" collapsed="false">
      <c r="A786" s="133" t="n">
        <v>851</v>
      </c>
      <c r="B786" s="133" t="s">
        <v>2808</v>
      </c>
      <c r="C786" s="133" t="s">
        <v>2781</v>
      </c>
    </row>
    <row r="787" customFormat="false" ht="15" hidden="false" customHeight="false" outlineLevel="0" collapsed="false">
      <c r="A787" s="133" t="n">
        <v>852</v>
      </c>
      <c r="B787" s="133" t="s">
        <v>2809</v>
      </c>
      <c r="C787" s="133" t="s">
        <v>2783</v>
      </c>
    </row>
    <row r="788" customFormat="false" ht="15" hidden="false" customHeight="false" outlineLevel="0" collapsed="false">
      <c r="A788" s="133" t="n">
        <v>853</v>
      </c>
      <c r="B788" s="133" t="s">
        <v>2810</v>
      </c>
      <c r="C788" s="133" t="s">
        <v>2781</v>
      </c>
    </row>
    <row r="789" customFormat="false" ht="15" hidden="false" customHeight="false" outlineLevel="0" collapsed="false">
      <c r="A789" s="133" t="n">
        <v>854</v>
      </c>
      <c r="B789" s="133" t="s">
        <v>2811</v>
      </c>
      <c r="C789" s="133" t="s">
        <v>2783</v>
      </c>
    </row>
    <row r="790" customFormat="false" ht="15" hidden="false" customHeight="false" outlineLevel="0" collapsed="false">
      <c r="A790" s="133" t="n">
        <v>855</v>
      </c>
      <c r="B790" s="133" t="s">
        <v>2812</v>
      </c>
      <c r="C790" s="133" t="s">
        <v>2781</v>
      </c>
    </row>
    <row r="791" customFormat="false" ht="15" hidden="false" customHeight="false" outlineLevel="0" collapsed="false">
      <c r="A791" s="133" t="n">
        <v>856</v>
      </c>
      <c r="B791" s="133" t="s">
        <v>2813</v>
      </c>
      <c r="C791" s="133" t="s">
        <v>2783</v>
      </c>
    </row>
    <row r="792" customFormat="false" ht="15" hidden="false" customHeight="false" outlineLevel="0" collapsed="false">
      <c r="A792" s="133" t="n">
        <v>857</v>
      </c>
      <c r="B792" s="133" t="s">
        <v>2814</v>
      </c>
      <c r="C792" s="133" t="s">
        <v>2781</v>
      </c>
    </row>
    <row r="793" customFormat="false" ht="15" hidden="false" customHeight="false" outlineLevel="0" collapsed="false">
      <c r="A793" s="133" t="n">
        <v>858</v>
      </c>
      <c r="B793" s="133" t="s">
        <v>2815</v>
      </c>
      <c r="C793" s="133" t="s">
        <v>2783</v>
      </c>
    </row>
    <row r="794" customFormat="false" ht="15" hidden="false" customHeight="false" outlineLevel="0" collapsed="false">
      <c r="A794" s="133" t="n">
        <v>859</v>
      </c>
      <c r="B794" s="133" t="s">
        <v>2816</v>
      </c>
      <c r="C794" s="133" t="s">
        <v>2781</v>
      </c>
    </row>
    <row r="795" customFormat="false" ht="15" hidden="false" customHeight="false" outlineLevel="0" collapsed="false">
      <c r="A795" s="133" t="n">
        <v>860</v>
      </c>
      <c r="B795" s="133" t="s">
        <v>2817</v>
      </c>
      <c r="C795" s="133" t="s">
        <v>2783</v>
      </c>
    </row>
    <row r="796" customFormat="false" ht="15" hidden="false" customHeight="false" outlineLevel="0" collapsed="false">
      <c r="A796" s="133" t="n">
        <v>861</v>
      </c>
      <c r="B796" s="133" t="s">
        <v>2818</v>
      </c>
      <c r="C796" s="133" t="s">
        <v>2781</v>
      </c>
    </row>
    <row r="797" customFormat="false" ht="15" hidden="false" customHeight="false" outlineLevel="0" collapsed="false">
      <c r="A797" s="133" t="n">
        <v>862</v>
      </c>
      <c r="B797" s="133" t="s">
        <v>2819</v>
      </c>
      <c r="C797" s="133" t="s">
        <v>2781</v>
      </c>
    </row>
    <row r="798" customFormat="false" ht="15" hidden="false" customHeight="false" outlineLevel="0" collapsed="false">
      <c r="A798" s="133" t="n">
        <v>863</v>
      </c>
      <c r="B798" s="133" t="s">
        <v>2820</v>
      </c>
      <c r="C798" s="133" t="s">
        <v>2781</v>
      </c>
    </row>
    <row r="799" customFormat="false" ht="15" hidden="false" customHeight="false" outlineLevel="0" collapsed="false">
      <c r="A799" s="133" t="n">
        <v>864</v>
      </c>
      <c r="B799" s="133" t="s">
        <v>2821</v>
      </c>
      <c r="C799" s="133" t="s">
        <v>2781</v>
      </c>
    </row>
    <row r="800" customFormat="false" ht="15" hidden="false" customHeight="false" outlineLevel="0" collapsed="false">
      <c r="A800" s="133" t="n">
        <v>865</v>
      </c>
      <c r="B800" s="133" t="s">
        <v>2822</v>
      </c>
      <c r="C800" s="133" t="s">
        <v>2781</v>
      </c>
    </row>
    <row r="801" customFormat="false" ht="15" hidden="false" customHeight="false" outlineLevel="0" collapsed="false">
      <c r="A801" s="133" t="n">
        <v>866</v>
      </c>
      <c r="B801" s="133" t="s">
        <v>2823</v>
      </c>
      <c r="C801" s="133" t="s">
        <v>2824</v>
      </c>
    </row>
    <row r="802" customFormat="false" ht="15" hidden="false" customHeight="false" outlineLevel="0" collapsed="false">
      <c r="A802" s="133" t="n">
        <v>867</v>
      </c>
      <c r="B802" s="133" t="s">
        <v>2825</v>
      </c>
      <c r="C802" s="133" t="s">
        <v>2824</v>
      </c>
    </row>
    <row r="803" customFormat="false" ht="15" hidden="false" customHeight="false" outlineLevel="0" collapsed="false">
      <c r="A803" s="133" t="n">
        <v>868</v>
      </c>
      <c r="B803" s="133" t="s">
        <v>2826</v>
      </c>
      <c r="C803" s="133" t="s">
        <v>2826</v>
      </c>
    </row>
    <row r="804" customFormat="false" ht="15" hidden="false" customHeight="false" outlineLevel="0" collapsed="false">
      <c r="A804" s="133" t="n">
        <v>869</v>
      </c>
      <c r="B804" s="133" t="s">
        <v>2827</v>
      </c>
      <c r="C804" s="133" t="s">
        <v>2827</v>
      </c>
    </row>
    <row r="805" customFormat="false" ht="15" hidden="false" customHeight="false" outlineLevel="0" collapsed="false">
      <c r="A805" s="133" t="n">
        <v>870</v>
      </c>
      <c r="B805" s="133" t="s">
        <v>2828</v>
      </c>
      <c r="C805" s="133" t="s">
        <v>2828</v>
      </c>
    </row>
    <row r="806" customFormat="false" ht="15" hidden="false" customHeight="false" outlineLevel="0" collapsed="false">
      <c r="A806" s="133" t="n">
        <v>871</v>
      </c>
      <c r="B806" s="133" t="s">
        <v>2829</v>
      </c>
      <c r="C806" s="133" t="s">
        <v>2829</v>
      </c>
    </row>
    <row r="807" customFormat="false" ht="15" hidden="false" customHeight="false" outlineLevel="0" collapsed="false">
      <c r="A807" s="133" t="n">
        <v>872</v>
      </c>
      <c r="B807" s="133" t="s">
        <v>2830</v>
      </c>
      <c r="C807" s="133" t="s">
        <v>2830</v>
      </c>
    </row>
    <row r="808" customFormat="false" ht="15" hidden="false" customHeight="false" outlineLevel="0" collapsed="false">
      <c r="A808" s="133" t="n">
        <v>873</v>
      </c>
      <c r="B808" s="133" t="s">
        <v>2831</v>
      </c>
      <c r="C808" s="133" t="s">
        <v>2831</v>
      </c>
    </row>
    <row r="809" customFormat="false" ht="15" hidden="false" customHeight="false" outlineLevel="0" collapsed="false">
      <c r="A809" s="133" t="n">
        <v>881</v>
      </c>
      <c r="B809" s="133" t="s">
        <v>2832</v>
      </c>
      <c r="C809" s="133" t="s">
        <v>2832</v>
      </c>
    </row>
    <row r="810" customFormat="false" ht="15" hidden="false" customHeight="false" outlineLevel="0" collapsed="false">
      <c r="A810" s="133" t="n">
        <v>885</v>
      </c>
      <c r="B810" s="133" t="s">
        <v>2833</v>
      </c>
      <c r="C810" s="133" t="s">
        <v>2833</v>
      </c>
    </row>
    <row r="811" customFormat="false" ht="15" hidden="false" customHeight="false" outlineLevel="0" collapsed="false">
      <c r="A811" s="133" t="n">
        <v>886</v>
      </c>
      <c r="B811" s="133" t="s">
        <v>2834</v>
      </c>
      <c r="C811" s="133" t="s">
        <v>2834</v>
      </c>
    </row>
    <row r="812" customFormat="false" ht="15" hidden="false" customHeight="false" outlineLevel="0" collapsed="false">
      <c r="A812" s="133" t="n">
        <v>888</v>
      </c>
      <c r="B812" s="133" t="s">
        <v>2835</v>
      </c>
      <c r="C812" s="133" t="s">
        <v>2835</v>
      </c>
    </row>
    <row r="813" customFormat="false" ht="15" hidden="false" customHeight="false" outlineLevel="0" collapsed="false">
      <c r="A813" s="133" t="n">
        <v>890</v>
      </c>
      <c r="B813" s="133" t="s">
        <v>2836</v>
      </c>
      <c r="C813" s="133" t="s">
        <v>2837</v>
      </c>
    </row>
    <row r="814" customFormat="false" ht="15" hidden="false" customHeight="false" outlineLevel="0" collapsed="false">
      <c r="A814" s="133" t="n">
        <v>892</v>
      </c>
      <c r="B814" s="133" t="s">
        <v>2838</v>
      </c>
      <c r="C814" s="133" t="s">
        <v>2837</v>
      </c>
    </row>
    <row r="815" customFormat="false" ht="15" hidden="false" customHeight="false" outlineLevel="0" collapsed="false">
      <c r="A815" s="133" t="n">
        <v>894</v>
      </c>
      <c r="B815" s="133" t="s">
        <v>2839</v>
      </c>
      <c r="C815" s="133" t="s">
        <v>2837</v>
      </c>
    </row>
    <row r="816" customFormat="false" ht="15" hidden="false" customHeight="false" outlineLevel="0" collapsed="false">
      <c r="A816" s="133" t="n">
        <v>896</v>
      </c>
      <c r="B816" s="133" t="s">
        <v>2840</v>
      </c>
      <c r="C816" s="133" t="s">
        <v>2837</v>
      </c>
    </row>
    <row r="817" customFormat="false" ht="15" hidden="false" customHeight="false" outlineLevel="0" collapsed="false">
      <c r="A817" s="133" t="n">
        <v>898</v>
      </c>
      <c r="B817" s="133" t="s">
        <v>2841</v>
      </c>
      <c r="C817" s="133" t="s">
        <v>2837</v>
      </c>
    </row>
    <row r="818" customFormat="false" ht="15" hidden="false" customHeight="false" outlineLevel="0" collapsed="false">
      <c r="A818" s="133" t="n">
        <v>900</v>
      </c>
      <c r="B818" s="133" t="s">
        <v>2842</v>
      </c>
      <c r="C818" s="133" t="s">
        <v>2837</v>
      </c>
    </row>
    <row r="819" customFormat="false" ht="15" hidden="false" customHeight="false" outlineLevel="0" collapsed="false">
      <c r="A819" s="133" t="n">
        <v>902</v>
      </c>
      <c r="B819" s="133" t="s">
        <v>2843</v>
      </c>
      <c r="C819" s="133" t="s">
        <v>2837</v>
      </c>
    </row>
    <row r="820" customFormat="false" ht="15" hidden="false" customHeight="false" outlineLevel="0" collapsed="false">
      <c r="A820" s="133" t="n">
        <v>904</v>
      </c>
      <c r="B820" s="133" t="s">
        <v>2844</v>
      </c>
      <c r="C820" s="133" t="s">
        <v>2845</v>
      </c>
    </row>
    <row r="821" customFormat="false" ht="15" hidden="false" customHeight="false" outlineLevel="0" collapsed="false">
      <c r="A821" s="133" t="n">
        <v>905</v>
      </c>
      <c r="B821" s="133" t="s">
        <v>2846</v>
      </c>
      <c r="C821" s="133" t="s">
        <v>2847</v>
      </c>
    </row>
    <row r="822" customFormat="false" ht="15" hidden="false" customHeight="false" outlineLevel="0" collapsed="false">
      <c r="A822" s="133" t="n">
        <v>906</v>
      </c>
      <c r="B822" s="133" t="s">
        <v>2848</v>
      </c>
      <c r="C822" s="133" t="s">
        <v>2848</v>
      </c>
    </row>
    <row r="823" customFormat="false" ht="15" hidden="false" customHeight="false" outlineLevel="0" collapsed="false">
      <c r="A823" s="133" t="n">
        <v>907</v>
      </c>
      <c r="B823" s="133" t="s">
        <v>2849</v>
      </c>
      <c r="C823" s="133" t="s">
        <v>2849</v>
      </c>
    </row>
    <row r="824" customFormat="false" ht="15" hidden="false" customHeight="false" outlineLevel="0" collapsed="false">
      <c r="A824" s="133" t="n">
        <v>908</v>
      </c>
      <c r="B824" s="133" t="s">
        <v>2850</v>
      </c>
      <c r="C824" s="133" t="s">
        <v>2851</v>
      </c>
    </row>
    <row r="825" customFormat="false" ht="15" hidden="false" customHeight="false" outlineLevel="0" collapsed="false">
      <c r="A825" s="133" t="n">
        <v>909</v>
      </c>
      <c r="B825" s="133" t="s">
        <v>2852</v>
      </c>
      <c r="C825" s="133" t="s">
        <v>2853</v>
      </c>
    </row>
    <row r="826" customFormat="false" ht="15" hidden="false" customHeight="false" outlineLevel="0" collapsed="false">
      <c r="A826" s="133" t="n">
        <v>910</v>
      </c>
      <c r="B826" s="133" t="s">
        <v>2854</v>
      </c>
      <c r="C826" s="133" t="s">
        <v>2853</v>
      </c>
    </row>
    <row r="827" customFormat="false" ht="15" hidden="false" customHeight="false" outlineLevel="0" collapsed="false">
      <c r="A827" s="133" t="n">
        <v>911</v>
      </c>
      <c r="B827" s="133" t="s">
        <v>2855</v>
      </c>
      <c r="C827" s="133" t="s">
        <v>2853</v>
      </c>
    </row>
    <row r="828" customFormat="false" ht="15" hidden="false" customHeight="false" outlineLevel="0" collapsed="false">
      <c r="A828" s="133" t="n">
        <v>912</v>
      </c>
      <c r="B828" s="133" t="s">
        <v>2856</v>
      </c>
      <c r="C828" s="133" t="s">
        <v>2853</v>
      </c>
    </row>
    <row r="829" customFormat="false" ht="15" hidden="false" customHeight="false" outlineLevel="0" collapsed="false">
      <c r="A829" s="133" t="n">
        <v>913</v>
      </c>
      <c r="B829" s="133" t="s">
        <v>2857</v>
      </c>
      <c r="C829" s="133" t="s">
        <v>2853</v>
      </c>
    </row>
    <row r="830" customFormat="false" ht="15" hidden="false" customHeight="false" outlineLevel="0" collapsed="false">
      <c r="A830" s="133" t="n">
        <v>914</v>
      </c>
      <c r="B830" s="133" t="s">
        <v>2858</v>
      </c>
      <c r="C830" s="133" t="s">
        <v>2853</v>
      </c>
    </row>
    <row r="831" customFormat="false" ht="15" hidden="false" customHeight="false" outlineLevel="0" collapsed="false">
      <c r="A831" s="133" t="n">
        <v>915</v>
      </c>
      <c r="B831" s="133" t="s">
        <v>2859</v>
      </c>
      <c r="C831" s="133" t="s">
        <v>2853</v>
      </c>
    </row>
    <row r="832" customFormat="false" ht="15" hidden="false" customHeight="false" outlineLevel="0" collapsed="false">
      <c r="A832" s="133" t="n">
        <v>916</v>
      </c>
      <c r="B832" s="133" t="s">
        <v>2860</v>
      </c>
      <c r="C832" s="133" t="s">
        <v>2853</v>
      </c>
    </row>
    <row r="833" customFormat="false" ht="15" hidden="false" customHeight="false" outlineLevel="0" collapsed="false">
      <c r="A833" s="133" t="n">
        <v>917</v>
      </c>
      <c r="B833" s="133" t="s">
        <v>2861</v>
      </c>
      <c r="C833" s="133" t="s">
        <v>2853</v>
      </c>
    </row>
    <row r="834" customFormat="false" ht="15" hidden="false" customHeight="false" outlineLevel="0" collapsed="false">
      <c r="A834" s="133" t="n">
        <v>918</v>
      </c>
      <c r="B834" s="133" t="s">
        <v>2862</v>
      </c>
      <c r="C834" s="133" t="s">
        <v>2853</v>
      </c>
    </row>
    <row r="835" customFormat="false" ht="15" hidden="false" customHeight="false" outlineLevel="0" collapsed="false">
      <c r="A835" s="133" t="n">
        <v>919</v>
      </c>
      <c r="B835" s="133" t="s">
        <v>2863</v>
      </c>
      <c r="C835" s="133" t="s">
        <v>2853</v>
      </c>
    </row>
    <row r="836" customFormat="false" ht="15" hidden="false" customHeight="false" outlineLevel="0" collapsed="false">
      <c r="A836" s="133" t="n">
        <v>920</v>
      </c>
      <c r="B836" s="133" t="s">
        <v>2864</v>
      </c>
      <c r="C836" s="133" t="s">
        <v>2853</v>
      </c>
    </row>
    <row r="837" customFormat="false" ht="15" hidden="false" customHeight="false" outlineLevel="0" collapsed="false">
      <c r="A837" s="133" t="n">
        <v>921</v>
      </c>
      <c r="B837" s="133" t="s">
        <v>2865</v>
      </c>
      <c r="C837" s="133" t="s">
        <v>2853</v>
      </c>
    </row>
    <row r="838" customFormat="false" ht="15" hidden="false" customHeight="false" outlineLevel="0" collapsed="false">
      <c r="A838" s="133" t="n">
        <v>922</v>
      </c>
      <c r="B838" s="133" t="s">
        <v>2866</v>
      </c>
      <c r="C838" s="133" t="s">
        <v>2853</v>
      </c>
    </row>
    <row r="839" customFormat="false" ht="15" hidden="false" customHeight="false" outlineLevel="0" collapsed="false">
      <c r="A839" s="133" t="n">
        <v>923</v>
      </c>
      <c r="B839" s="133" t="s">
        <v>2867</v>
      </c>
      <c r="C839" s="133" t="s">
        <v>2853</v>
      </c>
    </row>
    <row r="840" customFormat="false" ht="15" hidden="false" customHeight="false" outlineLevel="0" collapsed="false">
      <c r="A840" s="133" t="n">
        <v>924</v>
      </c>
      <c r="B840" s="133" t="s">
        <v>2868</v>
      </c>
      <c r="C840" s="133" t="s">
        <v>2853</v>
      </c>
    </row>
    <row r="841" customFormat="false" ht="15" hidden="false" customHeight="false" outlineLevel="0" collapsed="false">
      <c r="A841" s="133" t="n">
        <v>925</v>
      </c>
      <c r="B841" s="133" t="s">
        <v>2869</v>
      </c>
      <c r="C841" s="133" t="s">
        <v>2853</v>
      </c>
    </row>
    <row r="842" customFormat="false" ht="15" hidden="false" customHeight="false" outlineLevel="0" collapsed="false">
      <c r="A842" s="133" t="n">
        <v>926</v>
      </c>
      <c r="B842" s="133" t="s">
        <v>2870</v>
      </c>
      <c r="C842" s="133" t="s">
        <v>2853</v>
      </c>
    </row>
    <row r="843" customFormat="false" ht="15" hidden="false" customHeight="false" outlineLevel="0" collapsed="false">
      <c r="A843" s="133" t="n">
        <v>927</v>
      </c>
      <c r="B843" s="133" t="s">
        <v>2871</v>
      </c>
      <c r="C843" s="133" t="s">
        <v>2853</v>
      </c>
    </row>
    <row r="844" customFormat="false" ht="15" hidden="false" customHeight="false" outlineLevel="0" collapsed="false">
      <c r="A844" s="133" t="n">
        <v>928</v>
      </c>
      <c r="B844" s="133" t="s">
        <v>2872</v>
      </c>
      <c r="C844" s="133" t="s">
        <v>2853</v>
      </c>
    </row>
    <row r="845" customFormat="false" ht="15" hidden="false" customHeight="false" outlineLevel="0" collapsed="false">
      <c r="A845" s="133" t="n">
        <v>929</v>
      </c>
      <c r="B845" s="133" t="s">
        <v>2873</v>
      </c>
      <c r="C845" s="133" t="s">
        <v>2873</v>
      </c>
    </row>
    <row r="846" customFormat="false" ht="15" hidden="false" customHeight="false" outlineLevel="0" collapsed="false">
      <c r="A846" s="133" t="n">
        <v>930</v>
      </c>
      <c r="B846" s="133" t="s">
        <v>2874</v>
      </c>
      <c r="C846" s="133" t="s">
        <v>2874</v>
      </c>
    </row>
    <row r="847" customFormat="false" ht="15" hidden="false" customHeight="false" outlineLevel="0" collapsed="false">
      <c r="A847" s="133" t="n">
        <v>931</v>
      </c>
      <c r="B847" s="133" t="s">
        <v>2875</v>
      </c>
      <c r="C847" s="133" t="s">
        <v>2875</v>
      </c>
    </row>
    <row r="848" customFormat="false" ht="15" hidden="false" customHeight="false" outlineLevel="0" collapsed="false">
      <c r="A848" s="133" t="n">
        <v>932</v>
      </c>
      <c r="B848" s="133" t="s">
        <v>2876</v>
      </c>
      <c r="C848" s="133" t="s">
        <v>2876</v>
      </c>
    </row>
    <row r="849" customFormat="false" ht="15" hidden="false" customHeight="false" outlineLevel="0" collapsed="false">
      <c r="A849" s="133" t="n">
        <v>933</v>
      </c>
      <c r="B849" s="133" t="s">
        <v>2877</v>
      </c>
      <c r="C849" s="133" t="s">
        <v>2877</v>
      </c>
    </row>
    <row r="850" customFormat="false" ht="15" hidden="false" customHeight="false" outlineLevel="0" collapsed="false">
      <c r="A850" s="133" t="n">
        <v>934</v>
      </c>
      <c r="B850" s="133" t="s">
        <v>2878</v>
      </c>
      <c r="C850" s="133" t="s">
        <v>2878</v>
      </c>
    </row>
    <row r="851" customFormat="false" ht="15" hidden="false" customHeight="false" outlineLevel="0" collapsed="false">
      <c r="A851" s="133" t="n">
        <v>935</v>
      </c>
      <c r="B851" s="133" t="s">
        <v>2879</v>
      </c>
      <c r="C851" s="133" t="s">
        <v>2879</v>
      </c>
    </row>
    <row r="852" customFormat="false" ht="15" hidden="false" customHeight="false" outlineLevel="0" collapsed="false">
      <c r="A852" s="134" t="n">
        <v>936</v>
      </c>
      <c r="B852" s="134" t="s">
        <v>2880</v>
      </c>
      <c r="C852" s="134" t="s">
        <v>2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9:25:04Z</dcterms:created>
  <dc:creator>Kóczián Lilla</dc:creator>
  <dc:description/>
  <dc:language>en-US</dc:language>
  <cp:lastModifiedBy>Microsoft Office User</cp:lastModifiedBy>
  <cp:lastPrinted>2015-12-15T15:54:38Z</cp:lastPrinted>
  <dcterms:modified xsi:type="dcterms:W3CDTF">2017-02-08T22:49:36Z</dcterms:modified>
  <cp:revision>0</cp:revision>
  <dc:subject/>
  <dc:title/>
</cp:coreProperties>
</file>