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</sheets>
  <externalReferences>
    <externalReference r:id="rId3"/>
  </externalReferences>
  <definedNames>
    <definedName function="false" hidden="true" localSheetId="0" name="_xlnm._FilterDatabase" vbProcedure="false">összes!$A$3:$G$1010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ktip" vbProcedure="false">#REF!</definedName>
    <definedName function="false" hidden="false" name="kurzustípus" vbProcedure="false">#REF!</definedName>
    <definedName function="false" hidden="false" name="képzések" vbProcedure="false">#REF!</definedName>
    <definedName function="false" hidden="false" name="t" vbProcedure="false">[1]Munka1!$E$1:$E$23</definedName>
    <definedName function="false" hidden="false" name="tanszé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1395">
  <si>
    <t xml:space="preserve">A tanszék által meghirdetett fakultatív előadások
a 2011/2012-es tanév II. félévében
Magyar Állam- és Jogtörténeti Tanszék</t>
  </si>
  <si>
    <t xml:space="preserve">tanszék</t>
  </si>
  <si>
    <t xml:space="preserve">kurzus címe</t>
  </si>
  <si>
    <t xml:space="preserve">kurzus típusa</t>
  </si>
  <si>
    <t xml:space="preserve">létszám-keret</t>
  </si>
  <si>
    <t xml:space="preserve">időpont</t>
  </si>
  <si>
    <t xml:space="preserve">terem</t>
  </si>
  <si>
    <t xml:space="preserve">kurzusfelelős</t>
  </si>
  <si>
    <t xml:space="preserve">AJ</t>
  </si>
  <si>
    <t xml:space="preserve">Alkotmányjog 1.</t>
  </si>
  <si>
    <t xml:space="preserve">köt.ea</t>
  </si>
  <si>
    <t xml:space="preserve">Cs 10.00-12.00</t>
  </si>
  <si>
    <t xml:space="preserve">Vécsey aud. (VIII. terem)</t>
  </si>
  <si>
    <t xml:space="preserve">Dezső Márta</t>
  </si>
  <si>
    <t xml:space="preserve">Alkotmányjog 10:01</t>
  </si>
  <si>
    <t xml:space="preserve">köt.gy</t>
  </si>
  <si>
    <t xml:space="preserve">+Sze 14.00-16.00</t>
  </si>
  <si>
    <t xml:space="preserve">A/1 gyakorló</t>
  </si>
  <si>
    <t xml:space="preserve">Alkotmányjog 10:02</t>
  </si>
  <si>
    <t xml:space="preserve">+H 14.00-16.00</t>
  </si>
  <si>
    <t xml:space="preserve">Alkotmányjog 10:03</t>
  </si>
  <si>
    <t xml:space="preserve">+H 18.00-20.00</t>
  </si>
  <si>
    <t xml:space="preserve">Alkotmányjog 10:04</t>
  </si>
  <si>
    <t xml:space="preserve">+Cs 16.00-18.00</t>
  </si>
  <si>
    <t xml:space="preserve">B/1 gyakorló</t>
  </si>
  <si>
    <t xml:space="preserve">Alkotmányjog 10:05</t>
  </si>
  <si>
    <t xml:space="preserve">B/2 gyakorló</t>
  </si>
  <si>
    <t xml:space="preserve">Alkotmányjog 10:06</t>
  </si>
  <si>
    <t xml:space="preserve">+K 16.00-18.00</t>
  </si>
  <si>
    <t xml:space="preserve">B/16 gyakorló</t>
  </si>
  <si>
    <t xml:space="preserve">Alkotmányjog 10:07</t>
  </si>
  <si>
    <t xml:space="preserve">Alkotmányjog 10:08</t>
  </si>
  <si>
    <t xml:space="preserve">-H 14.00-16.00</t>
  </si>
  <si>
    <t xml:space="preserve">Alkotmányjog 10:09</t>
  </si>
  <si>
    <t xml:space="preserve">-Sze 14.00-16.00</t>
  </si>
  <si>
    <t xml:space="preserve">A/2 gyakorló</t>
  </si>
  <si>
    <t xml:space="preserve">Alkotmányjog 10:10</t>
  </si>
  <si>
    <t xml:space="preserve">+Cs 14.00-16.00</t>
  </si>
  <si>
    <t xml:space="preserve">Alkotmányjog 10:11</t>
  </si>
  <si>
    <t xml:space="preserve">Alkotmányjog 10:12</t>
  </si>
  <si>
    <t xml:space="preserve">Alkotmányjog 10:13</t>
  </si>
  <si>
    <t xml:space="preserve">+H 16.00-18.00</t>
  </si>
  <si>
    <t xml:space="preserve">Alkotmányjog 10:14</t>
  </si>
  <si>
    <t xml:space="preserve">-Cs 16.00-18.00</t>
  </si>
  <si>
    <t xml:space="preserve">Alkotmányjog 10:15</t>
  </si>
  <si>
    <t xml:space="preserve">Alkotmányjog 10:16</t>
  </si>
  <si>
    <t xml:space="preserve">-H 16.00-18.00</t>
  </si>
  <si>
    <t xml:space="preserve">Alkotmányjog 10:17</t>
  </si>
  <si>
    <t xml:space="preserve">Alkotmányjog 10:18</t>
  </si>
  <si>
    <t xml:space="preserve">Alkotmányjog 10:19</t>
  </si>
  <si>
    <t xml:space="preserve">Alkotmányjog 10:20</t>
  </si>
  <si>
    <t xml:space="preserve">Alkotmányjog 10:21</t>
  </si>
  <si>
    <t xml:space="preserve">-Cs 14.00-16.00</t>
  </si>
  <si>
    <t xml:space="preserve">Alkotmányjog 10:22</t>
  </si>
  <si>
    <t xml:space="preserve">FIL</t>
  </si>
  <si>
    <t xml:space="preserve">Filozófia 2.</t>
  </si>
  <si>
    <t xml:space="preserve">K 12.00-13.00</t>
  </si>
  <si>
    <t xml:space="preserve">Cs. Kiss Lajos</t>
  </si>
  <si>
    <t xml:space="preserve">Filozófia 20:01</t>
  </si>
  <si>
    <t xml:space="preserve">köt.sz</t>
  </si>
  <si>
    <t xml:space="preserve">+Cs 12.00-14.00</t>
  </si>
  <si>
    <t xml:space="preserve">A/4 gyakorló</t>
  </si>
  <si>
    <t xml:space="preserve">Karácsony András</t>
  </si>
  <si>
    <t xml:space="preserve">Filozófia 20:02</t>
  </si>
  <si>
    <t xml:space="preserve">Nagypál Szabolcs</t>
  </si>
  <si>
    <t xml:space="preserve">Filozófia 20:03</t>
  </si>
  <si>
    <t xml:space="preserve">B/4 gyakorló</t>
  </si>
  <si>
    <t xml:space="preserve">Filozófia 20:04</t>
  </si>
  <si>
    <t xml:space="preserve">B/15 gyakorló</t>
  </si>
  <si>
    <t xml:space="preserve">Bányai Ferenc</t>
  </si>
  <si>
    <t xml:space="preserve">Filozófia 20:05</t>
  </si>
  <si>
    <t xml:space="preserve">-Cs 12.00-14.00</t>
  </si>
  <si>
    <t xml:space="preserve">Filozófia 20:06</t>
  </si>
  <si>
    <t xml:space="preserve">Filozófia 20:07</t>
  </si>
  <si>
    <t xml:space="preserve">Filozófia 20:08</t>
  </si>
  <si>
    <t xml:space="preserve">+K 8.00-10.00</t>
  </si>
  <si>
    <t xml:space="preserve">Márton Miklós</t>
  </si>
  <si>
    <t xml:space="preserve">Filozófia 20:09</t>
  </si>
  <si>
    <t xml:space="preserve">Filozófia 20:10</t>
  </si>
  <si>
    <t xml:space="preserve">Filozófia 20:11</t>
  </si>
  <si>
    <t xml:space="preserve">-K 8.00-10.00</t>
  </si>
  <si>
    <t xml:space="preserve">Filozófia 20:12</t>
  </si>
  <si>
    <t xml:space="preserve">+Sze 12.00-14.00</t>
  </si>
  <si>
    <t xml:space="preserve">A/11 gyakroló</t>
  </si>
  <si>
    <t xml:space="preserve">Karádi Éva</t>
  </si>
  <si>
    <t xml:space="preserve">Filozófia 20:13</t>
  </si>
  <si>
    <t xml:space="preserve">-Sze 12.00-14.00</t>
  </si>
  <si>
    <t xml:space="preserve">Filozófia 20:14</t>
  </si>
  <si>
    <t xml:space="preserve">Filozófia 20:15</t>
  </si>
  <si>
    <t xml:space="preserve">Filozófia 20:16</t>
  </si>
  <si>
    <t xml:space="preserve">Filozófia 20:17</t>
  </si>
  <si>
    <t xml:space="preserve">Filozófia 20:18</t>
  </si>
  <si>
    <t xml:space="preserve">Filozófia 20:19</t>
  </si>
  <si>
    <t xml:space="preserve">Filozófia 20:20</t>
  </si>
  <si>
    <t xml:space="preserve">Filozófia 20:21</t>
  </si>
  <si>
    <t xml:space="preserve">Filozófia 20:22</t>
  </si>
  <si>
    <t xml:space="preserve">KGT</t>
  </si>
  <si>
    <t xml:space="preserve">Közgazdaságtan 2.</t>
  </si>
  <si>
    <t xml:space="preserve">+P 8.00-10.00</t>
  </si>
  <si>
    <t xml:space="preserve">Steiger Judit</t>
  </si>
  <si>
    <t xml:space="preserve">LEKT</t>
  </si>
  <si>
    <t xml:space="preserve">Jogi latin nyelv 20:01</t>
  </si>
  <si>
    <t xml:space="preserve">K 14.00-16.00</t>
  </si>
  <si>
    <t xml:space="preserve">B/5 gyakorló</t>
  </si>
  <si>
    <t xml:space="preserve">Bánóczi Rozália</t>
  </si>
  <si>
    <t xml:space="preserve">Jogi latin nyelv 20:02</t>
  </si>
  <si>
    <t xml:space="preserve">H 16.00-18.00</t>
  </si>
  <si>
    <t xml:space="preserve">Jogi latin nyelv 20:03</t>
  </si>
  <si>
    <t xml:space="preserve">H 14.00-16.00</t>
  </si>
  <si>
    <t xml:space="preserve">Jogi latin nyelv 20:04</t>
  </si>
  <si>
    <t xml:space="preserve">Sze 14.00-16.00</t>
  </si>
  <si>
    <t xml:space="preserve">Jogi latin nyelv 20:05</t>
  </si>
  <si>
    <t xml:space="preserve">K 16.00-18.00</t>
  </si>
  <si>
    <t xml:space="preserve">Jogi latin nyelv 20:06</t>
  </si>
  <si>
    <t xml:space="preserve">Sze 16.00-18.00</t>
  </si>
  <si>
    <t xml:space="preserve">Jogi latin nyelv 20:07</t>
  </si>
  <si>
    <t xml:space="preserve">A/5 gyakorló</t>
  </si>
  <si>
    <t xml:space="preserve">Sándor Pál László</t>
  </si>
  <si>
    <t xml:space="preserve">Jogi latin nyelv 20:08</t>
  </si>
  <si>
    <t xml:space="preserve">H 18.00-20.00</t>
  </si>
  <si>
    <t xml:space="preserve">Jogi latin nyelv 20:09</t>
  </si>
  <si>
    <t xml:space="preserve">H 12.00-14.00</t>
  </si>
  <si>
    <t xml:space="preserve">Eiler Tamás</t>
  </si>
  <si>
    <t xml:space="preserve">Jogi latin nyelv 20:10</t>
  </si>
  <si>
    <t xml:space="preserve">Cs 12.00-14.00</t>
  </si>
  <si>
    <t xml:space="preserve">Jogi latin nyelv 20:11</t>
  </si>
  <si>
    <t xml:space="preserve">Jogi latin nyelv 20:12</t>
  </si>
  <si>
    <t xml:space="preserve">Cs 14.00-16.00</t>
  </si>
  <si>
    <t xml:space="preserve">Jogi latin nyelv 20:13</t>
  </si>
  <si>
    <t xml:space="preserve">Jogi latin nyelv 20:14</t>
  </si>
  <si>
    <t xml:space="preserve">Jogi latin nyelv 20:15</t>
  </si>
  <si>
    <t xml:space="preserve">Jogi latin nyelv 20:16</t>
  </si>
  <si>
    <t xml:space="preserve">Sze 12.00-14.00</t>
  </si>
  <si>
    <t xml:space="preserve">Jogi latin nyelv 20:17</t>
  </si>
  <si>
    <t xml:space="preserve">Jogi latin nyelv 20:18</t>
  </si>
  <si>
    <t xml:space="preserve">K 18.00-20.00</t>
  </si>
  <si>
    <t xml:space="preserve">Jogi latin nyelv 20:19</t>
  </si>
  <si>
    <t xml:space="preserve">Sze 18.00-20.00</t>
  </si>
  <si>
    <t xml:space="preserve">Jogi latin nyelv 20:20</t>
  </si>
  <si>
    <t xml:space="preserve">Jogi latin nyelv 20:21</t>
  </si>
  <si>
    <t xml:space="preserve">Cs 16.00-18.00</t>
  </si>
  <si>
    <t xml:space="preserve">Jogi latin nyelv 20:22</t>
  </si>
  <si>
    <t xml:space="preserve">Cs 18.00-20.00</t>
  </si>
  <si>
    <t xml:space="preserve">POL</t>
  </si>
  <si>
    <t xml:space="preserve">Politológia 2.</t>
  </si>
  <si>
    <t xml:space="preserve">Cs 8.00-10.00</t>
  </si>
  <si>
    <t xml:space="preserve">Bihari Mihály</t>
  </si>
  <si>
    <t xml:space="preserve">RJ</t>
  </si>
  <si>
    <t xml:space="preserve">Római jog 2.</t>
  </si>
  <si>
    <t xml:space="preserve">Sze 10.00-12.00</t>
  </si>
  <si>
    <t xml:space="preserve">Hamza Gábor</t>
  </si>
  <si>
    <t xml:space="preserve">Római jog 20:01</t>
  </si>
  <si>
    <t xml:space="preserve">K 8.00-9.00</t>
  </si>
  <si>
    <t xml:space="preserve">Földi András</t>
  </si>
  <si>
    <t xml:space="preserve">Római jog 20:02</t>
  </si>
  <si>
    <t xml:space="preserve">K 9.00-10.00</t>
  </si>
  <si>
    <t xml:space="preserve">Római jog 20:03</t>
  </si>
  <si>
    <t xml:space="preserve">H 12.00-13.00</t>
  </si>
  <si>
    <t xml:space="preserve">A/12 gyakorló</t>
  </si>
  <si>
    <t xml:space="preserve">Sándor István</t>
  </si>
  <si>
    <t xml:space="preserve">Római jog 20:04</t>
  </si>
  <si>
    <t xml:space="preserve">H 13.00-14.00</t>
  </si>
  <si>
    <t xml:space="preserve">Római jog 20:05</t>
  </si>
  <si>
    <t xml:space="preserve">K 14.00-15.00</t>
  </si>
  <si>
    <t xml:space="preserve">Római jog 20:06</t>
  </si>
  <si>
    <t xml:space="preserve">K 15.00-16.00</t>
  </si>
  <si>
    <t xml:space="preserve">Római jog 20:07</t>
  </si>
  <si>
    <t xml:space="preserve">A/9 gyakorló</t>
  </si>
  <si>
    <t xml:space="preserve">Római jog 20:08</t>
  </si>
  <si>
    <t xml:space="preserve">Sze 12.00-13.00</t>
  </si>
  <si>
    <t xml:space="preserve">Római jog 20:09</t>
  </si>
  <si>
    <t xml:space="preserve">Római jog 20:10</t>
  </si>
  <si>
    <t xml:space="preserve">Sze 13.00-14.00</t>
  </si>
  <si>
    <t xml:space="preserve">Római jog 20:11</t>
  </si>
  <si>
    <t xml:space="preserve">Sze 18.00-19.00</t>
  </si>
  <si>
    <t xml:space="preserve">A/6 gyakorló</t>
  </si>
  <si>
    <t xml:space="preserve">Római jog 20:12</t>
  </si>
  <si>
    <t xml:space="preserve">Sze 19.00-20.00</t>
  </si>
  <si>
    <t xml:space="preserve">Római jog 20:13</t>
  </si>
  <si>
    <t xml:space="preserve">Cs 16.00-17.00</t>
  </si>
  <si>
    <t xml:space="preserve">Római jog 20:14</t>
  </si>
  <si>
    <t xml:space="preserve">Cs 15.00-16.00</t>
  </si>
  <si>
    <t xml:space="preserve">A/10 gyakorló</t>
  </si>
  <si>
    <t xml:space="preserve">Római jog 20:15</t>
  </si>
  <si>
    <t xml:space="preserve">Sze 8.00-9.00</t>
  </si>
  <si>
    <t xml:space="preserve">Római jog 20:16</t>
  </si>
  <si>
    <t xml:space="preserve">Sze 9.00-10.00</t>
  </si>
  <si>
    <t xml:space="preserve">Római jog 20:17</t>
  </si>
  <si>
    <t xml:space="preserve">Római jog 20:18</t>
  </si>
  <si>
    <t xml:space="preserve">Római jog 20:19</t>
  </si>
  <si>
    <t xml:space="preserve">Római jog 20:20</t>
  </si>
  <si>
    <t xml:space="preserve">Római jog 20:21</t>
  </si>
  <si>
    <t xml:space="preserve">A/3 gyakorló</t>
  </si>
  <si>
    <t xml:space="preserve">Római jog 20:22</t>
  </si>
  <si>
    <t xml:space="preserve">BJ</t>
  </si>
  <si>
    <t xml:space="preserve">Büntetőjog 2.</t>
  </si>
  <si>
    <t xml:space="preserve">Grosschmid aud. (IX. terem)</t>
  </si>
  <si>
    <t xml:space="preserve">Gellér Balázs</t>
  </si>
  <si>
    <t xml:space="preserve">Büntetőjog 20:01</t>
  </si>
  <si>
    <t xml:space="preserve">H 14.00-15.00</t>
  </si>
  <si>
    <t xml:space="preserve">B/I tanterem</t>
  </si>
  <si>
    <t xml:space="preserve">Büntetőjog 20:02</t>
  </si>
  <si>
    <t xml:space="preserve">Büntetőjog 20:03</t>
  </si>
  <si>
    <t xml:space="preserve">P 10.00-11.00</t>
  </si>
  <si>
    <t xml:space="preserve">Büntetőjog 20:04</t>
  </si>
  <si>
    <t xml:space="preserve">Büntetőjog 20:05</t>
  </si>
  <si>
    <t xml:space="preserve">P 11.00-12.00</t>
  </si>
  <si>
    <t xml:space="preserve">Büntetőjog 20:06</t>
  </si>
  <si>
    <t xml:space="preserve">Büntetőjog 20:07</t>
  </si>
  <si>
    <t xml:space="preserve">Cs 10.00-11.00</t>
  </si>
  <si>
    <t xml:space="preserve">Büntetőjog 20:08</t>
  </si>
  <si>
    <t xml:space="preserve">Büntetőjog 20:09</t>
  </si>
  <si>
    <t xml:space="preserve">H 15.00-16.00</t>
  </si>
  <si>
    <t xml:space="preserve">Büntetőjog 20:10</t>
  </si>
  <si>
    <t xml:space="preserve">Büntetőjog 20:11</t>
  </si>
  <si>
    <t xml:space="preserve">Cs 11.00-12.00</t>
  </si>
  <si>
    <t xml:space="preserve">Büntetőjog 20:12</t>
  </si>
  <si>
    <t xml:space="preserve">Büntetőjog 20:13</t>
  </si>
  <si>
    <t xml:space="preserve">Büntetőjog 20:14</t>
  </si>
  <si>
    <t xml:space="preserve">Büntetőjog 20:15</t>
  </si>
  <si>
    <t xml:space="preserve">Büntetőjog 20:16</t>
  </si>
  <si>
    <t xml:space="preserve">Büntetőjog 20:17</t>
  </si>
  <si>
    <t xml:space="preserve">Cs 12.00-13.00</t>
  </si>
  <si>
    <t xml:space="preserve">B/10 gyakorló</t>
  </si>
  <si>
    <t xml:space="preserve">Büntetőjog 20:18</t>
  </si>
  <si>
    <t xml:space="preserve">Büntetőjog 20:19</t>
  </si>
  <si>
    <t xml:space="preserve">Büntetőjog 20:20</t>
  </si>
  <si>
    <t xml:space="preserve">Büntetőjog 20:21</t>
  </si>
  <si>
    <t xml:space="preserve">Cs 13.00-14.00</t>
  </si>
  <si>
    <t xml:space="preserve">Büntetőjog 20:22</t>
  </si>
  <si>
    <t xml:space="preserve">NJ</t>
  </si>
  <si>
    <t xml:space="preserve">Európai közjog és politka 2.</t>
  </si>
  <si>
    <t xml:space="preserve">K 8.00-10.00</t>
  </si>
  <si>
    <t xml:space="preserve">Nagy Ernő aud.(VII. terem)</t>
  </si>
  <si>
    <t xml:space="preserve">Kardos Gábor</t>
  </si>
  <si>
    <t xml:space="preserve">Európai közjog és politka 1. (lemaradó)</t>
  </si>
  <si>
    <t xml:space="preserve">Somló aud. (I. terem)</t>
  </si>
  <si>
    <t xml:space="preserve">PJ</t>
  </si>
  <si>
    <t xml:space="preserve">Polgári jog 2. (Családi jog)</t>
  </si>
  <si>
    <t xml:space="preserve">K 10.00-12.00</t>
  </si>
  <si>
    <t xml:space="preserve">Szeibert Orsolya</t>
  </si>
  <si>
    <t xml:space="preserve">Polgári jog 30:01 (Öröklési jog)</t>
  </si>
  <si>
    <t xml:space="preserve">B/9 gyakorló</t>
  </si>
  <si>
    <t xml:space="preserve">Tőkey Balázs</t>
  </si>
  <si>
    <t xml:space="preserve">Polgári jog 30:02 (Öröklési jog)</t>
  </si>
  <si>
    <t xml:space="preserve">Kisfaludi András</t>
  </si>
  <si>
    <t xml:space="preserve">Polgári jog 30:03 (Öröklési jog)</t>
  </si>
  <si>
    <t xml:space="preserve">K 13.00-15.00</t>
  </si>
  <si>
    <t xml:space="preserve">Székely László</t>
  </si>
  <si>
    <t xml:space="preserve">Polgári jog 30:04 (Öröklési jog)</t>
  </si>
  <si>
    <t xml:space="preserve">Polgári jog 30:05 (Öröklési jog)</t>
  </si>
  <si>
    <t xml:space="preserve">k 18.00-20.00</t>
  </si>
  <si>
    <t xml:space="preserve">Darázs Lénárd</t>
  </si>
  <si>
    <t xml:space="preserve">Polgári jog 30:06 (Öröklési jog)</t>
  </si>
  <si>
    <t xml:space="preserve">Sz 16.00-18.00</t>
  </si>
  <si>
    <t xml:space="preserve">Polgári jog 30:07 (Öröklési jog)</t>
  </si>
  <si>
    <t xml:space="preserve">h 12.00-14.00</t>
  </si>
  <si>
    <t xml:space="preserve">Molnár Hella</t>
  </si>
  <si>
    <t xml:space="preserve">Polgári jog 30:08 (Öröklési jog)</t>
  </si>
  <si>
    <t xml:space="preserve">k 16.00-18.00</t>
  </si>
  <si>
    <t xml:space="preserve">Lukácsi Péter</t>
  </si>
  <si>
    <t xml:space="preserve">Polgári jog 30:09 (Öröklési jog)</t>
  </si>
  <si>
    <t xml:space="preserve">Polgári jog 30:10 (Öröklési jog)</t>
  </si>
  <si>
    <t xml:space="preserve">P 8.00-10.00</t>
  </si>
  <si>
    <t xml:space="preserve">Izsó Krisztina</t>
  </si>
  <si>
    <t xml:space="preserve">Polgári jog 30:11 (Öröklési jog)</t>
  </si>
  <si>
    <t xml:space="preserve">Fuglinszky Ádám</t>
  </si>
  <si>
    <t xml:space="preserve">Polgári jog 30:12 (Öröklési jog)</t>
  </si>
  <si>
    <t xml:space="preserve">Polgári jog 30:13 (Öröklési jog)</t>
  </si>
  <si>
    <t xml:space="preserve">A/8 gyakorló</t>
  </si>
  <si>
    <t xml:space="preserve">Polgári jog 30:14 (Öröklési jog)</t>
  </si>
  <si>
    <t xml:space="preserve">P 10.00-12.00</t>
  </si>
  <si>
    <t xml:space="preserve">Polgári jog 30:15 (Öröklési jog)</t>
  </si>
  <si>
    <t xml:space="preserve">összevont csop.</t>
  </si>
  <si>
    <t xml:space="preserve">Polgári jog 30:16 (Öröklési jog)</t>
  </si>
  <si>
    <t xml:space="preserve">Polgári jog 30:17 (Öröklési jog)</t>
  </si>
  <si>
    <t xml:space="preserve">Polgári jog 30:18 (Öröklési jog)</t>
  </si>
  <si>
    <t xml:space="preserve">Polgári jog 30:19 (Öröklési jog)</t>
  </si>
  <si>
    <t xml:space="preserve">Polgári jog 30:20 (Öröklési jog)</t>
  </si>
  <si>
    <t xml:space="preserve">Polgári jog 30:21 (Öröklési jog)</t>
  </si>
  <si>
    <t xml:space="preserve">Polgári jog 30:22 (Öröklési jog)</t>
  </si>
  <si>
    <t xml:space="preserve">JSZ</t>
  </si>
  <si>
    <t xml:space="preserve">Jogszociológia 2.</t>
  </si>
  <si>
    <t xml:space="preserve">+Sze 8.00-10.00</t>
  </si>
  <si>
    <t xml:space="preserve">Nagy Ernő aud.(VII. terem) I., II., III. tantermek</t>
  </si>
  <si>
    <t xml:space="preserve">Fleck Zoltán</t>
  </si>
  <si>
    <t xml:space="preserve">Jogszociológia 20:01</t>
  </si>
  <si>
    <t xml:space="preserve">B/6 gyakorló</t>
  </si>
  <si>
    <t xml:space="preserve">Gyulavári Ágnes</t>
  </si>
  <si>
    <t xml:space="preserve">Jogszociológia 20:02</t>
  </si>
  <si>
    <t xml:space="preserve">+K 12.00-14.00</t>
  </si>
  <si>
    <t xml:space="preserve">Navratil Szonja</t>
  </si>
  <si>
    <t xml:space="preserve">Jogszociológia 20:03</t>
  </si>
  <si>
    <t xml:space="preserve">Jogszociológia 20:04</t>
  </si>
  <si>
    <t xml:space="preserve">Jogszociológia 20:05</t>
  </si>
  <si>
    <t xml:space="preserve">Jogszociológia 20:06</t>
  </si>
  <si>
    <t xml:space="preserve">Jogszociológia 20:07</t>
  </si>
  <si>
    <t xml:space="preserve">Jogszociológia 20:08</t>
  </si>
  <si>
    <t xml:space="preserve">+H 12.00-14.00</t>
  </si>
  <si>
    <t xml:space="preserve">Kormány Attila</t>
  </si>
  <si>
    <t xml:space="preserve">Jogszociológia 20:09</t>
  </si>
  <si>
    <t xml:space="preserve">Jogszociológia 20:10</t>
  </si>
  <si>
    <t xml:space="preserve">+H 8.00-10.00</t>
  </si>
  <si>
    <t xml:space="preserve">Jogszociológia 20:11</t>
  </si>
  <si>
    <t xml:space="preserve">+Sze 16.00-18.00</t>
  </si>
  <si>
    <t xml:space="preserve">Jogszociológia 20:12</t>
  </si>
  <si>
    <t xml:space="preserve">-Sze 16.00-18.00</t>
  </si>
  <si>
    <t xml:space="preserve">Jogszociológia 20:13</t>
  </si>
  <si>
    <t xml:space="preserve">+Sze 18.00-20.00</t>
  </si>
  <si>
    <t xml:space="preserve">Jogszociológia 20:14</t>
  </si>
  <si>
    <t xml:space="preserve">Jogszociológia 20:15</t>
  </si>
  <si>
    <t xml:space="preserve">-K 12.00-14.00</t>
  </si>
  <si>
    <t xml:space="preserve">Jogszociológia 20:16</t>
  </si>
  <si>
    <t xml:space="preserve">Jogszociológia 20:17</t>
  </si>
  <si>
    <t xml:space="preserve">-H 8.00-10.00</t>
  </si>
  <si>
    <t xml:space="preserve">Jogszociológia 20:18</t>
  </si>
  <si>
    <t xml:space="preserve">Jogszociológia 20:19</t>
  </si>
  <si>
    <t xml:space="preserve">Jogszociológia 20:20</t>
  </si>
  <si>
    <t xml:space="preserve">-P 8.00-10.00</t>
  </si>
  <si>
    <t xml:space="preserve">Jogszociológia 20:21</t>
  </si>
  <si>
    <t xml:space="preserve">-H 12.00-14.00</t>
  </si>
  <si>
    <t xml:space="preserve">Jogszociológia 20:22</t>
  </si>
  <si>
    <t xml:space="preserve">-Sze 18.00-20.00</t>
  </si>
  <si>
    <t xml:space="preserve">KIG</t>
  </si>
  <si>
    <t xml:space="preserve">Közigazgatási jog 2.                     (Szervezeti jog 2.)</t>
  </si>
  <si>
    <t xml:space="preserve">H 10.00-12.00</t>
  </si>
  <si>
    <t xml:space="preserve">Fazekas Marianna</t>
  </si>
  <si>
    <t xml:space="preserve">Közigazgatási jog                                         (Szervezeti jog 2.) 20:01</t>
  </si>
  <si>
    <t xml:space="preserve">H 8.00-10.00</t>
  </si>
  <si>
    <t xml:space="preserve">Hoffman I.</t>
  </si>
  <si>
    <t xml:space="preserve">Közigazgatási jog                                         (Szervezeti jog 2.) 20:02</t>
  </si>
  <si>
    <t xml:space="preserve">Lomnici Z.</t>
  </si>
  <si>
    <t xml:space="preserve">Közigazgatási jog                                         (Szervezeti jog 2.) 20:03</t>
  </si>
  <si>
    <t xml:space="preserve">A/7 gyakorló</t>
  </si>
  <si>
    <t xml:space="preserve">Hoffman/ Nagy</t>
  </si>
  <si>
    <t xml:space="preserve">Közigazgatási jog                                         (Szervezeti jog 2.) 20:04</t>
  </si>
  <si>
    <t xml:space="preserve">Fazekas M.</t>
  </si>
  <si>
    <t xml:space="preserve">Közigazgatási jog                                         (Szervezeti jog 2.) 20:05</t>
  </si>
  <si>
    <t xml:space="preserve">Nagy M.</t>
  </si>
  <si>
    <t xml:space="preserve">Közigazgatási jog                                         (Szervezeti jog 2.) 20:06</t>
  </si>
  <si>
    <t xml:space="preserve">K 12.00-14.00</t>
  </si>
  <si>
    <t xml:space="preserve">Közigazgatási jog                                         (Szervezeti jog 2.) 20:07</t>
  </si>
  <si>
    <t xml:space="preserve">Fazekas J.</t>
  </si>
  <si>
    <t xml:space="preserve">Közigazgatási jog                                         (Szervezeti jog 2.) 20:08</t>
  </si>
  <si>
    <t xml:space="preserve">Hoffman István</t>
  </si>
  <si>
    <t xml:space="preserve">Közigazgatási jog                                         (Szervezeti jog 2.) 20:09</t>
  </si>
  <si>
    <t xml:space="preserve">Közigazgatási jog                                         (Szervezeti jog 2.) 20:10</t>
  </si>
  <si>
    <t xml:space="preserve">Barabás Gergely</t>
  </si>
  <si>
    <t xml:space="preserve">Közigazgatási jog                                         (Szervezeti jog 2.) 20:11</t>
  </si>
  <si>
    <t xml:space="preserve">Gellérthegyi I.</t>
  </si>
  <si>
    <t xml:space="preserve">Közigazgatási jog                                         (Szervezeti jog 2.) 20:12</t>
  </si>
  <si>
    <t xml:space="preserve">Közigazgatási jog                                         (Szervezeti jog 2.) 20:13</t>
  </si>
  <si>
    <t xml:space="preserve">Cs  8.00-10.00</t>
  </si>
  <si>
    <t xml:space="preserve">Szalai É.</t>
  </si>
  <si>
    <t xml:space="preserve">Közigazgatási jog                                         (Szervezeti jog 2.) 20:14</t>
  </si>
  <si>
    <t xml:space="preserve">Ficzere L.</t>
  </si>
  <si>
    <t xml:space="preserve">Közigazgatási jog                                         (Szervezeti jog 2.) 20:15</t>
  </si>
  <si>
    <t xml:space="preserve">Közigazgatási jog                                         (Szervezeti jog 2.) 20:16</t>
  </si>
  <si>
    <t xml:space="preserve">NM/FM</t>
  </si>
  <si>
    <t xml:space="preserve">Közigazgatási jog                                         (Szervezeti jog 2.) 20:17</t>
  </si>
  <si>
    <t xml:space="preserve">Lapsánszky A.</t>
  </si>
  <si>
    <t xml:space="preserve">Közigazgatási jog                                         (Szervezeti jog 2.) 20:18</t>
  </si>
  <si>
    <t xml:space="preserve">Közigazgatási jog                                         (Szervezeti jog 2.) 20:19</t>
  </si>
  <si>
    <t xml:space="preserve">Balla Zoltán</t>
  </si>
  <si>
    <t xml:space="preserve">Közigazgatási jog                                         (Szervezeti jog 2.) 20:20</t>
  </si>
  <si>
    <t xml:space="preserve">Rozsnyai K</t>
  </si>
  <si>
    <t xml:space="preserve">Közigazgatási jog                                         (Szervezeti jog 2.) 20:21</t>
  </si>
  <si>
    <t xml:space="preserve">Közigazgatási jog                                         (Szervezeti jog 2.) 20:22</t>
  </si>
  <si>
    <t xml:space="preserve">KR</t>
  </si>
  <si>
    <t xml:space="preserve">Kriminológia 2.</t>
  </si>
  <si>
    <t xml:space="preserve">Lévay Miklós</t>
  </si>
  <si>
    <t xml:space="preserve">Etika (lemaradó)</t>
  </si>
  <si>
    <t xml:space="preserve">JÁB</t>
  </si>
  <si>
    <t xml:space="preserve">Jogi dogmatika szem. (lemaradó)</t>
  </si>
  <si>
    <t xml:space="preserve"> +Sze 12.00-14.00</t>
  </si>
  <si>
    <t xml:space="preserve">B/8 gyakorló</t>
  </si>
  <si>
    <t xml:space="preserve">Zsidai Ágnes</t>
  </si>
  <si>
    <t xml:space="preserve">EÁJT</t>
  </si>
  <si>
    <t xml:space="preserve">Egyetemes állam- és jogtörténet 2. (lemaradó)</t>
  </si>
  <si>
    <t xml:space="preserve">-P 14.30-17.20</t>
  </si>
  <si>
    <t xml:space="preserve">B/7 gyakorló</t>
  </si>
  <si>
    <t xml:space="preserve">Alkotmányjog 3. (lemaradó)</t>
  </si>
  <si>
    <t xml:space="preserve">Alkotmányjog 30. gyak. (lemaradó)</t>
  </si>
  <si>
    <t xml:space="preserve">Büntetőjog 4.</t>
  </si>
  <si>
    <t xml:space="preserve">Fayer aud. (VI. terem)</t>
  </si>
  <si>
    <t xml:space="preserve">Busch Béla</t>
  </si>
  <si>
    <t xml:space="preserve">Büntetőjog 40:01</t>
  </si>
  <si>
    <t xml:space="preserve">Büntetőjog 40:02</t>
  </si>
  <si>
    <t xml:space="preserve">Büntetőjog 40:03</t>
  </si>
  <si>
    <t xml:space="preserve">Büntetőjog 40:04</t>
  </si>
  <si>
    <t xml:space="preserve">Büntetőjog 40:05</t>
  </si>
  <si>
    <t xml:space="preserve">Büntetőjog 40:06</t>
  </si>
  <si>
    <t xml:space="preserve">Büntetőjog 40:07</t>
  </si>
  <si>
    <t xml:space="preserve">Büntetőjog 40:08</t>
  </si>
  <si>
    <t xml:space="preserve">Büntetőjog 40:09</t>
  </si>
  <si>
    <t xml:space="preserve">Büntetőjog 40:10</t>
  </si>
  <si>
    <t xml:space="preserve">Büntetőjog 40:11</t>
  </si>
  <si>
    <t xml:space="preserve">Büntetőjog 40:12</t>
  </si>
  <si>
    <t xml:space="preserve">B/12 gyakorló</t>
  </si>
  <si>
    <t xml:space="preserve">Büntetőjog 40:13</t>
  </si>
  <si>
    <t xml:space="preserve">Büntetőjog 40:14</t>
  </si>
  <si>
    <t xml:space="preserve">Büntetőjog 40:15</t>
  </si>
  <si>
    <t xml:space="preserve">Büntetőjog 40:16</t>
  </si>
  <si>
    <t xml:space="preserve">Büntetőjog 40:17</t>
  </si>
  <si>
    <t xml:space="preserve">Büntetőjog 40:18</t>
  </si>
  <si>
    <t xml:space="preserve">Büntetőjog 40:19</t>
  </si>
  <si>
    <t xml:space="preserve">Büntetőjog 40:20</t>
  </si>
  <si>
    <t xml:space="preserve">Büntetőjog 40:21</t>
  </si>
  <si>
    <t xml:space="preserve">Büntetőjog 40:22</t>
  </si>
  <si>
    <t xml:space="preserve">B/14 gyakorló</t>
  </si>
  <si>
    <t xml:space="preserve">BE</t>
  </si>
  <si>
    <t xml:space="preserve">Büntető eljárásjog 1.</t>
  </si>
  <si>
    <t xml:space="preserve">K 10.00-12.00         Sze 12.00-14.00</t>
  </si>
  <si>
    <t xml:space="preserve">Erdei Árpád</t>
  </si>
  <si>
    <t xml:space="preserve">NMJ</t>
  </si>
  <si>
    <t xml:space="preserve">Európai Unió gazdasági joga 2.</t>
  </si>
  <si>
    <t xml:space="preserve">Kováts Surd</t>
  </si>
  <si>
    <t xml:space="preserve">Közigazgatási jog 3.               (Különös rész)</t>
  </si>
  <si>
    <t xml:space="preserve">MUJ</t>
  </si>
  <si>
    <t xml:space="preserve">Munkajog 2.</t>
  </si>
  <si>
    <t xml:space="preserve">Sze 8.00-10.00</t>
  </si>
  <si>
    <t xml:space="preserve">Lehoczkyné Kollonay Csilla</t>
  </si>
  <si>
    <t xml:space="preserve">Munkajog 20:01</t>
  </si>
  <si>
    <t xml:space="preserve">Munkajog 20:02</t>
  </si>
  <si>
    <t xml:space="preserve">H 10.00-11.00</t>
  </si>
  <si>
    <t xml:space="preserve">Munkajog 20:03</t>
  </si>
  <si>
    <t xml:space="preserve">H 11.00-12.00</t>
  </si>
  <si>
    <t xml:space="preserve">Munkajog 20:04</t>
  </si>
  <si>
    <t xml:space="preserve">Munkajog 20:05</t>
  </si>
  <si>
    <t xml:space="preserve">Munkajog 20:06</t>
  </si>
  <si>
    <t xml:space="preserve">Munkajog 20:07</t>
  </si>
  <si>
    <t xml:space="preserve">Munkajog 20:08</t>
  </si>
  <si>
    <t xml:space="preserve">H 16.00-17.00</t>
  </si>
  <si>
    <t xml:space="preserve">Munkajog 20:09</t>
  </si>
  <si>
    <t xml:space="preserve">K 16.00-17.00</t>
  </si>
  <si>
    <t xml:space="preserve">Munkajog 20:10</t>
  </si>
  <si>
    <t xml:space="preserve">Munkajog 20:11</t>
  </si>
  <si>
    <t xml:space="preserve">Munkajog 20:12</t>
  </si>
  <si>
    <t xml:space="preserve">Sze 17.00-18.00</t>
  </si>
  <si>
    <t xml:space="preserve">Munkajog 20:13</t>
  </si>
  <si>
    <t xml:space="preserve">Munkajog 20:14</t>
  </si>
  <si>
    <t xml:space="preserve">Munkajog 20:15</t>
  </si>
  <si>
    <t xml:space="preserve">Munkajog 20:16</t>
  </si>
  <si>
    <t xml:space="preserve">Sze 16.00-17.00</t>
  </si>
  <si>
    <t xml:space="preserve">Munkajog 20:17</t>
  </si>
  <si>
    <t xml:space="preserve">Munkajog 20:18</t>
  </si>
  <si>
    <t xml:space="preserve">Munkajog 20:19</t>
  </si>
  <si>
    <t xml:space="preserve">Munkajog 20:20</t>
  </si>
  <si>
    <t xml:space="preserve">Munkajog 20:21</t>
  </si>
  <si>
    <t xml:space="preserve">Munkajog 20:22</t>
  </si>
  <si>
    <t xml:space="preserve">PE</t>
  </si>
  <si>
    <t xml:space="preserve">Polgári perjog 2.</t>
  </si>
  <si>
    <t xml:space="preserve">Varga István</t>
  </si>
  <si>
    <t xml:space="preserve">Polgári Perjog 20:01</t>
  </si>
  <si>
    <t xml:space="preserve">Éless Tamás</t>
  </si>
  <si>
    <t xml:space="preserve">Polgári Perjog 20:02</t>
  </si>
  <si>
    <t xml:space="preserve">Polgári Perjog 20:03</t>
  </si>
  <si>
    <t xml:space="preserve">Kiss Daisy</t>
  </si>
  <si>
    <t xml:space="preserve">Polgári Perjog 20:04</t>
  </si>
  <si>
    <t xml:space="preserve">Polgári Perjog 20:05</t>
  </si>
  <si>
    <t xml:space="preserve">Papp Zsuzsanna</t>
  </si>
  <si>
    <t xml:space="preserve">Polgári Perjog 20:06</t>
  </si>
  <si>
    <t xml:space="preserve">Polgári Perjog 20:07</t>
  </si>
  <si>
    <t xml:space="preserve">Polgári Perjog 20:08</t>
  </si>
  <si>
    <t xml:space="preserve">A/14 gyakorló</t>
  </si>
  <si>
    <t xml:space="preserve">Szécsényi-Nagy Kristóf</t>
  </si>
  <si>
    <t xml:space="preserve">Polgári Perjog 20:09</t>
  </si>
  <si>
    <t xml:space="preserve">Polgári Perjog 20:10</t>
  </si>
  <si>
    <t xml:space="preserve">Polgári Perjog 20:11</t>
  </si>
  <si>
    <t xml:space="preserve">Juhász Imre</t>
  </si>
  <si>
    <t xml:space="preserve">Polgári Perjog 20:12</t>
  </si>
  <si>
    <t xml:space="preserve">Polgári Perjog 20:13</t>
  </si>
  <si>
    <t xml:space="preserve">Polgári Perjog 20:14</t>
  </si>
  <si>
    <t xml:space="preserve">Somlai Zsuzsanna</t>
  </si>
  <si>
    <t xml:space="preserve">Polgári Perjog 20:15</t>
  </si>
  <si>
    <t xml:space="preserve">Polgári Perjog 20:16</t>
  </si>
  <si>
    <t xml:space="preserve">Polgári Perjog 20:17</t>
  </si>
  <si>
    <t xml:space="preserve">Szőke Irén</t>
  </si>
  <si>
    <t xml:space="preserve">Polgári Perjog 20:18</t>
  </si>
  <si>
    <t xml:space="preserve">Kapa Mátyás</t>
  </si>
  <si>
    <t xml:space="preserve">Polgári Perjog 20:19</t>
  </si>
  <si>
    <t xml:space="preserve">P 12.00-14.00</t>
  </si>
  <si>
    <t xml:space="preserve">Ribai Csilla</t>
  </si>
  <si>
    <t xml:space="preserve">Polgári Perjog 20:20</t>
  </si>
  <si>
    <t xml:space="preserve">Polgári Perjog 20:21</t>
  </si>
  <si>
    <t xml:space="preserve">Rónai László</t>
  </si>
  <si>
    <t xml:space="preserve">Polgári Perjog 20:22</t>
  </si>
  <si>
    <t xml:space="preserve">Kocsis Edina</t>
  </si>
  <si>
    <t xml:space="preserve">Polgári jog 3. (Kötelmi jog)</t>
  </si>
  <si>
    <t xml:space="preserve">Menyhárd Attila</t>
  </si>
  <si>
    <t xml:space="preserve">Polgári jog 30:01 (Kötelmi jog)</t>
  </si>
  <si>
    <t xml:space="preserve">Csehi Zoltán</t>
  </si>
  <si>
    <t xml:space="preserve">Polgári jog 30:02 (Kötelmi jog)</t>
  </si>
  <si>
    <t xml:space="preserve">B/11 gyakorló</t>
  </si>
  <si>
    <t xml:space="preserve">Polgári jog 30:03 (Kötelmi jog)</t>
  </si>
  <si>
    <t xml:space="preserve">Polgári jog 30:04 (Kötelmi jog)</t>
  </si>
  <si>
    <t xml:space="preserve">Polgári jog 30:05 (Kötelmi jog)</t>
  </si>
  <si>
    <t xml:space="preserve">Polgári jog 30:06 (Kötelmi jog)</t>
  </si>
  <si>
    <t xml:space="preserve">Faludi Gábor</t>
  </si>
  <si>
    <t xml:space="preserve">Polgári jog 30:07 (Kötelmi jog)</t>
  </si>
  <si>
    <t xml:space="preserve">Polgári jog 30:08 (Kötelmi jog)</t>
  </si>
  <si>
    <t xml:space="preserve">Polgári jog 30:09 (Kötelmi jog)</t>
  </si>
  <si>
    <t xml:space="preserve">A/2 gyakroló</t>
  </si>
  <si>
    <t xml:space="preserve">Polgári jog 30:10 (Kötelmi jog)</t>
  </si>
  <si>
    <t xml:space="preserve">A/11 gyakorló</t>
  </si>
  <si>
    <t xml:space="preserve">Polgári jog 30:11 (Kötelmi jog)</t>
  </si>
  <si>
    <t xml:space="preserve">Polgári jog 30:12 (Kötelmi jog)</t>
  </si>
  <si>
    <t xml:space="preserve">Polgári jog 30:13 (Kötelmi jog)</t>
  </si>
  <si>
    <t xml:space="preserve">Polgári jog 30:14 (Kötelmi jog)</t>
  </si>
  <si>
    <t xml:space="preserve">Polgári jog 30:15 (Kötelmi jog)</t>
  </si>
  <si>
    <t xml:space="preserve">Bacher Gusztáv</t>
  </si>
  <si>
    <t xml:space="preserve">Polgári jog 30:16 (Kötelmi jog)</t>
  </si>
  <si>
    <t xml:space="preserve">Polgári jog 30:17 (Kötelmi jog)</t>
  </si>
  <si>
    <t xml:space="preserve">Polgári jog 30:18 (Kötelmi jog)</t>
  </si>
  <si>
    <t xml:space="preserve">Polgári jog 30:19 (Kötelmi jog)</t>
  </si>
  <si>
    <t xml:space="preserve">Polgári jog 30:20 (Kötelmi jog)</t>
  </si>
  <si>
    <t xml:space="preserve">Polgári jog 30:21 (Kötelmi jog)</t>
  </si>
  <si>
    <t xml:space="preserve">Polgári jog 30:22 (Kötelmi jog)</t>
  </si>
  <si>
    <t xml:space="preserve">AGJ</t>
  </si>
  <si>
    <t xml:space="preserve">Agrárjog 1.</t>
  </si>
  <si>
    <t xml:space="preserve">Vass János</t>
  </si>
  <si>
    <t xml:space="preserve">Agrárjog 10:01</t>
  </si>
  <si>
    <t xml:space="preserve">+Sze 10.00-12.00</t>
  </si>
  <si>
    <t xml:space="preserve">Agrárjog 10:02</t>
  </si>
  <si>
    <t xml:space="preserve">-Sze 10.00-12.00</t>
  </si>
  <si>
    <t xml:space="preserve">Agrárjog 10:03</t>
  </si>
  <si>
    <t xml:space="preserve">Agrárjog 10:04</t>
  </si>
  <si>
    <t xml:space="preserve">Agrárjog 10:05</t>
  </si>
  <si>
    <t xml:space="preserve">+K 10.00-12.00</t>
  </si>
  <si>
    <t xml:space="preserve">Agrárjog 10:06</t>
  </si>
  <si>
    <t xml:space="preserve">-K 10.00-12.00</t>
  </si>
  <si>
    <t xml:space="preserve">Agrárjog 10:07</t>
  </si>
  <si>
    <t xml:space="preserve"> +H 8.00-10.00</t>
  </si>
  <si>
    <t xml:space="preserve">Agrárjog 10:08</t>
  </si>
  <si>
    <t xml:space="preserve">Agrárjog 10:09</t>
  </si>
  <si>
    <t xml:space="preserve">Agrárjog 10:10</t>
  </si>
  <si>
    <t xml:space="preserve">Agrárjog 10:11</t>
  </si>
  <si>
    <t xml:space="preserve">Agrárjog 10:12</t>
  </si>
  <si>
    <t xml:space="preserve">-Sze 8.00-10.00</t>
  </si>
  <si>
    <t xml:space="preserve">Agrárjog 10:13</t>
  </si>
  <si>
    <t xml:space="preserve">Agrárjog 10:14</t>
  </si>
  <si>
    <t xml:space="preserve">Agrárjog 10:15</t>
  </si>
  <si>
    <t xml:space="preserve">Agrárjog 10:16</t>
  </si>
  <si>
    <t xml:space="preserve">Agrárjog 10:17</t>
  </si>
  <si>
    <t xml:space="preserve">Agrárjog 10:18</t>
  </si>
  <si>
    <t xml:space="preserve">Agrárjog 10:19</t>
  </si>
  <si>
    <t xml:space="preserve">+P 10.00-12.00</t>
  </si>
  <si>
    <t xml:space="preserve">Agrárjog 10:20</t>
  </si>
  <si>
    <t xml:space="preserve">-P 10.00-12.00</t>
  </si>
  <si>
    <t xml:space="preserve">Agrárjog 10:21</t>
  </si>
  <si>
    <t xml:space="preserve">Agrárjog 10:22</t>
  </si>
  <si>
    <t xml:space="preserve">Büntetés-végrehajtási jog 1.</t>
  </si>
  <si>
    <t xml:space="preserve">Kabódi Csaba</t>
  </si>
  <si>
    <t xml:space="preserve">Jog- és állambölcselet 2.</t>
  </si>
  <si>
    <t xml:space="preserve">Nemzetközi jog 2.</t>
  </si>
  <si>
    <t xml:space="preserve">Nemzetközi magánjog 2.</t>
  </si>
  <si>
    <t xml:space="preserve">Erdős István</t>
  </si>
  <si>
    <t xml:space="preserve">PÜJ</t>
  </si>
  <si>
    <t xml:space="preserve">Pénzügyi jog 2.</t>
  </si>
  <si>
    <t xml:space="preserve">Simon István</t>
  </si>
  <si>
    <t xml:space="preserve">-Szo 8.00-10.50</t>
  </si>
  <si>
    <t xml:space="preserve">-Szo 17.30-18.50</t>
  </si>
  <si>
    <t xml:space="preserve">Jogszociológia</t>
  </si>
  <si>
    <t xml:space="preserve">-P 11.00-13.50</t>
  </si>
  <si>
    <t xml:space="preserve">KGT(20):01 Makroökonómia</t>
  </si>
  <si>
    <t xml:space="preserve">KGT gyakorló</t>
  </si>
  <si>
    <t xml:space="preserve">KGT(20):02 Makroökonómia</t>
  </si>
  <si>
    <t xml:space="preserve">KGT(20):03 Makroökonómia</t>
  </si>
  <si>
    <t xml:space="preserve">KGT(20):04 Makroökonómia</t>
  </si>
  <si>
    <t xml:space="preserve">KGT(20):05 Makroökonómia</t>
  </si>
  <si>
    <t xml:space="preserve">Cs 14.00-16.00 </t>
  </si>
  <si>
    <t xml:space="preserve">KGT(20):06 Makroökonómia</t>
  </si>
  <si>
    <t xml:space="preserve">B/13 gyakorló</t>
  </si>
  <si>
    <t xml:space="preserve">KGT(20):07 Makroökonómia</t>
  </si>
  <si>
    <t xml:space="preserve">KGT(20):08 Makroökonómia</t>
  </si>
  <si>
    <t xml:space="preserve">KGT(20):09 Makroökonómia</t>
  </si>
  <si>
    <t xml:space="preserve">KGT(20):10 Makroökonómia</t>
  </si>
  <si>
    <t xml:space="preserve">KGT(20):11 Makroökonómia</t>
  </si>
  <si>
    <t xml:space="preserve">KGT(20):12 Makroökonómia</t>
  </si>
  <si>
    <t xml:space="preserve">KGT(20):13 Makroökonómia</t>
  </si>
  <si>
    <t xml:space="preserve">KGT(20):14 Makroökonómia</t>
  </si>
  <si>
    <t xml:space="preserve">Récsi aud.(III.t.)</t>
  </si>
  <si>
    <t xml:space="preserve">KGT(20):15 Makroökonómia</t>
  </si>
  <si>
    <t xml:space="preserve">KGT(20):16 Makroökonómia</t>
  </si>
  <si>
    <t xml:space="preserve">KGT(20):17 Makroökonómia</t>
  </si>
  <si>
    <t xml:space="preserve">KGT(20):18 Makroökonómia</t>
  </si>
  <si>
    <t xml:space="preserve">-Szo 14.30-17.20</t>
  </si>
  <si>
    <t xml:space="preserve">Kovács Anna</t>
  </si>
  <si>
    <t xml:space="preserve">-Szo 11.00-13.50</t>
  </si>
  <si>
    <t xml:space="preserve">Alkotmányjog 3.</t>
  </si>
  <si>
    <t xml:space="preserve">+P 17.30-20.20</t>
  </si>
  <si>
    <t xml:space="preserve">Büntetőjog 2. (Általános rész 2.)</t>
  </si>
  <si>
    <t xml:space="preserve">+Szo 13.00-15.50</t>
  </si>
  <si>
    <t xml:space="preserve">Európai közjog és politika 2.</t>
  </si>
  <si>
    <t xml:space="preserve">+P 14.30-17.20</t>
  </si>
  <si>
    <t xml:space="preserve">Közigazgatási jog 2.                                (Eljárási jog)</t>
  </si>
  <si>
    <t xml:space="preserve">+Szo 8.00-10.50</t>
  </si>
  <si>
    <t xml:space="preserve">Közigazgatási jog (Eljárási jog) 20. gyak.</t>
  </si>
  <si>
    <t xml:space="preserve">+Szo 11.00-12.20</t>
  </si>
  <si>
    <t xml:space="preserve">Polgári jog 2. (Kötelmi jog általános rész)</t>
  </si>
  <si>
    <t xml:space="preserve">+P 8.00-10.50</t>
  </si>
  <si>
    <t xml:space="preserve">Polgári jog 20. szem. (Kötelmi jog általános rész)</t>
  </si>
  <si>
    <t xml:space="preserve">+P 11.00-12.20</t>
  </si>
  <si>
    <t xml:space="preserve">Haupt Egon, Szatmári Csaba, Okányi Zsolt, Klára Annamária</t>
  </si>
  <si>
    <t xml:space="preserve">Büntetőjog 1. (lemaradó)</t>
  </si>
  <si>
    <t xml:space="preserve">+Szo 16.00-18.50</t>
  </si>
  <si>
    <t xml:space="preserve">Kriminológia (lemaradó)</t>
  </si>
  <si>
    <t xml:space="preserve">+Szo 19.00-20.20</t>
  </si>
  <si>
    <t xml:space="preserve">Büntetőjog 3.</t>
  </si>
  <si>
    <t xml:space="preserve">Jogi dogmatika (JL3 lemaradó és JL4 Választható 1.)</t>
  </si>
  <si>
    <t xml:space="preserve">+P 13.00-14.20</t>
  </si>
  <si>
    <t xml:space="preserve">Büntető eljárásjog 2.</t>
  </si>
  <si>
    <t xml:space="preserve">Nemzetközi magánjog 1.</t>
  </si>
  <si>
    <t xml:space="preserve">+Szo 11.00-13.50</t>
  </si>
  <si>
    <t xml:space="preserve">Polgári jog 4.</t>
  </si>
  <si>
    <t xml:space="preserve">Polgári jog 6. </t>
  </si>
  <si>
    <t xml:space="preserve">vizsg. kurz</t>
  </si>
  <si>
    <t xml:space="preserve">+P 11.00-13.50</t>
  </si>
  <si>
    <t xml:space="preserve">Büntető eljárásjogi proszeminárium (alternatív kurzus)</t>
  </si>
  <si>
    <t xml:space="preserve">alt</t>
  </si>
  <si>
    <t xml:space="preserve">+P 17.30-18.50</t>
  </si>
  <si>
    <t xml:space="preserve">Polgári perjogi proszeminárium (alternatív kurzus)</t>
  </si>
  <si>
    <t xml:space="preserve">Nemzetközi jog 2. (lemaradó)</t>
  </si>
  <si>
    <t xml:space="preserve">+Szo 14.30-17.20</t>
  </si>
  <si>
    <t xml:space="preserve">-Szo 10.30-11.50</t>
  </si>
  <si>
    <t xml:space="preserve">-Szo 12.30-15.20</t>
  </si>
  <si>
    <t xml:space="preserve">-P 8.00-10.50</t>
  </si>
  <si>
    <t xml:space="preserve">Szövetkezeti jog</t>
  </si>
  <si>
    <t xml:space="preserve">-Szo 9.00-10.20</t>
  </si>
  <si>
    <t xml:space="preserve">Munkajogi proszeminárium (alternatív kurzus)</t>
  </si>
  <si>
    <t xml:space="preserve">-P 17.30-18.50</t>
  </si>
  <si>
    <t xml:space="preserve">Pénzügyi jogi proszeminárium (alternatív kurzus)</t>
  </si>
  <si>
    <t xml:space="preserve">Jog- és állambölcselet 1. (lemaradó) </t>
  </si>
  <si>
    <t xml:space="preserve">Makroökonómia (és lemaradó KGT2)</t>
  </si>
  <si>
    <t xml:space="preserve">Kelemen Katalin</t>
  </si>
  <si>
    <t xml:space="preserve">köt.ea </t>
  </si>
  <si>
    <t xml:space="preserve">Pénzügyi jog 1.</t>
  </si>
  <si>
    <t xml:space="preserve">projektoros terem</t>
  </si>
  <si>
    <t xml:space="preserve">Polgári jogi alapismeretek 1.</t>
  </si>
  <si>
    <t xml:space="preserve">Kenderes Andrea </t>
  </si>
  <si>
    <t xml:space="preserve">Szociális jog alapjai</t>
  </si>
  <si>
    <t xml:space="preserve">Közigazgatási jog alapjai</t>
  </si>
  <si>
    <t xml:space="preserve">Politológia, politikai intézmények</t>
  </si>
  <si>
    <t xml:space="preserve">Antal Attila</t>
  </si>
  <si>
    <t xml:space="preserve">Általános és munkalélektan</t>
  </si>
  <si>
    <t xml:space="preserve">Az Európai Unió alapintézményei</t>
  </si>
  <si>
    <t xml:space="preserve">Társadalombiztosítás irányítása és igazgatása</t>
  </si>
  <si>
    <t xml:space="preserve">Lehoczkyné kollonay Csilla</t>
  </si>
  <si>
    <t xml:space="preserve">Polgári jogi és családjogi ismeretek 3.</t>
  </si>
  <si>
    <t xml:space="preserve">Kenderes Andrea</t>
  </si>
  <si>
    <t xml:space="preserve">Balesetbiztosítás 1.</t>
  </si>
  <si>
    <t xml:space="preserve">Vezetési és szervezési ismeretek</t>
  </si>
  <si>
    <t xml:space="preserve">Egészségbiztosítási ellátások rendszere 1.</t>
  </si>
  <si>
    <t xml:space="preserve">Nyugellátások rendszere 1.</t>
  </si>
  <si>
    <t xml:space="preserve">Tb. Fedezeti rendszere (lemaradó)</t>
  </si>
  <si>
    <t xml:space="preserve">Munkajogi ismeretek 1. (lemaradó)</t>
  </si>
  <si>
    <t xml:space="preserve">Szociálpszichológia (lemaradó)</t>
  </si>
  <si>
    <t xml:space="preserve">Szociálpolitika (lemaradó)</t>
  </si>
  <si>
    <t xml:space="preserve">konzultáció</t>
  </si>
  <si>
    <t xml:space="preserve">Civilisztikai ismeretek 1.</t>
  </si>
  <si>
    <t xml:space="preserve">Büntetőjog 1.</t>
  </si>
  <si>
    <t xml:space="preserve">Közigazgatási jog 1.</t>
  </si>
  <si>
    <t xml:space="preserve">Pénzügyi jogi ismeretek</t>
  </si>
  <si>
    <t xml:space="preserve">Jogi informatika</t>
  </si>
  <si>
    <t xml:space="preserve">ELTE SZSZ</t>
  </si>
  <si>
    <t xml:space="preserve">Számítástechnika</t>
  </si>
  <si>
    <t xml:space="preserve">Társasági és Cégjog</t>
  </si>
  <si>
    <t xml:space="preserve">Polgári eljárásjog 2.</t>
  </si>
  <si>
    <t xml:space="preserve">Munkajogi és tb.alapismeretek</t>
  </si>
  <si>
    <t xml:space="preserve">Czuglerné Ivány Judit</t>
  </si>
  <si>
    <t xml:space="preserve">Ügyészségi ügyvitel</t>
  </si>
  <si>
    <t xml:space="preserve">Ingatlanjogi alapismeretek</t>
  </si>
  <si>
    <t xml:space="preserve">Szakkriminológia</t>
  </si>
  <si>
    <t xml:space="preserve">H 8.00-11.00</t>
  </si>
  <si>
    <t xml:space="preserve">projektoros</t>
  </si>
  <si>
    <t xml:space="preserve">Kerezsi Klára</t>
  </si>
  <si>
    <t xml:space="preserve">Rendészeti alapismeretek</t>
  </si>
  <si>
    <t xml:space="preserve">Finszter Géza</t>
  </si>
  <si>
    <t xml:space="preserve">Büntetőeljárás és a büntető igazságszolgáltatás szociológiája</t>
  </si>
  <si>
    <t xml:space="preserve">Cs 8.00-12.00</t>
  </si>
  <si>
    <t xml:space="preserve">Hack Péter</t>
  </si>
  <si>
    <t xml:space="preserve">Közigazgatási és szabálysértési alapismeretek</t>
  </si>
  <si>
    <t xml:space="preserve">Nagy Marianna</t>
  </si>
  <si>
    <t xml:space="preserve">A büntetőjogi szankciórendszer és büntetéskiszabás</t>
  </si>
  <si>
    <t xml:space="preserve">Sze 13.00-15.00</t>
  </si>
  <si>
    <t xml:space="preserve">A bűnözés társadalmi reprodukciója</t>
  </si>
  <si>
    <t xml:space="preserve">K 10.00-13.00</t>
  </si>
  <si>
    <t xml:space="preserve">B/3 gyakorló</t>
  </si>
  <si>
    <t xml:space="preserve">Gönczöl Katalin</t>
  </si>
  <si>
    <t xml:space="preserve">fak</t>
  </si>
  <si>
    <t xml:space="preserve">Kutatási módszerek a kriminológiában</t>
  </si>
  <si>
    <t xml:space="preserve">H 14.00-16.00 Cs 17.30-19.00</t>
  </si>
  <si>
    <t xml:space="preserve">TáTK</t>
  </si>
  <si>
    <t xml:space="preserve">Antiszociális magatartások, a deviancia szociológiája</t>
  </si>
  <si>
    <t xml:space="preserve">Sze 17.00-19.00</t>
  </si>
  <si>
    <t xml:space="preserve">TáTK </t>
  </si>
  <si>
    <t xml:space="preserve">Bíró Judit</t>
  </si>
  <si>
    <t xml:space="preserve">Alkoholfogyasztás, kábítószer-probléma és bűnözés</t>
  </si>
  <si>
    <t xml:space="preserve">Sze 15.00-17.00</t>
  </si>
  <si>
    <t xml:space="preserve">Gazdasági, korrupciós és szervezett bűnözés</t>
  </si>
  <si>
    <t xml:space="preserve">Migráció</t>
  </si>
  <si>
    <t xml:space="preserve">Sík Endre</t>
  </si>
  <si>
    <t xml:space="preserve">Terrorizmus és a terrorizmus elleni fellépés </t>
  </si>
  <si>
    <t xml:space="preserve">Valki László</t>
  </si>
  <si>
    <t xml:space="preserve">Társadalomfilozófia 2.</t>
  </si>
  <si>
    <t xml:space="preserve">Magyar politika (1944-2004) 2.</t>
  </si>
  <si>
    <t xml:space="preserve">A politikatudomány alapjai 2.</t>
  </si>
  <si>
    <t xml:space="preserve">A politikatudomány alapjai 2. szem.  (1. csop.)</t>
  </si>
  <si>
    <t xml:space="preserve">Tóth Csaba</t>
  </si>
  <si>
    <t xml:space="preserve">A politikatudomány alapjai 2. szem. (2. csop.)</t>
  </si>
  <si>
    <t xml:space="preserve">A politikatudomány alapjai 2. szem. (3. csop.)</t>
  </si>
  <si>
    <t xml:space="preserve">A politikatudomány alapjai 2. szem. (4. csop.)</t>
  </si>
  <si>
    <t xml:space="preserve">A politikatudomány alapjai 2. szem. (5. csop.)</t>
  </si>
  <si>
    <t xml:space="preserve">K 10-00-12.00</t>
  </si>
  <si>
    <t xml:space="preserve">Mráz Ágoston</t>
  </si>
  <si>
    <t xml:space="preserve">A politikatudomány alapjai 2. szem. (6. csop.)</t>
  </si>
  <si>
    <t xml:space="preserve">A mai magyar társadalom 2.</t>
  </si>
  <si>
    <t xml:space="preserve">Elekes Zsuzsanna</t>
  </si>
  <si>
    <t xml:space="preserve">Politikai és jogszociológia 2.</t>
  </si>
  <si>
    <t xml:space="preserve">Statisztika</t>
  </si>
  <si>
    <t xml:space="preserve">Alkotmányjog 2.</t>
  </si>
  <si>
    <t xml:space="preserve">Somody Bernadette</t>
  </si>
  <si>
    <t xml:space="preserve">A politológiai kutatás módszertana 2. (1. csop.)</t>
  </si>
  <si>
    <t xml:space="preserve">Számtech. Labor</t>
  </si>
  <si>
    <t xml:space="preserve">Sugatagi Gábor</t>
  </si>
  <si>
    <t xml:space="preserve">A politológiai kutatás módszertana 2. (2. csop.)</t>
  </si>
  <si>
    <t xml:space="preserve">Szabó Andrea</t>
  </si>
  <si>
    <t xml:space="preserve">Egyetemes politikai gondolkodás története 2.</t>
  </si>
  <si>
    <t xml:space="preserve">Szabó Máté</t>
  </si>
  <si>
    <t xml:space="preserve">A magyar parlamentarizmus története 2.</t>
  </si>
  <si>
    <t xml:space="preserve">ifj.Bertényi Iván</t>
  </si>
  <si>
    <t xml:space="preserve">A magyar politikai rendszer 2.</t>
  </si>
  <si>
    <t xml:space="preserve">Összehasonlító politika 2.</t>
  </si>
  <si>
    <t xml:space="preserve">Navracsics Tibor</t>
  </si>
  <si>
    <t xml:space="preserve">Európai belpolitika</t>
  </si>
  <si>
    <t xml:space="preserve">Közvélemény-kutatás</t>
  </si>
  <si>
    <t xml:space="preserve">Nemzetközi jog politológusoknak 2.</t>
  </si>
  <si>
    <t xml:space="preserve">Nemzetközi kapcsolatok 2.</t>
  </si>
  <si>
    <t xml:space="preserve">Bíró Gáspár</t>
  </si>
  <si>
    <t xml:space="preserve">A magyar politikai gondolkodás története 2.</t>
  </si>
  <si>
    <t xml:space="preserve">G. Fodor Gábor</t>
  </si>
  <si>
    <t xml:space="preserve">Záróvizsga előkészitő 1.</t>
  </si>
  <si>
    <t xml:space="preserve">zve</t>
  </si>
  <si>
    <t xml:space="preserve">Arató Krisztina</t>
  </si>
  <si>
    <t xml:space="preserve">Záróvizsga előkészitő 2.</t>
  </si>
  <si>
    <t xml:space="preserve">P 8.00-11.00</t>
  </si>
  <si>
    <t xml:space="preserve">Mándi Tibor</t>
  </si>
  <si>
    <t xml:space="preserve">Választási rendszerek 2.</t>
  </si>
  <si>
    <t xml:space="preserve">Tóth Zoltán</t>
  </si>
  <si>
    <t xml:space="preserve">Társadalom- és jogelméleti bevezetés 2. (lemaradó)</t>
  </si>
  <si>
    <t xml:space="preserve">nem kell</t>
  </si>
  <si>
    <t xml:space="preserve">Pokol Béla</t>
  </si>
  <si>
    <t xml:space="preserve">Politikai mozgalmak, politikai tiltakozás, civil társadalom (lemaradó)</t>
  </si>
  <si>
    <t xml:space="preserve">Alkotmányjog 1. (lemaradó)</t>
  </si>
  <si>
    <t xml:space="preserve">K 10.00-14.00</t>
  </si>
  <si>
    <t xml:space="preserve">Szakpolitikák 2.</t>
  </si>
  <si>
    <t xml:space="preserve">Mivel az MA-s évfolyamok kis létszámúak, (max.50 fő) nem kérünk nagy termeket</t>
  </si>
  <si>
    <t xml:space="preserve">Pesti Sándor</t>
  </si>
  <si>
    <t xml:space="preserve">Nemzetközi tanulmányok gyak. (lemaradó)</t>
  </si>
  <si>
    <t xml:space="preserve">Magyar politikai rendszer (lemaradó)</t>
  </si>
  <si>
    <t xml:space="preserve">Közpolitika, ágazati politikák - bevezetés (lemaradó)</t>
  </si>
  <si>
    <t xml:space="preserve">Alkotmánybíráskodás</t>
  </si>
  <si>
    <t xml:space="preserve">Mezei Andrea</t>
  </si>
  <si>
    <t xml:space="preserve">Társadalmi mozgalmak és tiltakozás</t>
  </si>
  <si>
    <t xml:space="preserve">Demokrácia- és politikaelmélet 1.</t>
  </si>
  <si>
    <t xml:space="preserve">Kisebbségpolitika, etnikumok</t>
  </si>
  <si>
    <t xml:space="preserve">Kelet-közép-európai politikai rendszerek</t>
  </si>
  <si>
    <t xml:space="preserve">A demokratikus konszolidáció elmélete és gyakorlata</t>
  </si>
  <si>
    <t xml:space="preserve">Empirikus módszertan – komplex elemzések</t>
  </si>
  <si>
    <t xml:space="preserve">Az európai integráció története</t>
  </si>
  <si>
    <t xml:space="preserve">Pártok és pártrendszerek</t>
  </si>
  <si>
    <t xml:space="preserve">Európai telekkönyvi rendszerek és a magyar ingatlannyilvántartási jog</t>
  </si>
  <si>
    <t xml:space="preserve">-H 10.00-12.00</t>
  </si>
  <si>
    <t xml:space="preserve">Récsi aud.(III.terem)</t>
  </si>
  <si>
    <t xml:space="preserve">Az Európai Unió közös agrárpolitikája</t>
  </si>
  <si>
    <t xml:space="preserve">Különös termőföldek  és különös haszonvételek (Természetvédelmi területek, erdők, vadászati jog)</t>
  </si>
  <si>
    <t xml:space="preserve">A mezőgazdasági szövetkezetekre vonatkozó Közösségi és hazai szabályozás, különös tekintettel a marketing szövetkeztekre</t>
  </si>
  <si>
    <t xml:space="preserve">Alkotmányvédelem, alkotmánybíráskodás</t>
  </si>
  <si>
    <t xml:space="preserve">diff.alt</t>
  </si>
  <si>
    <t xml:space="preserve">Kukorelli István</t>
  </si>
  <si>
    <t xml:space="preserve">Választás és népszavazás - politikai részvételi jogok a gyakorlatban</t>
  </si>
  <si>
    <t xml:space="preserve">Közjogi jogesetmegoldás</t>
  </si>
  <si>
    <t xml:space="preserve">Kmod. fak</t>
  </si>
  <si>
    <t xml:space="preserve">A/5. gyakorló</t>
  </si>
  <si>
    <t xml:space="preserve">Papp Imre</t>
  </si>
  <si>
    <t xml:space="preserve">Constitutional questions – German and Hungarian answers in a comparative perspective</t>
  </si>
  <si>
    <t xml:space="preserve">Hogyan írjunk Alkotmányt? Az alkotmányozás elméleti kérdései</t>
  </si>
  <si>
    <t xml:space="preserve">V. tanterem</t>
  </si>
  <si>
    <t xml:space="preserve">Az igazságszolgáltatás új rendszere 2012-től</t>
  </si>
  <si>
    <t xml:space="preserve">H 17.00-19.00</t>
  </si>
  <si>
    <t xml:space="preserve">Gatter László</t>
  </si>
  <si>
    <t xml:space="preserve">Egyház az államban - állam az egyházban</t>
  </si>
  <si>
    <t xml:space="preserve">Köbel Szilvia</t>
  </si>
  <si>
    <t xml:space="preserve">Kodifikáció, dereguláció</t>
  </si>
  <si>
    <t xml:space="preserve">Regionalizmus - önkormányzatiság</t>
  </si>
  <si>
    <t xml:space="preserve">Szegvári Péter</t>
  </si>
  <si>
    <t xml:space="preserve">A valódi alkotmányjogi panasz,mint új jogorvoslat az AB eljárásában. (A jogegységi határozatok és az egyedi bírósági ítéletek alkotmányossági kontrollja.)</t>
  </si>
  <si>
    <t xml:space="preserve">Potje László</t>
  </si>
  <si>
    <t xml:space="preserve">Kriminalisztika</t>
  </si>
  <si>
    <t xml:space="preserve">Büntetőeljárási elvek megjelenése  és érvényesülése az eljárási törvényben</t>
  </si>
  <si>
    <t xml:space="preserve">K 14.00-16.00 </t>
  </si>
  <si>
    <t xml:space="preserve">A büntetőeljárás elvei és menete</t>
  </si>
  <si>
    <t xml:space="preserve">A/13 gyakorló</t>
  </si>
  <si>
    <t xml:space="preserve">Retorika a büntetőperben</t>
  </si>
  <si>
    <t xml:space="preserve">Transitional Justice (angol nyelven)</t>
  </si>
  <si>
    <t xml:space="preserve">A büntetőaljárást meghatározó tényezők</t>
  </si>
  <si>
    <t xml:space="preserve">Az igazságszolgáltatás szervezete és működése</t>
  </si>
  <si>
    <t xml:space="preserve">Büntetőeljárás az Európai Emberi Jogi Egyezmény tükrében</t>
  </si>
  <si>
    <t xml:space="preserve">Holé Katalin</t>
  </si>
  <si>
    <t xml:space="preserve">A büntetőeljárás jogállami modellje</t>
  </si>
  <si>
    <t xml:space="preserve">Büntető eljárásjogi jogesetmegoldás</t>
  </si>
  <si>
    <t xml:space="preserve">Az Európai Emberi Jogi Egyezmény esetjoga</t>
  </si>
  <si>
    <t xml:space="preserve">Titkos információ- és adatgyűjtés a büntetőeljárás gyakorlatában</t>
  </si>
  <si>
    <t xml:space="preserve">Büntetőeljárási modellek és a honi büntető igazságszolgáltatási rendszer párhuzamos históriája</t>
  </si>
  <si>
    <t xml:space="preserve">Bíró a büntető felelősségi rendszerében</t>
  </si>
  <si>
    <t xml:space="preserve">A személyi szabadság elvonásának törvényes rendje </t>
  </si>
  <si>
    <t xml:space="preserve">A büntető igazságszolgáltatás bírói szemmel</t>
  </si>
  <si>
    <t xml:space="preserve">Szűcs István Ádám- Kabódi Csaba</t>
  </si>
  <si>
    <t xml:space="preserve">Értékek és érdekek a büntető igazságszolgáltatásban</t>
  </si>
  <si>
    <t xml:space="preserve">Fejezetek a büntetés-végrehajtás történetéből</t>
  </si>
  <si>
    <t xml:space="preserve">A fiatalkorúak büntetés-végrehajtása</t>
  </si>
  <si>
    <t xml:space="preserve">+Cs 14.00-18.00</t>
  </si>
  <si>
    <t xml:space="preserve">B/10 gyakroló</t>
  </si>
  <si>
    <t xml:space="preserve">Lőrincz József</t>
  </si>
  <si>
    <t xml:space="preserve">A honi börtönrendszer kialakulásának históriája</t>
  </si>
  <si>
    <t xml:space="preserve">-Cs 14.00-18.00</t>
  </si>
  <si>
    <t xml:space="preserve">A terhelt alkotmányos alapjogainak korlátozása a büntetőeljárásban </t>
  </si>
  <si>
    <t xml:space="preserve">Mohácsi Barbara</t>
  </si>
  <si>
    <t xml:space="preserve">Egyszerűsítés és gyorsítás a büntetőeljárásban</t>
  </si>
  <si>
    <t xml:space="preserve">Válogatott kérdések a büntetőeljárási jog köréből</t>
  </si>
  <si>
    <t xml:space="preserve">Az alapjogok és az állam büntető igényének konfliktusa, különös tekintettel a Be. új szabályaira</t>
  </si>
  <si>
    <t xml:space="preserve">A szabadságelvonás határai</t>
  </si>
  <si>
    <t xml:space="preserve">Cs 17.00-19.00</t>
  </si>
  <si>
    <t xml:space="preserve">Igazságügyi orvos, elmeorvos és pszichológus szakértői bizonyítás a büntetőeljárásban</t>
  </si>
  <si>
    <t xml:space="preserve">Balogh István</t>
  </si>
  <si>
    <t xml:space="preserve">A védő szerepe a büntetőeljárásban</t>
  </si>
  <si>
    <t xml:space="preserve">Jován László</t>
  </si>
  <si>
    <t xml:space="preserve">A büntetőeljárás szereplői</t>
  </si>
  <si>
    <t xml:space="preserve">Medgyesi András</t>
  </si>
  <si>
    <t xml:space="preserve">Felderítés és bizonyítás különös tekintettel a korrupciós jellegű bűncselekményekre</t>
  </si>
  <si>
    <t xml:space="preserve">Turi András</t>
  </si>
  <si>
    <t xml:space="preserve">Kancellária és a királyi tanács a középkori államkormányzatokban</t>
  </si>
  <si>
    <t xml:space="preserve">Kelemen Miklós</t>
  </si>
  <si>
    <t xml:space="preserve">A fasiszta államszervezet</t>
  </si>
  <si>
    <t xml:space="preserve">Kisteleki Károly</t>
  </si>
  <si>
    <t xml:space="preserve">Az állampolgárság jogintézményének fejlődése</t>
  </si>
  <si>
    <t xml:space="preserve">Az európai büntetőjog története</t>
  </si>
  <si>
    <t xml:space="preserve">B/17 gyakorló</t>
  </si>
  <si>
    <t xml:space="preserve">Pomogyi László</t>
  </si>
  <si>
    <t xml:space="preserve">Büntetőeljárás az európai jogtörténetben</t>
  </si>
  <si>
    <t xml:space="preserve">Az európai zsidóság jogállása a közép- és újkorban</t>
  </si>
  <si>
    <t xml:space="preserve">Schweitzer Gábor</t>
  </si>
  <si>
    <t xml:space="preserve">Nyugati világ magyar szemmel. Politikai útirajzok a 19. század első felében</t>
  </si>
  <si>
    <t xml:space="preserve">A bizánci birodalom kormányzása</t>
  </si>
  <si>
    <t xml:space="preserve">A területi igazgatás és önkormányzatiság történeti modelljei</t>
  </si>
  <si>
    <t xml:space="preserve">Kereskedelmi jog története, különös tekintettel a kereskedelmi társaságokra</t>
  </si>
  <si>
    <t xml:space="preserve">Márkus Eszter</t>
  </si>
  <si>
    <t xml:space="preserve">Természetjog és pozitivizmus</t>
  </si>
  <si>
    <t xml:space="preserve">P 14.00-16.00</t>
  </si>
  <si>
    <t xml:space="preserve">A jogbölcselet fő irányzatai a XIX-XX. Században</t>
  </si>
  <si>
    <t xml:space="preserve">B/18 gyakorló</t>
  </si>
  <si>
    <t xml:space="preserve">Szilágyi Péter</t>
  </si>
  <si>
    <t xml:space="preserve">Jogbölcseleti kérdések a XIX-XX. Században</t>
  </si>
  <si>
    <t xml:space="preserve">A jogelmélet alapkérdései</t>
  </si>
  <si>
    <t xml:space="preserve">Samu Mihály</t>
  </si>
  <si>
    <t xml:space="preserve">XX. Századi jogelméletek, különös tekintettel a jog közgazdasági megközelítésére</t>
  </si>
  <si>
    <t xml:space="preserve">Szentpéteri Ádám</t>
  </si>
  <si>
    <t xml:space="preserve">Jogelmélet és a jogi érvelés</t>
  </si>
  <si>
    <t xml:space="preserve">Takács Péter</t>
  </si>
  <si>
    <t xml:space="preserve">Jog és nyelv</t>
  </si>
  <si>
    <t xml:space="preserve">A jogalkotás társadalmi összefüggései</t>
  </si>
  <si>
    <t xml:space="preserve">Jog és logika</t>
  </si>
  <si>
    <t xml:space="preserve">A jog elmélete és a jog gyakorlata</t>
  </si>
  <si>
    <t xml:space="preserve">A jog mint rendezett társadalmi kommunikáció</t>
  </si>
  <si>
    <t xml:space="preserve">Jogállamiság</t>
  </si>
  <si>
    <t xml:space="preserve">Az állam- és jogelmélet fejlődése és perspektívái</t>
  </si>
  <si>
    <t xml:space="preserve">Szmodis Jenő</t>
  </si>
  <si>
    <t xml:space="preserve">A jog és morál szociológiája</t>
  </si>
  <si>
    <t xml:space="preserve">A jog társadalmi összefüggései</t>
  </si>
  <si>
    <t xml:space="preserve">Hogyan írjunk szakdolgozatot?</t>
  </si>
  <si>
    <t xml:space="preserve">Heidegger filozófiájának jogi vonatkozásai</t>
  </si>
  <si>
    <t xml:space="preserve">B/II tanterem</t>
  </si>
  <si>
    <t xml:space="preserve">Ferge Gábor</t>
  </si>
  <si>
    <t xml:space="preserve">Ógörög nyelv (haladó)</t>
  </si>
  <si>
    <t xml:space="preserve">Jog és dráma</t>
  </si>
  <si>
    <t xml:space="preserve">Hegyi Árpád Jutocsa</t>
  </si>
  <si>
    <t xml:space="preserve">Társalgás és logika: Bevezetés a pragmatikába</t>
  </si>
  <si>
    <t xml:space="preserve">később derül ki</t>
  </si>
  <si>
    <t xml:space="preserve">BTK-n </t>
  </si>
  <si>
    <t xml:space="preserve">Pszichológia jogászoknak II.</t>
  </si>
  <si>
    <t xml:space="preserve">Sz 14.00-16.00</t>
  </si>
  <si>
    <t xml:space="preserve">PPK-n </t>
  </si>
  <si>
    <t xml:space="preserve">Grád András</t>
  </si>
  <si>
    <t xml:space="preserve">Igazságügyi protokoll (útikalauz a jogi hivatásokhoz)</t>
  </si>
  <si>
    <t xml:space="preserve">Cs 17.0019.00</t>
  </si>
  <si>
    <t xml:space="preserve">Szemán Felicitász</t>
  </si>
  <si>
    <t xml:space="preserve">Párbeszéd a vallási kultúrákról</t>
  </si>
  <si>
    <t xml:space="preserve">Szövegek és értelmezésük a világvallásokban</t>
  </si>
  <si>
    <t xml:space="preserve">H 12.00-14.00 (egy időpontban 553. kurzussal)</t>
  </si>
  <si>
    <t xml:space="preserve">Herméneutika és vallás</t>
  </si>
  <si>
    <t xml:space="preserve">H 12.00-14.00 (egy időpontban 552. kurzussal)</t>
  </si>
  <si>
    <t xml:space="preserve">Érveléstechnikai és logikai alapismeretek</t>
  </si>
  <si>
    <t xml:space="preserve">TT.alt</t>
  </si>
  <si>
    <t xml:space="preserve">H 12.00-14.00 v. H 14.00-16.00 v. K 12.00-14.00 v. 14.00-16.00</t>
  </si>
  <si>
    <t xml:space="preserve">Európai régióelméletek</t>
  </si>
  <si>
    <t xml:space="preserve">Társadalmi és szociális problémák a filmművészetben</t>
  </si>
  <si>
    <t xml:space="preserve">P 13.00-15.00</t>
  </si>
  <si>
    <t xml:space="preserve">A bírói gyakorlat szociológiája I.</t>
  </si>
  <si>
    <t xml:space="preserve">A bírói gyakorlat szociológiája II.</t>
  </si>
  <si>
    <t xml:space="preserve">H 18.00- 20.00</t>
  </si>
  <si>
    <t xml:space="preserve">Egyenlő bánásmód és antidiszkrimináció</t>
  </si>
  <si>
    <t xml:space="preserve">Az igazságoszolgáltatás nyilvánossága I. </t>
  </si>
  <si>
    <t xml:space="preserve">Kínai jog -Mítosz és valóság</t>
  </si>
  <si>
    <t xml:space="preserve">A mediáció alkalmazásának kérdései és tapasztalatai nemzetközi és agyar összehasonlításban</t>
  </si>
  <si>
    <t xml:space="preserve">Bírósági tárgyalási stratégiák, érvelésrendszerek</t>
  </si>
  <si>
    <t xml:space="preserve">Büntető jogesetek komplex elemzése</t>
  </si>
  <si>
    <t xml:space="preserve">Gyermekjogok a gyakorlatban</t>
  </si>
  <si>
    <t xml:space="preserve">Gyurkó Szilvia</t>
  </si>
  <si>
    <t xml:space="preserve">Információszabadság a gyakorlatban </t>
  </si>
  <si>
    <t xml:space="preserve">Szabó Máté Dániel</t>
  </si>
  <si>
    <t xml:space="preserve">Média telekommunikáció és technológia jogklinika</t>
  </si>
  <si>
    <t xml:space="preserve">Partos and Noblet Ügyvédi Iroda</t>
  </si>
  <si>
    <t xml:space="preserve">Versenyjog a gyakorlatban</t>
  </si>
  <si>
    <t xml:space="preserve">White and Case Ügyvédi Iroda</t>
  </si>
  <si>
    <t xml:space="preserve">Vállalatfelvásárlás a gyakorlatban </t>
  </si>
  <si>
    <t xml:space="preserve">KGTÁ:03 Vállalkozások gazdaságtana</t>
  </si>
  <si>
    <t xml:space="preserve">Lőrinczi Gyula</t>
  </si>
  <si>
    <t xml:space="preserve">KGTÁ:04 Pénzügy </t>
  </si>
  <si>
    <t xml:space="preserve">KGTÁ:05 Pénzügy </t>
  </si>
  <si>
    <t xml:space="preserve">Demográfia</t>
  </si>
  <si>
    <t xml:space="preserve">Pénzügy II.</t>
  </si>
  <si>
    <t xml:space="preserve">Számvitel   I.</t>
  </si>
  <si>
    <t xml:space="preserve">Sebesi Béla</t>
  </si>
  <si>
    <t xml:space="preserve">Menedzsment II.</t>
  </si>
  <si>
    <t xml:space="preserve">Alkalmazott statisztika</t>
  </si>
  <si>
    <t xml:space="preserve">A határon túli magyarság demográfiai sajátosságai</t>
  </si>
  <si>
    <t xml:space="preserve">Cs 16.00-18.00 </t>
  </si>
  <si>
    <t xml:space="preserve">A közgazdaságtudomány mint erkölcstan</t>
  </si>
  <si>
    <t xml:space="preserve">ALT:STA Társadalomstatisztika</t>
  </si>
  <si>
    <t xml:space="preserve">Sze16.00-18.00</t>
  </si>
  <si>
    <t xml:space="preserve">ALT:STA Demográfia</t>
  </si>
  <si>
    <t xml:space="preserve">Közgazdasági ismeretek 3.</t>
  </si>
  <si>
    <t xml:space="preserve">Gyermekvédelem és gyámügyi igazgatás</t>
  </si>
  <si>
    <t xml:space="preserve">Katonáné Pehr Erika</t>
  </si>
  <si>
    <t xml:space="preserve">Környezetvédelmi jog és igazgatás</t>
  </si>
  <si>
    <t xml:space="preserve">Bándi Gyula</t>
  </si>
  <si>
    <t xml:space="preserve">Állami és önkormányzati területfejlesztési politika</t>
  </si>
  <si>
    <t xml:space="preserve">Rendészeti igazgatás</t>
  </si>
  <si>
    <t xml:space="preserve">Közigazgatási perek a Fővárosi Bíróság gyakorlatában</t>
  </si>
  <si>
    <t xml:space="preserve">Mudráné Láng Erzsébet</t>
  </si>
  <si>
    <t xml:space="preserve">Egészségügyijog és  igazgatás</t>
  </si>
  <si>
    <t xml:space="preserve">Kereszty Éva</t>
  </si>
  <si>
    <t xml:space="preserve">Közbeszerzési jog </t>
  </si>
  <si>
    <t xml:space="preserve">Németh Anita</t>
  </si>
  <si>
    <t xml:space="preserve">Sportjog és sportigazgatás</t>
  </si>
  <si>
    <t xml:space="preserve">Princzinger Péter</t>
  </si>
  <si>
    <t xml:space="preserve">Államháztartás menedzsment </t>
  </si>
  <si>
    <t xml:space="preserve">Kovács Árpád</t>
  </si>
  <si>
    <t xml:space="preserve">Managing public finances in the state organization </t>
  </si>
  <si>
    <t xml:space="preserve">Energiajog</t>
  </si>
  <si>
    <t xml:space="preserve">Poczkodi Balázs</t>
  </si>
  <si>
    <t xml:space="preserve">Közigazgatási jog</t>
  </si>
  <si>
    <t xml:space="preserve">márc. 19-30. 10.00-12.00</t>
  </si>
  <si>
    <t xml:space="preserve">febr. 20., 22., 27. </t>
  </si>
  <si>
    <t xml:space="preserve">A későmodern kriminálpolitika jellegzetes intézményei</t>
  </si>
  <si>
    <t xml:space="preserve">Borbíró Andrea</t>
  </si>
  <si>
    <t xml:space="preserve">Korrupciós kutatószeminárium</t>
  </si>
  <si>
    <t xml:space="preserve">Inzelt Éva</t>
  </si>
  <si>
    <r>
      <rPr>
        <sz val="11"/>
        <color rgb="FF000000"/>
        <rFont val="Calibri"/>
        <family val="2"/>
        <charset val="238"/>
      </rPr>
      <t xml:space="preserve">A pártfogás gyakorlata </t>
    </r>
    <r>
      <rPr>
        <sz val="11"/>
        <color rgb="FFDD0806"/>
        <rFont val="Calibri"/>
        <family val="2"/>
        <charset val="238"/>
      </rPr>
      <t xml:space="preserve">2.</t>
    </r>
    <r>
      <rPr>
        <sz val="11"/>
        <color rgb="FF000000"/>
        <rFont val="Calibri"/>
        <family val="2"/>
        <charset val="238"/>
      </rPr>
      <t xml:space="preserve"> </t>
    </r>
  </si>
  <si>
    <t xml:space="preserve">A börtön világa</t>
  </si>
  <si>
    <t xml:space="preserve">Vig Dávid</t>
  </si>
  <si>
    <t xml:space="preserve">MÁJT</t>
  </si>
  <si>
    <t xml:space="preserve">Újra reflektorfényben: háborús bűnök és bűnösök</t>
  </si>
  <si>
    <t xml:space="preserve">40 fő</t>
  </si>
  <si>
    <t xml:space="preserve">B/I. tanterem</t>
  </si>
  <si>
    <t xml:space="preserve">Zinner Tibor</t>
  </si>
  <si>
    <t xml:space="preserve">Híres perek, koncepciós processzusok</t>
  </si>
  <si>
    <t xml:space="preserve">Horváth Attila</t>
  </si>
  <si>
    <t xml:space="preserve">Szimbólumok a jogtörténetben</t>
  </si>
  <si>
    <t xml:space="preserve">Bódiné B. K.</t>
  </si>
  <si>
    <t xml:space="preserve">Magyar internáltak 1704-1960</t>
  </si>
  <si>
    <t xml:space="preserve">Szendrei Géza</t>
  </si>
  <si>
    <t xml:space="preserve">The Development of American Law - Cases und Parallels</t>
  </si>
  <si>
    <t xml:space="preserve">Beke-Martos Judit</t>
  </si>
  <si>
    <t xml:space="preserve">Építészet, jog, politika</t>
  </si>
  <si>
    <t xml:space="preserve">Völgyesi Levente</t>
  </si>
  <si>
    <t xml:space="preserve">Verfahrensformen und Verfahrensgarantien in der Vergangenheit und Gegenwart</t>
  </si>
  <si>
    <t xml:space="preserve">15 fő</t>
  </si>
  <si>
    <t xml:space="preserve">2012. július 13-14.</t>
  </si>
  <si>
    <t xml:space="preserve">Frey Dóra</t>
  </si>
  <si>
    <t xml:space="preserve">Büntetés-végrehajtás a kezdetektől napjainkig</t>
  </si>
  <si>
    <t xml:space="preserve">Füzessyné M. Tímea</t>
  </si>
  <si>
    <t xml:space="preserve">Európai alkotmány- és parlamentarizmus-történet 2.</t>
  </si>
  <si>
    <t xml:space="preserve">Mezey Barna</t>
  </si>
  <si>
    <t xml:space="preserve">Egyetemi bíráskodás története</t>
  </si>
  <si>
    <t xml:space="preserve">PhD szoba</t>
  </si>
  <si>
    <t xml:space="preserve">Rigó Kinga</t>
  </si>
  <si>
    <t xml:space="preserve">Katonai rendeletek és szabályzatok a középkori Magyarországon</t>
  </si>
  <si>
    <t xml:space="preserve">Gaál János</t>
  </si>
  <si>
    <t xml:space="preserve">Magyar jogtörténeti szimbólumok </t>
  </si>
  <si>
    <t xml:space="preserve">Pandula Attila</t>
  </si>
  <si>
    <t xml:space="preserve">A polgári magyar állam rendvédelme 1867-1945</t>
  </si>
  <si>
    <t xml:space="preserve">20 fő</t>
  </si>
  <si>
    <t xml:space="preserve">Parádi József</t>
  </si>
  <si>
    <t xml:space="preserve">A nemzetközi büntetőjog jogtörténeti aspektusai</t>
  </si>
  <si>
    <t xml:space="preserve">Lenkovics Judit</t>
  </si>
  <si>
    <t xml:space="preserve">A magyar büntető eljárásjog története</t>
  </si>
  <si>
    <t xml:space="preserve">Lányi Tamás</t>
  </si>
  <si>
    <t xml:space="preserve">Egyetemtörténet a magyar joghistóriában</t>
  </si>
  <si>
    <t xml:space="preserve">Firneisz Miklós</t>
  </si>
  <si>
    <t xml:space="preserve">A sztrájkhoz való jog - pro és kontra</t>
  </si>
  <si>
    <t xml:space="preserve">30 fő</t>
  </si>
  <si>
    <t xml:space="preserve">Nacsa Beáta</t>
  </si>
  <si>
    <t xml:space="preserve">European Labour Law</t>
  </si>
  <si>
    <t xml:space="preserve">Külpolitika és emberi jogok</t>
  </si>
  <si>
    <t xml:space="preserve">NJ(1) gyakorló</t>
  </si>
  <si>
    <t xml:space="preserve">Piac, jóléti állam, szociális jogok</t>
  </si>
  <si>
    <t xml:space="preserve">Human Rights and International Trade</t>
  </si>
  <si>
    <t xml:space="preserve">Sonnevend Pál</t>
  </si>
  <si>
    <t xml:space="preserve">Klímaváltozás és migráció</t>
  </si>
  <si>
    <t xml:space="preserve">+P 12.00-14.00</t>
  </si>
  <si>
    <t xml:space="preserve">Erdő Mariann</t>
  </si>
  <si>
    <t xml:space="preserve">La France et le droit international public: grandes décisions et actualités juridiques</t>
  </si>
  <si>
    <t xml:space="preserve">-P 12.00-14.00</t>
  </si>
  <si>
    <t xml:space="preserve">Az Európai Unió menekült joga</t>
  </si>
  <si>
    <t xml:space="preserve">-Cs 18.00-20.00</t>
  </si>
  <si>
    <t xml:space="preserve">Nagy Boldizsár</t>
  </si>
  <si>
    <t xml:space="preserve">Világűrjog</t>
  </si>
  <si>
    <t xml:space="preserve">Sipos Attila</t>
  </si>
  <si>
    <t xml:space="preserve">Alapozzuk meg az alapvizsgát II.1</t>
  </si>
  <si>
    <t xml:space="preserve">Lattmann Tamás</t>
  </si>
  <si>
    <t xml:space="preserve">Alapozzuk meg az alapvizsgát II.2</t>
  </si>
  <si>
    <t xml:space="preserve">Nemzetközi jogi alapok 1/a</t>
  </si>
  <si>
    <t xml:space="preserve">Kajtár Gábor</t>
  </si>
  <si>
    <t xml:space="preserve">Nemzetközi jogi alapok  1/b</t>
  </si>
  <si>
    <t xml:space="preserve">Bevezetés a nemzetközi jogba</t>
  </si>
  <si>
    <t xml:space="preserve">Kende Tamás</t>
  </si>
  <si>
    <t xml:space="preserve">A WTO és az Európai Unió</t>
  </si>
  <si>
    <t xml:space="preserve">Szabadság, biztonság és jog érvényesülésének térsége az Európai Unióban</t>
  </si>
  <si>
    <t xml:space="preserve"> +P 14.00-16.00 (blokk)</t>
  </si>
  <si>
    <t xml:space="preserve">Jeney Petra</t>
  </si>
  <si>
    <t xml:space="preserve">Strasbourg és a kisebbségi jogok</t>
  </si>
  <si>
    <t xml:space="preserve">NJ gyakorló</t>
  </si>
  <si>
    <t xml:space="preserve">Nemzetközi humanitárius jog II.</t>
  </si>
  <si>
    <t xml:space="preserve">Külügyi Vitakör</t>
  </si>
  <si>
    <t xml:space="preserve">Valki László, Kajtár Gábor</t>
  </si>
  <si>
    <t xml:space="preserve">Jessup perbeszéd előkészítő</t>
  </si>
  <si>
    <t xml:space="preserve">Nemzetközi jogi esetek</t>
  </si>
  <si>
    <t xml:space="preserve">Nemzetközi jogi elmélyítő</t>
  </si>
  <si>
    <t xml:space="preserve">Nemzetközi jogi feladatmegoldó</t>
  </si>
  <si>
    <t xml:space="preserve">Háború, erőszak, nemzetközi jog: XXI. Századi kihívások</t>
  </si>
  <si>
    <t xml:space="preserve">A sólyom végveszélyben - a békefenntartók szerepe a válságkezelésben</t>
  </si>
  <si>
    <t xml:space="preserve">Rada Mátyás</t>
  </si>
  <si>
    <t xml:space="preserve">Hogyan működik az Európai Unió</t>
  </si>
  <si>
    <t xml:space="preserve">Transnational Commercial Law - The Law of Multinational Enterprises (Nemzetközi kereskedelmi jog - a multinacionális vállalkozások jogi szabályozása)</t>
  </si>
  <si>
    <t xml:space="preserve">Dósa aud.(II. tanterem)</t>
  </si>
  <si>
    <t xml:space="preserve">Király Miklós</t>
  </si>
  <si>
    <t xml:space="preserve">Összehasonlító magánjog</t>
  </si>
  <si>
    <t xml:space="preserve">Somssich Réka</t>
  </si>
  <si>
    <t xml:space="preserve">US Law</t>
  </si>
  <si>
    <t xml:space="preserve">ápr. 16-27.</t>
  </si>
  <si>
    <t xml:space="preserve">IV. tanterem</t>
  </si>
  <si>
    <t xml:space="preserve">Dennis Cambell</t>
  </si>
  <si>
    <t xml:space="preserve">Rechtsgrundlagen für wirtschaftliche Transaktionen in der EU</t>
  </si>
  <si>
    <t xml:space="preserve">Michael Wilding</t>
  </si>
  <si>
    <t xml:space="preserve">Europaisches Verbraucherrecht</t>
  </si>
  <si>
    <t xml:space="preserve">Magyar vonatkozású ügyek az Európai Bíróság előtt</t>
  </si>
  <si>
    <t xml:space="preserve">Nmod. fak</t>
  </si>
  <si>
    <t xml:space="preserve">A belső piac joga a gyakorlatban</t>
  </si>
  <si>
    <t xml:space="preserve">Az információs társadalom joga előtt álló kihívások Európában és a nagyvilágban</t>
  </si>
  <si>
    <t xml:space="preserve">Willem C Vis International Commercial Arbitration Moot Court II. Felkészítő kurzus a 2011/2012. tanévben megrendezendő nemzetközi kereskedelmi jogi perbeszédversenyre</t>
  </si>
  <si>
    <t xml:space="preserve">Willem C Vis EAST International Commercial Arbitration Moot Court II. Felkészítő kurzus a 2011/2012. tanévben megrendezendő nemzetközi kereskedelmi jogi perbeszédversenyre</t>
  </si>
  <si>
    <t xml:space="preserve">European and International Consumer Protection Law</t>
  </si>
  <si>
    <t xml:space="preserve">A szerződési jog harmonizálásának alapvető kérdései</t>
  </si>
  <si>
    <t xml:space="preserve">Vergleichendes internationales Privatrecht</t>
  </si>
  <si>
    <t xml:space="preserve">Burián László</t>
  </si>
  <si>
    <t xml:space="preserve">The most recent case law of the Court of Justice of the European Union</t>
  </si>
  <si>
    <t xml:space="preserve">A dijoni likőrtől a pireuszi kikötőig - esettanulmányok a belső piaci jog köréből</t>
  </si>
  <si>
    <t xml:space="preserve">Kiss Krisztina Otília, Koós Gábor, Szabados Tamás</t>
  </si>
  <si>
    <t xml:space="preserve">Az iszlám civilizáció és a muszlimok világa</t>
  </si>
  <si>
    <t xml:space="preserve">Galgóczi István</t>
  </si>
  <si>
    <t xml:space="preserve">A pénzügyi piac és a közpénzügyi rendszer</t>
  </si>
  <si>
    <t xml:space="preserve">Államháztartási jog</t>
  </si>
  <si>
    <t xml:space="preserve">Pénzügyi jogi jogesetmegoldó</t>
  </si>
  <si>
    <t xml:space="preserve">Önkormányzatok pénzügyei</t>
  </si>
  <si>
    <t xml:space="preserve">Az adójogszabályok gyakorlati alkalmazása</t>
  </si>
  <si>
    <t xml:space="preserve">Bankügyletek</t>
  </si>
  <si>
    <t xml:space="preserve">Bankjog</t>
  </si>
  <si>
    <t xml:space="preserve">Modern vállalati pénzügyek</t>
  </si>
  <si>
    <t xml:space="preserve">A pénzügyi szektor szabályozása</t>
  </si>
  <si>
    <t xml:space="preserve">Az EU adójoga</t>
  </si>
  <si>
    <t xml:space="preserve">Darák Péter</t>
  </si>
  <si>
    <t xml:space="preserve">Európai adójogi jogesetek</t>
  </si>
  <si>
    <t xml:space="preserve">Introduction in the International Capital Markets</t>
  </si>
  <si>
    <t xml:space="preserve">febr. 20,22,24,27 márc. 19,21,23,26 18.00-20.00</t>
  </si>
  <si>
    <t xml:space="preserve">European Tax Law</t>
  </si>
  <si>
    <t xml:space="preserve">ápr. 16-18. 9.00-14.00</t>
  </si>
  <si>
    <t xml:space="preserve">Az internet és a jog</t>
  </si>
  <si>
    <t xml:space="preserve">A Pp. fejezetről-fejezetre gyakorló bírókkal</t>
  </si>
  <si>
    <t xml:space="preserve">The Law of European Civil Procedure</t>
  </si>
  <si>
    <t xml:space="preserve">Sze 16.00-18.00 Cs 14.00-16.00 P 14.00-16.00</t>
  </si>
  <si>
    <t xml:space="preserve">Internationales und Europäisches Insolvenzrecht</t>
  </si>
  <si>
    <t xml:space="preserve">blokkszem. 5 egymást követő napon (ld. később ETR) 16.00-18.00</t>
  </si>
  <si>
    <t xml:space="preserve">Komplex gyakorlat - A polgári anyagi és eljárási jog kapcsolódási pontjai II.</t>
  </si>
  <si>
    <t xml:space="preserve">A polgári perrendtartás az ügyvéd gyakorlatában II.</t>
  </si>
  <si>
    <t xml:space="preserve">Horváth Jenő</t>
  </si>
  <si>
    <t xml:space="preserve">Polgári jog a magyar és európai bírói gyakorlatban - kötelmi jog </t>
  </si>
  <si>
    <t xml:space="preserve">Cmod. fak</t>
  </si>
  <si>
    <t xml:space="preserve">Harmathy Attila</t>
  </si>
  <si>
    <t xml:space="preserve">Szerződések érvénytelenségének egyes kérdései</t>
  </si>
  <si>
    <t xml:space="preserve">Klára Annamária</t>
  </si>
  <si>
    <t xml:space="preserve">Magyar és európai bankjog</t>
  </si>
  <si>
    <t xml:space="preserve">Bodzási Balázs</t>
  </si>
  <si>
    <t xml:space="preserve">Polgári jogi alapvetés</t>
  </si>
  <si>
    <t xml:space="preserve">Családjogi jogalkotás</t>
  </si>
  <si>
    <t xml:space="preserve">Hungarian Tort Law in a Comparative Perspective</t>
  </si>
  <si>
    <t xml:space="preserve">Családjog a tárgyalóteremből</t>
  </si>
  <si>
    <t xml:space="preserve">Tóthné Bicskei Beatrix</t>
  </si>
  <si>
    <t xml:space="preserve">Polgári anyagi jog a közjegyzői gyakorlatban</t>
  </si>
  <si>
    <t xml:space="preserve">Toldi Judit</t>
  </si>
  <si>
    <t xml:space="preserve">Tulajdonelmélet</t>
  </si>
  <si>
    <t xml:space="preserve">Lenkovics Barnabás</t>
  </si>
  <si>
    <t xml:space="preserve">Alanyi és alapjogok</t>
  </si>
  <si>
    <t xml:space="preserve">Értékpapírjog</t>
  </si>
  <si>
    <t xml:space="preserve">A szerzői jog és iparjogvédelem</t>
  </si>
  <si>
    <t xml:space="preserve">Sajtó és médiajog</t>
  </si>
  <si>
    <t xml:space="preserve">EU magánjog jelenlegi szabályai</t>
  </si>
  <si>
    <t xml:space="preserve">Fogyasztóvédelmi magánjog </t>
  </si>
  <si>
    <t xml:space="preserve">A gyermek jogai a családban</t>
  </si>
  <si>
    <t xml:space="preserve">Kötelmi jogi jogesetek</t>
  </si>
  <si>
    <t xml:space="preserve">Gyevi-Tóth Judit</t>
  </si>
  <si>
    <t xml:space="preserve">Alkalmazott polgári jog - avagy: Hogy is van ez?</t>
  </si>
  <si>
    <t xml:space="preserve">Haupt Egon</t>
  </si>
  <si>
    <t xml:space="preserve">Szerződési jog (A gazdasági élet szerződései)</t>
  </si>
  <si>
    <t xml:space="preserve">Czugler Péter</t>
  </si>
  <si>
    <t xml:space="preserve">Az egészség, testi épség megsértésével okozott károk megtérítése, különös tekintettel az egészségügyi szolgáltatók kártérítési felelősségére</t>
  </si>
  <si>
    <t xml:space="preserve">Dósa Ágnes</t>
  </si>
  <si>
    <t xml:space="preserve">Polgári jogi alapfogalmak</t>
  </si>
  <si>
    <t xml:space="preserve">Bárdos Péter</t>
  </si>
  <si>
    <t xml:space="preserve">Szerződési jog - szerződések a gyakorlatban, a tárgyalástól a teljesítésig</t>
  </si>
  <si>
    <t xml:space="preserve">B/4 gyak.</t>
  </si>
  <si>
    <t xml:space="preserve">Légrádi Gergely</t>
  </si>
  <si>
    <t xml:space="preserve">Vállalatfelvásárlások joga </t>
  </si>
  <si>
    <t xml:space="preserve">Sahin-Tóth Balázs, Eörsi Márton</t>
  </si>
  <si>
    <t xml:space="preserve">Biztosítási jog</t>
  </si>
  <si>
    <t xml:space="preserve">Popper Klára</t>
  </si>
  <si>
    <t xml:space="preserve">Kártérítési jog a bírói gyakorlatban</t>
  </si>
  <si>
    <t xml:space="preserve">Hantos Ádám</t>
  </si>
  <si>
    <t xml:space="preserve">Vállalatfelvásárlás </t>
  </si>
  <si>
    <t xml:space="preserve">Antall György</t>
  </si>
  <si>
    <t xml:space="preserve">Iparjogvédelem a gyakorlatban</t>
  </si>
  <si>
    <t xml:space="preserve">Összehasonlító polgári jog a bírói gyakorlat alapján</t>
  </si>
  <si>
    <t xml:space="preserve">p 14.00-16.00</t>
  </si>
  <si>
    <t xml:space="preserve">Pj</t>
  </si>
  <si>
    <t xml:space="preserve">Közjog (alkotmányjogi, nemzetközi jogi) hatások a polgári jogra/ban. Közjogi elemek a polgári jogban</t>
  </si>
  <si>
    <t xml:space="preserve">K16.00-18.00</t>
  </si>
  <si>
    <t xml:space="preserve">Németh Ágnes</t>
  </si>
  <si>
    <t xml:space="preserve">Ingatlanok joga</t>
  </si>
  <si>
    <t xml:space="preserve">Polgári jog</t>
  </si>
  <si>
    <t xml:space="preserve">febr. 27., 29., márc. 5., 7.</t>
  </si>
  <si>
    <t xml:space="preserve">márc. 19-30. 8.00-10.00</t>
  </si>
  <si>
    <t xml:space="preserve">Római jogi forrásszövegek elemzése III. (latin tudás szükséges)</t>
  </si>
  <si>
    <t xml:space="preserve">Europarecht II. 064</t>
  </si>
  <si>
    <t xml:space="preserve">Fülöp Gábor</t>
  </si>
  <si>
    <t xml:space="preserve">Wirtschaft und Recht II. 062</t>
  </si>
  <si>
    <t xml:space="preserve">H 8.00-10.00  Sze 8.00-10.00</t>
  </si>
  <si>
    <t xml:space="preserve">Handelsrecht -Gesellschaftsrecht II. 063</t>
  </si>
  <si>
    <t xml:space="preserve">H 10.00-12.00 Sze 10.00-12.00</t>
  </si>
  <si>
    <t xml:space="preserve">Az EU joga olasz nyelven
</t>
  </si>
  <si>
    <t xml:space="preserve">Gilioli Alessandro</t>
  </si>
  <si>
    <t xml:space="preserve">Olasz szaknyelvi előkészítő A2</t>
  </si>
  <si>
    <t xml:space="preserve">Olasz szaknyelvi előkészítő B2</t>
  </si>
  <si>
    <t xml:space="preserve">H 12.00-14.00 Sze 12.00-14.00</t>
  </si>
  <si>
    <t xml:space="preserve">A közjog lexikája olasz nyelven 2</t>
  </si>
  <si>
    <t xml:space="preserve">H 18.00-20.00 Sze 18.00-20.00</t>
  </si>
  <si>
    <t xml:space="preserve">Bevezetés az olasz jogrendszerbe II. (Introduzione al sistema giuridico italiano)</t>
  </si>
  <si>
    <t xml:space="preserve">K 10.00-12.00 Sze 8.00-10.00</t>
  </si>
  <si>
    <t xml:space="preserve">Bölcs Ágnes</t>
  </si>
  <si>
    <t xml:space="preserve">Olasz gazdasági jog II. (Diritto commerciale italiano) </t>
  </si>
  <si>
    <t xml:space="preserve">Sze 10.00-12.00 Cs 8.00-10.00</t>
  </si>
  <si>
    <t xml:space="preserve">Nemzetközi kereskedelmi jog - Jogesetek II. (Diritto commerciale italiano - Casisica)</t>
  </si>
  <si>
    <t xml:space="preserve">Felkészítés olaszországi egyetemi tanulmányokra, szaknyelvi záróvizsgára, szinten tartás volt olasz egyetemi ösztöndíjasoknak</t>
  </si>
  <si>
    <t xml:space="preserve">Orosz jogi szaknyelvi alapozó I (kezdő I) – 2. félév </t>
  </si>
  <si>
    <t xml:space="preserve">H 10.00-12.00 Cs 8.00-10.00</t>
  </si>
  <si>
    <t xml:space="preserve">Péterné Mavrenkova Natalja</t>
  </si>
  <si>
    <t xml:space="preserve">Orosz jogi szaknyelvi alapozó I (kezdő II) – 2. félév </t>
  </si>
  <si>
    <t xml:space="preserve">H 8.00-10.00  Cs 10.00-12.00</t>
  </si>
  <si>
    <t xml:space="preserve">Orosz jogi szaknyelvi alapozó II (középhaladó) – 2. félév </t>
  </si>
  <si>
    <t xml:space="preserve">H 12.00-14.00 K 10.00-12.00</t>
  </si>
  <si>
    <t xml:space="preserve">Orosz jogi szaknyelv I. (haladó) – 2. félév</t>
  </si>
  <si>
    <t xml:space="preserve">K 8.00-10.00 Cs 12.00– 14.00</t>
  </si>
  <si>
    <t xml:space="preserve">Francia jogi szaknyelvi alapozó II.</t>
  </si>
  <si>
    <t xml:space="preserve">H 16.00-18.00 Sze 8.00-10.00</t>
  </si>
  <si>
    <t xml:space="preserve">Nyelvi Labor</t>
  </si>
  <si>
    <t xml:space="preserve">Kovács Zsuzsanna</t>
  </si>
  <si>
    <t xml:space="preserve">A francia közjog lexikája II. A csoport </t>
  </si>
  <si>
    <t xml:space="preserve">K 12.00-14.00
Sze 12.00-14.00</t>
  </si>
  <si>
    <t xml:space="preserve">A francia közjog lexikája II. B csoport</t>
  </si>
  <si>
    <t xml:space="preserve">K 14.00-16.00 Cs 16.00-18.00
</t>
  </si>
  <si>
    <t xml:space="preserve">A polgári jog lexikája francia nyelven II.</t>
  </si>
  <si>
    <t xml:space="preserve">H 12.00-14.00 Cs 18.00-20.00</t>
  </si>
  <si>
    <t xml:space="preserve">Nemzetközi üzleti kommunikáció 2. félév       </t>
  </si>
  <si>
    <t xml:space="preserve">Francia nyelv kezdőknek 2. félév</t>
  </si>
  <si>
    <t xml:space="preserve">A francia és az európai gazdasági jog alapjai</t>
  </si>
  <si>
    <t xml:space="preserve">várható időpontja: 2012. február 20-ai vagy 27-ei hét</t>
  </si>
  <si>
    <t xml:space="preserve">Matthieu Dubertret </t>
  </si>
  <si>
    <t xml:space="preserve">A francia társasági jog lexikája</t>
  </si>
  <si>
    <t xml:space="preserve">Financial and Business English
</t>
  </si>
  <si>
    <t xml:space="preserve">Kiss Eszter</t>
  </si>
  <si>
    <t xml:space="preserve">EU Law
</t>
  </si>
  <si>
    <t xml:space="preserve">Sze 12.00-14.00 P 10.00-12.00</t>
  </si>
  <si>
    <t xml:space="preserve">EU Politics: 
</t>
  </si>
  <si>
    <t xml:space="preserve">Kezdő olasz nyelv</t>
  </si>
  <si>
    <t xml:space="preserve">Sze 12.00-14.00 Cs 12.00-14.00</t>
  </si>
  <si>
    <t xml:space="preserve">Business English for Lawyers 1 (upper-intermediate)</t>
  </si>
  <si>
    <t xml:space="preserve">H 10.00-12.00
Cs 10.00-12.00</t>
  </si>
  <si>
    <t xml:space="preserve">Krett Tiborné</t>
  </si>
  <si>
    <t xml:space="preserve">Business English for Lawyers 2 (advanced)</t>
  </si>
  <si>
    <t xml:space="preserve">H 12.00-14.00
Cs 12.00-14.00</t>
  </si>
  <si>
    <t xml:space="preserve">English for Private Law 1 (intermediate)</t>
  </si>
  <si>
    <t xml:space="preserve">Cs 14.00-18.00</t>
  </si>
  <si>
    <t xml:space="preserve">English for Private Law 2 (upper-intermediate)</t>
  </si>
  <si>
    <t xml:space="preserve">P 10.00-14.00</t>
  </si>
  <si>
    <t xml:space="preserve">International Legal English</t>
  </si>
  <si>
    <t xml:space="preserve">Sze 10.00-14.00</t>
  </si>
  <si>
    <t xml:space="preserve">A közjog lexikája német nyelven 2. </t>
  </si>
  <si>
    <t xml:space="preserve">K 8.00-10.00 Cs 12.00-14.00</t>
  </si>
  <si>
    <t xml:space="preserve">Mirk Mária</t>
  </si>
  <si>
    <t xml:space="preserve">A magánjog lexikája német nyelven 2. </t>
  </si>
  <si>
    <t xml:space="preserve">K 12.00-14.00
Cs 8.00-10.00
</t>
  </si>
  <si>
    <t xml:space="preserve">„Deutsche Rechtsschule” göttingeni részképzésre nyelvi előkészítő</t>
  </si>
  <si>
    <t xml:space="preserve">Jogi szaknyelvi vizsga felkészítő 2.</t>
  </si>
  <si>
    <t xml:space="preserve">K 10.00-12.00 Cs 10.00-12.00</t>
  </si>
  <si>
    <t xml:space="preserve">Jogi szakszövegek fordítása (német&lt; &gt;magyar)</t>
  </si>
  <si>
    <t xml:space="preserve">Introduction to the Language of Law, I. félév</t>
  </si>
  <si>
    <t xml:space="preserve">K 10.00-12.00 P 8.00-10.00</t>
  </si>
  <si>
    <t xml:space="preserve">Szandiné Fóris Myrtill</t>
  </si>
  <si>
    <t xml:space="preserve">Introduction to the Language of Law, II. félév, A csop.</t>
  </si>
  <si>
    <t xml:space="preserve">H 8.00-12.00</t>
  </si>
  <si>
    <t xml:space="preserve">Introduction to the Language of Law, II. félév, B csop.</t>
  </si>
  <si>
    <t xml:space="preserve">K 8.00-10.00 Sz 8.00-10.00</t>
  </si>
  <si>
    <t xml:space="preserve">Introduction to the Language of Law, II. félév, C csop.</t>
  </si>
  <si>
    <t xml:space="preserve">K 12.00-16.00</t>
  </si>
  <si>
    <t xml:space="preserve">Grundkurs Bürgerliches Recht II </t>
  </si>
  <si>
    <t xml:space="preserve">Grundkurs Verfassungsrecht II</t>
  </si>
  <si>
    <t xml:space="preserve">Fallrepetitorium Europarecht</t>
  </si>
  <si>
    <t xml:space="preserve">Europäisches Zivilverfahrensrecht</t>
  </si>
  <si>
    <t xml:space="preserve">Europäisches Verbraucherrecht</t>
  </si>
  <si>
    <t xml:space="preserve">Rechtsgrundlagen für wirtschaftliche Transaktionen in der EU II</t>
  </si>
  <si>
    <t xml:space="preserve">Jog- és állambölcselet</t>
  </si>
  <si>
    <t xml:space="preserve">márc. 19-30. 16.00-18.00</t>
  </si>
  <si>
    <t xml:space="preserve">febr. 20., 22., 27., márc. 5. 9.00-10.20</t>
  </si>
  <si>
    <t xml:space="preserve">Alkotmányjog</t>
  </si>
  <si>
    <t xml:space="preserve">márc. 19-30. 12.00-14.00</t>
  </si>
  <si>
    <t xml:space="preserve">Febr. 20., 22., 27., 29. 10.30-11.50</t>
  </si>
  <si>
    <t xml:space="preserve">Büntetőjog</t>
  </si>
  <si>
    <t xml:space="preserve">márc. 19-30. 14.00-16.00</t>
  </si>
  <si>
    <t xml:space="preserve">febr. 20., 22., márc. 5. 7. </t>
  </si>
  <si>
    <t xml:space="preserve">febr. 17. 10.00-13.15 márc. 2. 10.00-12.30</t>
  </si>
  <si>
    <t xml:space="preserve">febr. 17. 14.00-16.30 márc. 2. 13.00-16.15</t>
  </si>
  <si>
    <t xml:space="preserve">I. terem</t>
  </si>
  <si>
    <t xml:space="preserve">febr. 18.    9.00-16.00</t>
  </si>
  <si>
    <t xml:space="preserve">márc. 3.     9.00-16.00</t>
  </si>
  <si>
    <t xml:space="preserve">Eljárási funkciók, alapelvek és ellentmondások a büntetőperbeli bizonyításban</t>
  </si>
  <si>
    <t xml:space="preserve">Szalai Géza</t>
  </si>
  <si>
    <t xml:space="preserve">A családjog feljődése az újkorban</t>
  </si>
  <si>
    <t xml:space="preserve">Basa Ildikó</t>
  </si>
  <si>
    <t xml:space="preserve">Demokrácia és önrendelkezés</t>
  </si>
  <si>
    <t xml:space="preserve">Nemzetbiztonság és demokrácia. A nemzetbiztonsági szolgálatok tevékenységének politikai dimenziói</t>
  </si>
  <si>
    <t xml:space="preserve">Urbán Attila</t>
  </si>
  <si>
    <t xml:space="preserve">Bevezetés a diszkurzív politikatudományba</t>
  </si>
  <si>
    <t xml:space="preserve">Szabó Márton</t>
  </si>
  <si>
    <t xml:space="preserve">Politikai rendszerek a XX. Századi Közép- és Kelet-Európában II.</t>
  </si>
  <si>
    <t xml:space="preserve">Szabó Lajos Mátyás</t>
  </si>
  <si>
    <t xml:space="preserve">Ökológia és politika</t>
  </si>
  <si>
    <t xml:space="preserve">Boda Zsolt</t>
  </si>
  <si>
    <t xml:space="preserve">Államépítés egykor és ma</t>
  </si>
  <si>
    <t xml:space="preserve">Ördögh Tibor</t>
  </si>
  <si>
    <t xml:space="preserve">Állam és történelem</t>
  </si>
  <si>
    <t xml:space="preserve">Gombár Csaba</t>
  </si>
  <si>
    <t xml:space="preserve">A politikai kultúra, mint történet. Értelmezés és elbeszélés problémái</t>
  </si>
  <si>
    <t xml:space="preserve">Bodnár-Király Tibor</t>
  </si>
  <si>
    <t xml:space="preserve">Politikai rendszerek a Közel-Keleten</t>
  </si>
  <si>
    <t xml:space="preserve">Ablaka Gergely</t>
  </si>
  <si>
    <t xml:space="preserve">Európán kívüli világ II.</t>
  </si>
  <si>
    <t xml:space="preserve">Politikai elit a Kádár-rendszerben</t>
  </si>
  <si>
    <t xml:space="preserve">Hell Roland</t>
  </si>
  <si>
    <t xml:space="preserve">Szociális/társadalmi párbeszéd új keretek között</t>
  </si>
  <si>
    <t xml:space="preserve">Lux Judit</t>
  </si>
  <si>
    <t xml:space="preserve">Mire jó a történelem? A múlt poltikai használata (és mitizálása) a rendszerváltozásokban</t>
  </si>
  <si>
    <t xml:space="preserve">Boros Zsuzsanna</t>
  </si>
  <si>
    <t xml:space="preserve">A politikai kommunikáció popularizálódása</t>
  </si>
  <si>
    <t xml:space="preserve">Kiss Balázs</t>
  </si>
  <si>
    <t xml:space="preserve">Állam és egyház kapcsolata: modellek, alternatívák</t>
  </si>
  <si>
    <t xml:space="preserve">Birkás Antal</t>
  </si>
  <si>
    <t xml:space="preserve">Kormányok és politikáik Magyarországon</t>
  </si>
  <si>
    <t xml:space="preserve">Izmindi Richárd</t>
  </si>
  <si>
    <t xml:space="preserve">"Mi történt itt?" - Magyarország utolsó harminc éve II.</t>
  </si>
  <si>
    <t xml:space="preserve">Tölgyessy Péter</t>
  </si>
  <si>
    <t xml:space="preserve">Magyar miniszterelnöki intézmény</t>
  </si>
  <si>
    <t xml:space="preserve">Franczel Richárd</t>
  </si>
  <si>
    <t xml:space="preserve">Miniszterelnöki intézmények Európában</t>
  </si>
  <si>
    <t xml:space="preserve">Parlamentarizmus a gyakorlatban: bevezetés a könyvtári információkeresés és a könyvtárhasználat technikájába </t>
  </si>
  <si>
    <t xml:space="preserve">Országgyűlési Könyvtár</t>
  </si>
  <si>
    <t xml:space="preserve">Pártfinanszírozás Európa országaiban, valamint az európai Unióban</t>
  </si>
  <si>
    <t xml:space="preserve">Szabó Zoltán Gyula</t>
  </si>
  <si>
    <t xml:space="preserve">Az állampolgárság fogalmának újragondolása</t>
  </si>
  <si>
    <t xml:space="preserve">Zotter Judit</t>
  </si>
  <si>
    <t xml:space="preserve">Politikai változások, forradalmak elmélete: A közép-európai rendszerváltozásoktól az arab tavaszig</t>
  </si>
  <si>
    <t xml:space="preserve">Mikecz Dániel</t>
  </si>
  <si>
    <t xml:space="preserve">A jampecoktól a szkinhedekig. Ifjúsági szubkultúrák és a hatalom a szocializmus évtizedeiben</t>
  </si>
  <si>
    <t xml:space="preserve">Pap Milán</t>
  </si>
  <si>
    <t xml:space="preserve">Alkotmányozás Magyarországon (1949-2011)</t>
  </si>
  <si>
    <t xml:space="preserve">Környezet-energia-politika - A környezeti demokrácia alapjai</t>
  </si>
  <si>
    <t xml:space="preserve">Az európai civilizáció demográfiai zsákutcája</t>
  </si>
  <si>
    <t xml:space="preserve">Sze 08.00-10.00</t>
  </si>
  <si>
    <t xml:space="preserve">Globális uralmi rend</t>
  </si>
  <si>
    <t xml:space="preserve">Morálfilozófia</t>
  </si>
  <si>
    <t xml:space="preserve">Ellenségképek a politikában I.</t>
  </si>
  <si>
    <t xml:space="preserve">Pál Gábor</t>
  </si>
  <si>
    <t xml:space="preserve">Ellenségképek a politikában II.</t>
  </si>
  <si>
    <t xml:space="preserve">Az európai integráció története - forráselemzés</t>
  </si>
  <si>
    <t xml:space="preserve">Lux Ágnes</t>
  </si>
  <si>
    <t xml:space="preserve">Germekjogok - jogok gyerekcipőben?</t>
  </si>
  <si>
    <t xml:space="preserve">A Magyar Demokrata Fórum története a XX. században </t>
  </si>
  <si>
    <t xml:space="preserve">Cs 08.00-10.00</t>
  </si>
  <si>
    <t xml:space="preserve">Szécsi Árpád</t>
  </si>
  <si>
    <t xml:space="preserve">G. Fodor műhelye</t>
  </si>
  <si>
    <t xml:space="preserve">A politikai elemzés gyakorlata</t>
  </si>
  <si>
    <t xml:space="preserve">Válságkezelő politikusi beszédek elemzése</t>
  </si>
  <si>
    <t xml:space="preserve">Sarkozy vagy Hollande? - Elnökválasztás Franciaországban 2012</t>
  </si>
  <si>
    <t xml:space="preserve">Soós Eszter Petronella</t>
  </si>
  <si>
    <t xml:space="preserve">Bevezetés a racionális döntések elméletébe</t>
  </si>
  <si>
    <t xml:space="preserve">Málik József Zoltán</t>
  </si>
  <si>
    <t xml:space="preserve">Játékelmélet és társadalom</t>
  </si>
  <si>
    <t xml:space="preserve">Katonai magánvállalatok a nemzetközi politikai viszonyokban</t>
  </si>
  <si>
    <t xml:space="preserve">Varga Krisztián</t>
  </si>
  <si>
    <t xml:space="preserve">Nemzetközi biztonság a bipoláris világrend után 2.</t>
  </si>
  <si>
    <t xml:space="preserve">Tálas Péter</t>
  </si>
  <si>
    <t xml:space="preserve">A magyar rendszerváltás és az új Alaptörvény</t>
  </si>
  <si>
    <t xml:space="preserve">Hörcher Ferenc</t>
  </si>
  <si>
    <t xml:space="preserve">Politikai élet a helyi önkormányzatokban</t>
  </si>
  <si>
    <t xml:space="preserve">Tamás Veronika</t>
  </si>
  <si>
    <t xml:space="preserve">Civil társadalom Közép-Kelet-Európában</t>
  </si>
  <si>
    <t xml:space="preserve">American politics</t>
  </si>
  <si>
    <t xml:space="preserve">Justice with Michael Sandel</t>
  </si>
  <si>
    <t xml:space="preserve">Konszolidációk Magyarországon</t>
  </si>
  <si>
    <t xml:space="preserve">Lengyel László</t>
  </si>
  <si>
    <t xml:space="preserve">Fejezetek a politikai gondolkodás történetéből (olvasószeminárium)</t>
  </si>
  <si>
    <t xml:space="preserve">Schlett István</t>
  </si>
  <si>
    <t xml:space="preserve">Politikai büncselekmények a dualizmus kori Magyarországon</t>
  </si>
  <si>
    <t xml:space="preserve">Cieger András</t>
  </si>
  <si>
    <t xml:space="preserve">Droit penal administratif 2.</t>
  </si>
  <si>
    <t xml:space="preserve">megbeszélés alapján</t>
  </si>
  <si>
    <t xml:space="preserve">Egészségbiztosítási ellátások rendszere</t>
  </si>
  <si>
    <t xml:space="preserve">febr. 24. 10.00-13.15, márc. 23. 13.00-15.30</t>
  </si>
  <si>
    <t xml:space="preserve">IX. terem</t>
  </si>
  <si>
    <t xml:space="preserve">TB alapjai</t>
  </si>
  <si>
    <t xml:space="preserve">febr. 24. 14.00-16.30, márc. 9. 14.00-17.15</t>
  </si>
  <si>
    <t xml:space="preserve">Szociális jog</t>
  </si>
  <si>
    <t xml:space="preserve">febr. 25. 9.00-15.00</t>
  </si>
  <si>
    <t xml:space="preserve">Nyugellátások rendszere</t>
  </si>
  <si>
    <t xml:space="preserve">márc. 9. 10.00-13.15, márc. 23. 10.00-12.30</t>
  </si>
  <si>
    <t xml:space="preserve">Balesetbiztosítás</t>
  </si>
  <si>
    <t xml:space="preserve">márc. 10. 9.00-15.00</t>
  </si>
  <si>
    <t xml:space="preserve">márc. 24. 9.00-15.00</t>
  </si>
  <si>
    <t xml:space="preserve">Boszorkányok és női bűnelkövetők Magyarországon 1695-1900</t>
  </si>
  <si>
    <t xml:space="preserve">Szőke Lívia</t>
  </si>
  <si>
    <t xml:space="preserve">Az élet- és a testi épség elleni cselekmények a 18-19. századi Közép-Európában</t>
  </si>
  <si>
    <t xml:space="preserve">Filó Mihály</t>
  </si>
  <si>
    <t xml:space="preserve">Jogesetmegoldó</t>
  </si>
  <si>
    <t xml:space="preserve">Az élet és a testi épség elleni bűncslekmények bírói gyakorlata</t>
  </si>
  <si>
    <t xml:space="preserve">Vaskuti András</t>
  </si>
  <si>
    <t xml:space="preserve">Büntetőjog és társtudományok</t>
  </si>
  <si>
    <t xml:space="preserve">Az anyagi büntetőjog és a büntetőaljárási jog határterületei a gyakorló jogász szemével</t>
  </si>
  <si>
    <t xml:space="preserve">K 17.00-19.00</t>
  </si>
  <si>
    <t xml:space="preserve">Büntetés- végrehajtási jog 2.</t>
  </si>
  <si>
    <t xml:space="preserve">Egyetemes állam- és jogtörténet 1.</t>
  </si>
  <si>
    <t xml:space="preserve">Jogszociológia 1.</t>
  </si>
  <si>
    <t xml:space="preserve">Római jog </t>
  </si>
  <si>
    <t xml:space="preserve">Nemzetközi jog 1.</t>
  </si>
  <si>
    <t xml:space="preserve">Európai közjog és politika 1.</t>
  </si>
  <si>
    <t xml:space="preserve">Európai közjog és politika</t>
  </si>
  <si>
    <t xml:space="preserve">Közigazgatási jog 3.</t>
  </si>
  <si>
    <t xml:space="preserve">Európai Unió Gazdasági joga 1.</t>
  </si>
  <si>
    <t xml:space="preserve">Európai Unió Gazdasági joga</t>
  </si>
  <si>
    <t xml:space="preserve">Polgári nemperes eljárások joga</t>
  </si>
  <si>
    <t xml:space="preserve">Közigazgatási eljárás - szabálysértési ismeretek (KET-SZI)</t>
  </si>
  <si>
    <t xml:space="preserve">Közigazgatási jog 2.</t>
  </si>
  <si>
    <t xml:space="preserve">Jogpolitika</t>
  </si>
  <si>
    <t xml:space="preserve">Munkajogi ismeretek 2.</t>
  </si>
  <si>
    <t xml:space="preserve">Demográfia (lemaradó)</t>
  </si>
  <si>
    <t xml:space="preserve">Szakszeminárium 2.</t>
  </si>
  <si>
    <t xml:space="preserve">Szakdolgozat védés</t>
  </si>
  <si>
    <t xml:space="preserve">Munkajog 1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  <font>
      <sz val="10"/>
      <color rgb="FFDD0806"/>
      <name val="Calibri"/>
      <family val="2"/>
      <charset val="238"/>
    </font>
    <font>
      <sz val="11"/>
      <color rgb="FF008080"/>
      <name val="Calibri"/>
      <family val="2"/>
      <charset val="238"/>
    </font>
    <font>
      <sz val="10"/>
      <color rgb="FF008080"/>
      <name val="Calibri"/>
      <family val="2"/>
      <charset val="238"/>
    </font>
    <font>
      <sz val="10"/>
      <color rgb="FF6711FF"/>
      <name val="Calibri"/>
      <family val="2"/>
      <charset val="238"/>
    </font>
    <font>
      <sz val="8"/>
      <name val="Calibri"/>
      <family val="2"/>
    </font>
    <font>
      <sz val="11"/>
      <color rgb="FFDD0806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DD0806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sz val="12"/>
      <color rgb="FF000000"/>
      <name val="Calibri"/>
      <family val="0"/>
    </font>
    <font>
      <sz val="12"/>
      <name val="Calibri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sz&#233;kekt&#337;l/BE/adatlap%20B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644" activePane="bottomLeft" state="frozen"/>
      <selection pane="topLeft" activeCell="A1" activeCellId="0" sqref="A1"/>
      <selection pane="bottomLeft" activeCell="A1" activeCellId="0" sqref="A1:G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28.49"/>
    <col collapsed="false" customWidth="true" hidden="false" outlineLevel="0" max="3" min="3" style="1" width="7.16"/>
    <col collapsed="false" customWidth="true" hidden="false" outlineLevel="0" max="4" min="4" style="1" width="8.49"/>
    <col collapsed="false" customWidth="true" hidden="false" outlineLevel="0" max="5" min="5" style="3" width="13.66"/>
    <col collapsed="false" customWidth="true" hidden="false" outlineLevel="0" max="6" min="6" style="4" width="11.66"/>
    <col collapsed="false" customWidth="true" hidden="false" outlineLevel="0" max="7" min="7" style="5" width="12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s="10" customFormat="true" ht="30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/>
      <c r="I3" s="9"/>
      <c r="J3" s="9"/>
      <c r="K3" s="9"/>
    </row>
    <row r="4" s="17" customFormat="true" ht="45.75" hidden="true" customHeight="true" outlineLevel="0" collapsed="false">
      <c r="A4" s="11" t="s">
        <v>8</v>
      </c>
      <c r="B4" s="12" t="s">
        <v>9</v>
      </c>
      <c r="C4" s="11" t="s">
        <v>10</v>
      </c>
      <c r="D4" s="13"/>
      <c r="E4" s="14" t="s">
        <v>11</v>
      </c>
      <c r="F4" s="14" t="s">
        <v>12</v>
      </c>
      <c r="G4" s="15" t="s">
        <v>13</v>
      </c>
      <c r="H4" s="16"/>
      <c r="I4" s="16"/>
      <c r="J4" s="16"/>
      <c r="K4" s="16"/>
    </row>
    <row r="5" s="17" customFormat="true" ht="15" hidden="true" customHeight="true" outlineLevel="0" collapsed="false">
      <c r="A5" s="11" t="s">
        <v>8</v>
      </c>
      <c r="B5" s="12" t="s">
        <v>14</v>
      </c>
      <c r="C5" s="11" t="s">
        <v>15</v>
      </c>
      <c r="D5" s="13"/>
      <c r="E5" s="14" t="s">
        <v>16</v>
      </c>
      <c r="F5" s="14" t="s">
        <v>17</v>
      </c>
      <c r="G5" s="15"/>
      <c r="H5" s="16"/>
      <c r="I5" s="16"/>
      <c r="J5" s="16"/>
      <c r="K5" s="16"/>
    </row>
    <row r="6" s="17" customFormat="true" ht="15" hidden="true" customHeight="true" outlineLevel="0" collapsed="false">
      <c r="A6" s="11" t="s">
        <v>8</v>
      </c>
      <c r="B6" s="12" t="s">
        <v>18</v>
      </c>
      <c r="C6" s="11" t="s">
        <v>15</v>
      </c>
      <c r="D6" s="13"/>
      <c r="E6" s="14" t="s">
        <v>19</v>
      </c>
      <c r="F6" s="14" t="s">
        <v>17</v>
      </c>
      <c r="G6" s="15"/>
      <c r="H6" s="16"/>
      <c r="I6" s="16"/>
      <c r="J6" s="16"/>
      <c r="K6" s="16"/>
    </row>
    <row r="7" s="17" customFormat="true" ht="15" hidden="true" customHeight="true" outlineLevel="0" collapsed="false">
      <c r="A7" s="11" t="s">
        <v>8</v>
      </c>
      <c r="B7" s="12" t="s">
        <v>20</v>
      </c>
      <c r="C7" s="11" t="s">
        <v>15</v>
      </c>
      <c r="D7" s="13"/>
      <c r="E7" s="14" t="s">
        <v>21</v>
      </c>
      <c r="F7" s="14" t="s">
        <v>17</v>
      </c>
      <c r="G7" s="15"/>
      <c r="H7" s="16"/>
      <c r="I7" s="16"/>
      <c r="J7" s="16"/>
      <c r="K7" s="16"/>
    </row>
    <row r="8" s="17" customFormat="true" ht="15" hidden="true" customHeight="true" outlineLevel="0" collapsed="false">
      <c r="A8" s="11" t="s">
        <v>8</v>
      </c>
      <c r="B8" s="12" t="s">
        <v>22</v>
      </c>
      <c r="C8" s="11" t="s">
        <v>15</v>
      </c>
      <c r="D8" s="13"/>
      <c r="E8" s="14" t="s">
        <v>23</v>
      </c>
      <c r="F8" s="14" t="s">
        <v>24</v>
      </c>
      <c r="G8" s="15"/>
      <c r="H8" s="16"/>
      <c r="I8" s="16"/>
      <c r="J8" s="16"/>
      <c r="K8" s="16"/>
    </row>
    <row r="9" s="17" customFormat="true" ht="34.5" hidden="true" customHeight="true" outlineLevel="0" collapsed="false">
      <c r="A9" s="11" t="s">
        <v>8</v>
      </c>
      <c r="B9" s="12" t="s">
        <v>25</v>
      </c>
      <c r="C9" s="11" t="s">
        <v>15</v>
      </c>
      <c r="D9" s="13"/>
      <c r="E9" s="14" t="s">
        <v>23</v>
      </c>
      <c r="F9" s="14" t="s">
        <v>26</v>
      </c>
      <c r="G9" s="15"/>
      <c r="H9" s="16"/>
      <c r="I9" s="16"/>
      <c r="J9" s="16"/>
      <c r="K9" s="16"/>
    </row>
    <row r="10" s="17" customFormat="true" ht="26.25" hidden="true" customHeight="true" outlineLevel="0" collapsed="false">
      <c r="A10" s="11" t="s">
        <v>8</v>
      </c>
      <c r="B10" s="12" t="s">
        <v>27</v>
      </c>
      <c r="C10" s="11" t="s">
        <v>15</v>
      </c>
      <c r="D10" s="13"/>
      <c r="E10" s="14" t="s">
        <v>28</v>
      </c>
      <c r="F10" s="14" t="s">
        <v>29</v>
      </c>
      <c r="G10" s="15"/>
      <c r="H10" s="16"/>
      <c r="I10" s="16"/>
      <c r="J10" s="16"/>
      <c r="K10" s="16"/>
    </row>
    <row r="11" s="17" customFormat="true" ht="15" hidden="true" customHeight="true" outlineLevel="0" collapsed="false">
      <c r="A11" s="11" t="s">
        <v>8</v>
      </c>
      <c r="B11" s="12" t="s">
        <v>30</v>
      </c>
      <c r="C11" s="11" t="s">
        <v>15</v>
      </c>
      <c r="D11" s="13"/>
      <c r="E11" s="14" t="s">
        <v>21</v>
      </c>
      <c r="F11" s="14" t="s">
        <v>17</v>
      </c>
      <c r="G11" s="15"/>
      <c r="H11" s="16"/>
      <c r="I11" s="16"/>
      <c r="J11" s="16"/>
      <c r="K11" s="16"/>
    </row>
    <row r="12" s="17" customFormat="true" ht="23.25" hidden="true" customHeight="true" outlineLevel="0" collapsed="false">
      <c r="A12" s="11" t="s">
        <v>8</v>
      </c>
      <c r="B12" s="12" t="s">
        <v>31</v>
      </c>
      <c r="C12" s="11" t="s">
        <v>15</v>
      </c>
      <c r="D12" s="13"/>
      <c r="E12" s="14" t="s">
        <v>32</v>
      </c>
      <c r="F12" s="14" t="s">
        <v>17</v>
      </c>
      <c r="G12" s="15"/>
      <c r="H12" s="16"/>
      <c r="I12" s="16"/>
      <c r="J12" s="16"/>
      <c r="K12" s="16"/>
    </row>
    <row r="13" s="17" customFormat="true" ht="15" hidden="true" customHeight="true" outlineLevel="0" collapsed="false">
      <c r="A13" s="11" t="s">
        <v>8</v>
      </c>
      <c r="B13" s="12" t="s">
        <v>33</v>
      </c>
      <c r="C13" s="11" t="s">
        <v>15</v>
      </c>
      <c r="D13" s="13"/>
      <c r="E13" s="14" t="s">
        <v>34</v>
      </c>
      <c r="F13" s="14" t="s">
        <v>35</v>
      </c>
      <c r="G13" s="15"/>
      <c r="H13" s="16"/>
      <c r="I13" s="16"/>
      <c r="J13" s="16"/>
      <c r="K13" s="16"/>
    </row>
    <row r="14" s="17" customFormat="true" ht="15" hidden="true" customHeight="true" outlineLevel="0" collapsed="false">
      <c r="A14" s="11" t="s">
        <v>8</v>
      </c>
      <c r="B14" s="12" t="s">
        <v>36</v>
      </c>
      <c r="C14" s="11" t="s">
        <v>15</v>
      </c>
      <c r="D14" s="13"/>
      <c r="E14" s="14" t="s">
        <v>37</v>
      </c>
      <c r="F14" s="14" t="s">
        <v>17</v>
      </c>
      <c r="G14" s="15"/>
      <c r="H14" s="16"/>
      <c r="I14" s="16"/>
      <c r="J14" s="16"/>
      <c r="K14" s="16"/>
    </row>
    <row r="15" s="17" customFormat="true" ht="15" hidden="true" customHeight="true" outlineLevel="0" collapsed="false">
      <c r="A15" s="11" t="s">
        <v>8</v>
      </c>
      <c r="B15" s="12" t="s">
        <v>38</v>
      </c>
      <c r="C15" s="11" t="s">
        <v>15</v>
      </c>
      <c r="D15" s="13"/>
      <c r="E15" s="14" t="s">
        <v>23</v>
      </c>
      <c r="F15" s="14" t="s">
        <v>17</v>
      </c>
      <c r="G15" s="15"/>
      <c r="H15" s="16"/>
      <c r="I15" s="16"/>
      <c r="J15" s="16"/>
      <c r="K15" s="16"/>
    </row>
    <row r="16" s="17" customFormat="true" ht="15" hidden="true" customHeight="true" outlineLevel="0" collapsed="false">
      <c r="A16" s="11" t="s">
        <v>8</v>
      </c>
      <c r="B16" s="12" t="s">
        <v>39</v>
      </c>
      <c r="C16" s="11" t="s">
        <v>15</v>
      </c>
      <c r="D16" s="13"/>
      <c r="E16" s="14" t="s">
        <v>16</v>
      </c>
      <c r="F16" s="14" t="s">
        <v>17</v>
      </c>
      <c r="G16" s="15"/>
      <c r="H16" s="16"/>
      <c r="I16" s="16"/>
      <c r="J16" s="16"/>
      <c r="K16" s="16"/>
    </row>
    <row r="17" s="17" customFormat="true" ht="15" hidden="true" customHeight="true" outlineLevel="0" collapsed="false">
      <c r="A17" s="11" t="s">
        <v>8</v>
      </c>
      <c r="B17" s="12" t="s">
        <v>40</v>
      </c>
      <c r="C17" s="11" t="s">
        <v>15</v>
      </c>
      <c r="D17" s="13"/>
      <c r="E17" s="14" t="s">
        <v>41</v>
      </c>
      <c r="F17" s="14" t="s">
        <v>17</v>
      </c>
      <c r="G17" s="15"/>
      <c r="H17" s="16"/>
      <c r="I17" s="16"/>
      <c r="J17" s="16"/>
      <c r="K17" s="16"/>
    </row>
    <row r="18" s="17" customFormat="true" ht="34.5" hidden="true" customHeight="true" outlineLevel="0" collapsed="false">
      <c r="A18" s="11" t="s">
        <v>8</v>
      </c>
      <c r="B18" s="12" t="s">
        <v>42</v>
      </c>
      <c r="C18" s="11" t="s">
        <v>15</v>
      </c>
      <c r="D18" s="13"/>
      <c r="E18" s="14" t="s">
        <v>43</v>
      </c>
      <c r="F18" s="14" t="s">
        <v>26</v>
      </c>
      <c r="G18" s="15"/>
      <c r="H18" s="16"/>
      <c r="I18" s="16"/>
      <c r="J18" s="16"/>
      <c r="K18" s="16"/>
    </row>
    <row r="19" s="17" customFormat="true" ht="34.5" hidden="true" customHeight="true" outlineLevel="0" collapsed="false">
      <c r="A19" s="11" t="s">
        <v>8</v>
      </c>
      <c r="B19" s="12" t="s">
        <v>44</v>
      </c>
      <c r="C19" s="11" t="s">
        <v>15</v>
      </c>
      <c r="D19" s="13"/>
      <c r="E19" s="14" t="s">
        <v>16</v>
      </c>
      <c r="F19" s="14" t="s">
        <v>35</v>
      </c>
      <c r="G19" s="15"/>
      <c r="H19" s="16"/>
      <c r="I19" s="16"/>
      <c r="J19" s="16"/>
      <c r="K19" s="16"/>
    </row>
    <row r="20" s="17" customFormat="true" ht="15" hidden="true" customHeight="true" outlineLevel="0" collapsed="false">
      <c r="A20" s="11" t="s">
        <v>8</v>
      </c>
      <c r="B20" s="12" t="s">
        <v>45</v>
      </c>
      <c r="C20" s="11" t="s">
        <v>15</v>
      </c>
      <c r="D20" s="13"/>
      <c r="E20" s="14" t="s">
        <v>46</v>
      </c>
      <c r="F20" s="14" t="s">
        <v>17</v>
      </c>
      <c r="G20" s="15"/>
      <c r="H20" s="16"/>
      <c r="I20" s="16"/>
      <c r="J20" s="16"/>
      <c r="K20" s="16"/>
    </row>
    <row r="21" s="17" customFormat="true" ht="23.25" hidden="true" customHeight="true" outlineLevel="0" collapsed="false">
      <c r="A21" s="11" t="s">
        <v>8</v>
      </c>
      <c r="B21" s="12" t="s">
        <v>47</v>
      </c>
      <c r="C21" s="11" t="s">
        <v>15</v>
      </c>
      <c r="D21" s="13"/>
      <c r="E21" s="14" t="s">
        <v>19</v>
      </c>
      <c r="F21" s="14" t="s">
        <v>35</v>
      </c>
      <c r="G21" s="15"/>
      <c r="H21" s="16"/>
      <c r="I21" s="16"/>
      <c r="J21" s="16"/>
      <c r="K21" s="16"/>
    </row>
    <row r="22" s="17" customFormat="true" ht="15" hidden="true" customHeight="true" outlineLevel="0" collapsed="false">
      <c r="A22" s="11" t="s">
        <v>8</v>
      </c>
      <c r="B22" s="12" t="s">
        <v>48</v>
      </c>
      <c r="C22" s="11" t="s">
        <v>15</v>
      </c>
      <c r="D22" s="13"/>
      <c r="E22" s="14" t="s">
        <v>41</v>
      </c>
      <c r="F22" s="14" t="s">
        <v>35</v>
      </c>
      <c r="G22" s="15"/>
      <c r="H22" s="16"/>
      <c r="I22" s="16"/>
      <c r="J22" s="16"/>
      <c r="K22" s="16"/>
    </row>
    <row r="23" s="17" customFormat="true" ht="23.25" hidden="true" customHeight="true" outlineLevel="0" collapsed="false">
      <c r="A23" s="11" t="s">
        <v>8</v>
      </c>
      <c r="B23" s="12" t="s">
        <v>49</v>
      </c>
      <c r="C23" s="11" t="s">
        <v>15</v>
      </c>
      <c r="D23" s="13"/>
      <c r="E23" s="14" t="s">
        <v>46</v>
      </c>
      <c r="F23" s="14" t="s">
        <v>35</v>
      </c>
      <c r="G23" s="15"/>
      <c r="H23" s="16"/>
      <c r="I23" s="16"/>
      <c r="J23" s="16"/>
      <c r="K23" s="16"/>
    </row>
    <row r="24" s="17" customFormat="true" ht="15" hidden="true" customHeight="true" outlineLevel="0" collapsed="false">
      <c r="A24" s="11" t="s">
        <v>8</v>
      </c>
      <c r="B24" s="12" t="s">
        <v>50</v>
      </c>
      <c r="C24" s="11" t="s">
        <v>15</v>
      </c>
      <c r="D24" s="13"/>
      <c r="E24" s="14" t="s">
        <v>43</v>
      </c>
      <c r="F24" s="14" t="s">
        <v>17</v>
      </c>
      <c r="G24" s="15"/>
      <c r="H24" s="16"/>
      <c r="I24" s="16"/>
      <c r="J24" s="16"/>
      <c r="K24" s="16"/>
    </row>
    <row r="25" s="17" customFormat="true" ht="15" hidden="true" customHeight="true" outlineLevel="0" collapsed="false">
      <c r="A25" s="11" t="s">
        <v>8</v>
      </c>
      <c r="B25" s="12" t="s">
        <v>51</v>
      </c>
      <c r="C25" s="11" t="s">
        <v>15</v>
      </c>
      <c r="D25" s="13"/>
      <c r="E25" s="14" t="s">
        <v>52</v>
      </c>
      <c r="F25" s="14" t="s">
        <v>17</v>
      </c>
      <c r="G25" s="15"/>
      <c r="H25" s="16"/>
      <c r="I25" s="16"/>
      <c r="J25" s="16"/>
      <c r="K25" s="16"/>
    </row>
    <row r="26" s="17" customFormat="true" ht="15" hidden="true" customHeight="true" outlineLevel="0" collapsed="false">
      <c r="A26" s="11" t="s">
        <v>8</v>
      </c>
      <c r="B26" s="12" t="s">
        <v>53</v>
      </c>
      <c r="C26" s="11" t="s">
        <v>15</v>
      </c>
      <c r="D26" s="13"/>
      <c r="E26" s="14" t="s">
        <v>43</v>
      </c>
      <c r="F26" s="14" t="s">
        <v>24</v>
      </c>
      <c r="G26" s="15"/>
      <c r="H26" s="16"/>
      <c r="I26" s="16"/>
      <c r="J26" s="16"/>
      <c r="K26" s="16"/>
    </row>
    <row r="27" s="17" customFormat="true" ht="34.5" hidden="true" customHeight="true" outlineLevel="0" collapsed="false">
      <c r="A27" s="11" t="s">
        <v>54</v>
      </c>
      <c r="B27" s="12" t="s">
        <v>55</v>
      </c>
      <c r="C27" s="11" t="s">
        <v>10</v>
      </c>
      <c r="D27" s="13"/>
      <c r="E27" s="14" t="s">
        <v>56</v>
      </c>
      <c r="F27" s="14" t="s">
        <v>12</v>
      </c>
      <c r="G27" s="15" t="s">
        <v>57</v>
      </c>
      <c r="H27" s="16"/>
      <c r="I27" s="16"/>
      <c r="J27" s="16"/>
      <c r="K27" s="16"/>
    </row>
    <row r="28" s="17" customFormat="true" ht="15" hidden="true" customHeight="true" outlineLevel="0" collapsed="false">
      <c r="A28" s="11" t="s">
        <v>54</v>
      </c>
      <c r="B28" s="12" t="s">
        <v>58</v>
      </c>
      <c r="C28" s="11" t="s">
        <v>59</v>
      </c>
      <c r="D28" s="13"/>
      <c r="E28" s="14" t="s">
        <v>60</v>
      </c>
      <c r="F28" s="14" t="s">
        <v>61</v>
      </c>
      <c r="G28" s="15" t="s">
        <v>62</v>
      </c>
      <c r="H28" s="16"/>
      <c r="I28" s="16"/>
      <c r="J28" s="16"/>
      <c r="K28" s="16"/>
    </row>
    <row r="29" s="17" customFormat="true" ht="15" hidden="true" customHeight="true" outlineLevel="0" collapsed="false">
      <c r="A29" s="11" t="s">
        <v>54</v>
      </c>
      <c r="B29" s="12" t="s">
        <v>63</v>
      </c>
      <c r="C29" s="11" t="s">
        <v>59</v>
      </c>
      <c r="D29" s="13"/>
      <c r="E29" s="14" t="s">
        <v>60</v>
      </c>
      <c r="F29" s="14" t="s">
        <v>29</v>
      </c>
      <c r="G29" s="15" t="s">
        <v>64</v>
      </c>
      <c r="H29" s="16"/>
      <c r="I29" s="16"/>
      <c r="J29" s="16"/>
      <c r="K29" s="16"/>
    </row>
    <row r="30" s="17" customFormat="true" ht="15" hidden="true" customHeight="true" outlineLevel="0" collapsed="false">
      <c r="A30" s="11" t="s">
        <v>54</v>
      </c>
      <c r="B30" s="12" t="s">
        <v>65</v>
      </c>
      <c r="C30" s="11" t="s">
        <v>59</v>
      </c>
      <c r="D30" s="13"/>
      <c r="E30" s="14" t="s">
        <v>52</v>
      </c>
      <c r="F30" s="14" t="s">
        <v>66</v>
      </c>
      <c r="G30" s="15" t="s">
        <v>64</v>
      </c>
      <c r="H30" s="16"/>
      <c r="I30" s="16"/>
      <c r="J30" s="16"/>
      <c r="K30" s="16"/>
    </row>
    <row r="31" s="17" customFormat="true" ht="15" hidden="true" customHeight="true" outlineLevel="0" collapsed="false">
      <c r="A31" s="11" t="s">
        <v>54</v>
      </c>
      <c r="B31" s="12" t="s">
        <v>67</v>
      </c>
      <c r="C31" s="11" t="s">
        <v>59</v>
      </c>
      <c r="D31" s="13"/>
      <c r="E31" s="14" t="s">
        <v>60</v>
      </c>
      <c r="F31" s="14" t="s">
        <v>68</v>
      </c>
      <c r="G31" s="15" t="s">
        <v>69</v>
      </c>
      <c r="H31" s="16"/>
      <c r="I31" s="16"/>
      <c r="J31" s="16"/>
      <c r="K31" s="16"/>
    </row>
    <row r="32" s="17" customFormat="true" ht="15" hidden="true" customHeight="true" outlineLevel="0" collapsed="false">
      <c r="A32" s="11" t="s">
        <v>54</v>
      </c>
      <c r="B32" s="12" t="s">
        <v>70</v>
      </c>
      <c r="C32" s="11" t="s">
        <v>59</v>
      </c>
      <c r="D32" s="13"/>
      <c r="E32" s="14" t="s">
        <v>71</v>
      </c>
      <c r="F32" s="14" t="s">
        <v>68</v>
      </c>
      <c r="G32" s="15" t="s">
        <v>69</v>
      </c>
      <c r="H32" s="16"/>
      <c r="I32" s="16"/>
      <c r="J32" s="16"/>
      <c r="K32" s="16"/>
    </row>
    <row r="33" s="17" customFormat="true" ht="15" hidden="true" customHeight="true" outlineLevel="0" collapsed="false">
      <c r="A33" s="11" t="s">
        <v>54</v>
      </c>
      <c r="B33" s="12" t="s">
        <v>72</v>
      </c>
      <c r="C33" s="11" t="s">
        <v>59</v>
      </c>
      <c r="D33" s="13"/>
      <c r="E33" s="14" t="s">
        <v>37</v>
      </c>
      <c r="F33" s="14" t="s">
        <v>68</v>
      </c>
      <c r="G33" s="15" t="s">
        <v>69</v>
      </c>
      <c r="H33" s="16"/>
      <c r="I33" s="16"/>
      <c r="J33" s="16"/>
      <c r="K33" s="16"/>
    </row>
    <row r="34" s="17" customFormat="true" ht="15" hidden="true" customHeight="true" outlineLevel="0" collapsed="false">
      <c r="A34" s="11" t="s">
        <v>54</v>
      </c>
      <c r="B34" s="12" t="s">
        <v>73</v>
      </c>
      <c r="C34" s="11" t="s">
        <v>59</v>
      </c>
      <c r="D34" s="13"/>
      <c r="E34" s="14" t="s">
        <v>52</v>
      </c>
      <c r="F34" s="14" t="s">
        <v>68</v>
      </c>
      <c r="G34" s="15" t="s">
        <v>69</v>
      </c>
      <c r="H34" s="16"/>
      <c r="I34" s="16"/>
      <c r="J34" s="16"/>
      <c r="K34" s="16"/>
    </row>
    <row r="35" s="17" customFormat="true" ht="15" hidden="true" customHeight="true" outlineLevel="0" collapsed="false">
      <c r="A35" s="11" t="s">
        <v>54</v>
      </c>
      <c r="B35" s="12" t="s">
        <v>74</v>
      </c>
      <c r="C35" s="11" t="s">
        <v>59</v>
      </c>
      <c r="D35" s="13"/>
      <c r="E35" s="14" t="s">
        <v>75</v>
      </c>
      <c r="F35" s="14" t="s">
        <v>66</v>
      </c>
      <c r="G35" s="15" t="s">
        <v>76</v>
      </c>
      <c r="H35" s="16"/>
      <c r="I35" s="16"/>
      <c r="J35" s="16"/>
      <c r="K35" s="16"/>
    </row>
    <row r="36" s="17" customFormat="true" ht="15" hidden="true" customHeight="true" outlineLevel="0" collapsed="false">
      <c r="A36" s="11" t="s">
        <v>54</v>
      </c>
      <c r="B36" s="12" t="s">
        <v>77</v>
      </c>
      <c r="C36" s="11" t="s">
        <v>59</v>
      </c>
      <c r="D36" s="13"/>
      <c r="E36" s="14" t="s">
        <v>19</v>
      </c>
      <c r="F36" s="14" t="s">
        <v>66</v>
      </c>
      <c r="G36" s="15" t="s">
        <v>57</v>
      </c>
      <c r="H36" s="16"/>
      <c r="I36" s="16"/>
      <c r="J36" s="16"/>
      <c r="K36" s="16"/>
    </row>
    <row r="37" s="17" customFormat="true" ht="15" hidden="true" customHeight="true" outlineLevel="0" collapsed="false">
      <c r="A37" s="11" t="s">
        <v>54</v>
      </c>
      <c r="B37" s="12" t="s">
        <v>78</v>
      </c>
      <c r="C37" s="11" t="s">
        <v>59</v>
      </c>
      <c r="D37" s="13"/>
      <c r="E37" s="14" t="s">
        <v>32</v>
      </c>
      <c r="F37" s="14" t="s">
        <v>66</v>
      </c>
      <c r="G37" s="15" t="s">
        <v>57</v>
      </c>
      <c r="H37" s="16"/>
      <c r="I37" s="16"/>
      <c r="J37" s="16"/>
      <c r="K37" s="16"/>
    </row>
    <row r="38" s="17" customFormat="true" ht="15" hidden="true" customHeight="true" outlineLevel="0" collapsed="false">
      <c r="A38" s="11" t="s">
        <v>54</v>
      </c>
      <c r="B38" s="12" t="s">
        <v>79</v>
      </c>
      <c r="C38" s="11" t="s">
        <v>59</v>
      </c>
      <c r="D38" s="13"/>
      <c r="E38" s="14" t="s">
        <v>80</v>
      </c>
      <c r="F38" s="14" t="s">
        <v>66</v>
      </c>
      <c r="G38" s="15" t="s">
        <v>57</v>
      </c>
      <c r="H38" s="16"/>
      <c r="I38" s="16"/>
      <c r="J38" s="16"/>
      <c r="K38" s="16"/>
    </row>
    <row r="39" s="17" customFormat="true" ht="15" hidden="true" customHeight="true" outlineLevel="0" collapsed="false">
      <c r="A39" s="11" t="s">
        <v>54</v>
      </c>
      <c r="B39" s="12" t="s">
        <v>81</v>
      </c>
      <c r="C39" s="11" t="s">
        <v>59</v>
      </c>
      <c r="D39" s="13"/>
      <c r="E39" s="14" t="s">
        <v>82</v>
      </c>
      <c r="F39" s="14" t="s">
        <v>83</v>
      </c>
      <c r="G39" s="15" t="s">
        <v>84</v>
      </c>
      <c r="H39" s="16"/>
      <c r="I39" s="16"/>
      <c r="J39" s="16"/>
      <c r="K39" s="16"/>
    </row>
    <row r="40" s="17" customFormat="true" ht="15" hidden="true" customHeight="true" outlineLevel="0" collapsed="false">
      <c r="A40" s="11" t="s">
        <v>54</v>
      </c>
      <c r="B40" s="12" t="s">
        <v>85</v>
      </c>
      <c r="C40" s="11" t="s">
        <v>59</v>
      </c>
      <c r="D40" s="13"/>
      <c r="E40" s="14" t="s">
        <v>86</v>
      </c>
      <c r="F40" s="14" t="s">
        <v>83</v>
      </c>
      <c r="G40" s="15" t="s">
        <v>84</v>
      </c>
      <c r="H40" s="16"/>
      <c r="I40" s="16"/>
      <c r="J40" s="16"/>
      <c r="K40" s="16"/>
    </row>
    <row r="41" s="17" customFormat="true" ht="15" hidden="true" customHeight="true" outlineLevel="0" collapsed="false">
      <c r="A41" s="11" t="s">
        <v>54</v>
      </c>
      <c r="B41" s="12" t="s">
        <v>87</v>
      </c>
      <c r="C41" s="11" t="s">
        <v>59</v>
      </c>
      <c r="D41" s="13"/>
      <c r="E41" s="14" t="s">
        <v>71</v>
      </c>
      <c r="F41" s="14" t="s">
        <v>61</v>
      </c>
      <c r="G41" s="18" t="s">
        <v>62</v>
      </c>
      <c r="H41" s="16"/>
      <c r="I41" s="16"/>
      <c r="J41" s="16"/>
      <c r="K41" s="16"/>
    </row>
    <row r="42" s="17" customFormat="true" ht="15" hidden="true" customHeight="true" outlineLevel="0" collapsed="false">
      <c r="A42" s="11" t="s">
        <v>54</v>
      </c>
      <c r="B42" s="12" t="s">
        <v>88</v>
      </c>
      <c r="C42" s="11" t="s">
        <v>59</v>
      </c>
      <c r="D42" s="13"/>
      <c r="E42" s="14" t="s">
        <v>52</v>
      </c>
      <c r="F42" s="14" t="s">
        <v>61</v>
      </c>
      <c r="G42" s="18" t="s">
        <v>62</v>
      </c>
      <c r="H42" s="16"/>
      <c r="I42" s="16"/>
      <c r="J42" s="16"/>
      <c r="K42" s="16"/>
    </row>
    <row r="43" s="17" customFormat="true" ht="15" hidden="true" customHeight="true" outlineLevel="0" collapsed="false">
      <c r="A43" s="11" t="s">
        <v>54</v>
      </c>
      <c r="B43" s="12" t="s">
        <v>89</v>
      </c>
      <c r="C43" s="11" t="s">
        <v>59</v>
      </c>
      <c r="D43" s="13"/>
      <c r="E43" s="14" t="s">
        <v>52</v>
      </c>
      <c r="F43" s="14" t="s">
        <v>61</v>
      </c>
      <c r="G43" s="18" t="s">
        <v>62</v>
      </c>
      <c r="H43" s="16"/>
      <c r="I43" s="16"/>
      <c r="J43" s="16"/>
      <c r="K43" s="16"/>
    </row>
    <row r="44" s="17" customFormat="true" ht="15" hidden="true" customHeight="true" outlineLevel="0" collapsed="false">
      <c r="A44" s="11" t="s">
        <v>54</v>
      </c>
      <c r="B44" s="12" t="s">
        <v>90</v>
      </c>
      <c r="C44" s="11" t="s">
        <v>59</v>
      </c>
      <c r="D44" s="13"/>
      <c r="E44" s="14" t="s">
        <v>60</v>
      </c>
      <c r="F44" s="14" t="s">
        <v>83</v>
      </c>
      <c r="G44" s="15" t="s">
        <v>76</v>
      </c>
      <c r="H44" s="16"/>
      <c r="I44" s="16"/>
      <c r="J44" s="16"/>
      <c r="K44" s="16"/>
    </row>
    <row r="45" s="17" customFormat="true" ht="15" hidden="true" customHeight="true" outlineLevel="0" collapsed="false">
      <c r="A45" s="11" t="s">
        <v>54</v>
      </c>
      <c r="B45" s="12" t="s">
        <v>91</v>
      </c>
      <c r="C45" s="11" t="s">
        <v>59</v>
      </c>
      <c r="D45" s="13"/>
      <c r="E45" s="14" t="s">
        <v>71</v>
      </c>
      <c r="F45" s="14" t="s">
        <v>83</v>
      </c>
      <c r="G45" s="15" t="s">
        <v>76</v>
      </c>
      <c r="H45" s="16"/>
      <c r="I45" s="16"/>
      <c r="J45" s="16"/>
      <c r="K45" s="16"/>
    </row>
    <row r="46" s="17" customFormat="true" ht="15" hidden="true" customHeight="true" outlineLevel="0" collapsed="false">
      <c r="A46" s="11" t="s">
        <v>54</v>
      </c>
      <c r="B46" s="12" t="s">
        <v>92</v>
      </c>
      <c r="C46" s="11" t="s">
        <v>59</v>
      </c>
      <c r="D46" s="13"/>
      <c r="E46" s="14" t="s">
        <v>37</v>
      </c>
      <c r="F46" s="14" t="s">
        <v>83</v>
      </c>
      <c r="G46" s="15" t="s">
        <v>76</v>
      </c>
      <c r="H46" s="16"/>
      <c r="I46" s="16"/>
      <c r="J46" s="16"/>
      <c r="K46" s="16"/>
    </row>
    <row r="47" s="17" customFormat="true" ht="15" hidden="true" customHeight="true" outlineLevel="0" collapsed="false">
      <c r="A47" s="11" t="s">
        <v>54</v>
      </c>
      <c r="B47" s="12" t="s">
        <v>93</v>
      </c>
      <c r="C47" s="11" t="s">
        <v>59</v>
      </c>
      <c r="D47" s="13"/>
      <c r="E47" s="14" t="s">
        <v>52</v>
      </c>
      <c r="F47" s="14" t="s">
        <v>83</v>
      </c>
      <c r="G47" s="15" t="s">
        <v>76</v>
      </c>
      <c r="H47" s="16"/>
      <c r="I47" s="16"/>
      <c r="J47" s="16"/>
      <c r="K47" s="16"/>
    </row>
    <row r="48" s="17" customFormat="true" ht="15" hidden="true" customHeight="true" outlineLevel="0" collapsed="false">
      <c r="A48" s="11" t="s">
        <v>54</v>
      </c>
      <c r="B48" s="12" t="s">
        <v>94</v>
      </c>
      <c r="C48" s="11" t="s">
        <v>59</v>
      </c>
      <c r="D48" s="13"/>
      <c r="E48" s="14" t="s">
        <v>37</v>
      </c>
      <c r="F48" s="14" t="s">
        <v>66</v>
      </c>
      <c r="G48" s="15" t="s">
        <v>64</v>
      </c>
      <c r="H48" s="16"/>
      <c r="I48" s="16"/>
      <c r="J48" s="16"/>
      <c r="K48" s="16"/>
    </row>
    <row r="49" s="17" customFormat="true" ht="15" hidden="true" customHeight="true" outlineLevel="0" collapsed="false">
      <c r="A49" s="11" t="s">
        <v>54</v>
      </c>
      <c r="B49" s="12" t="s">
        <v>95</v>
      </c>
      <c r="C49" s="11" t="s">
        <v>59</v>
      </c>
      <c r="D49" s="13"/>
      <c r="E49" s="14" t="s">
        <v>60</v>
      </c>
      <c r="F49" s="14" t="s">
        <v>29</v>
      </c>
      <c r="G49" s="15" t="s">
        <v>64</v>
      </c>
      <c r="H49" s="16"/>
      <c r="I49" s="16"/>
      <c r="J49" s="16"/>
      <c r="K49" s="16"/>
    </row>
    <row r="50" s="17" customFormat="true" ht="27" hidden="true" customHeight="true" outlineLevel="0" collapsed="false">
      <c r="A50" s="11" t="s">
        <v>96</v>
      </c>
      <c r="B50" s="12" t="s">
        <v>97</v>
      </c>
      <c r="C50" s="11" t="s">
        <v>10</v>
      </c>
      <c r="D50" s="13"/>
      <c r="E50" s="19" t="s">
        <v>98</v>
      </c>
      <c r="F50" s="14" t="s">
        <v>12</v>
      </c>
      <c r="G50" s="15" t="s">
        <v>99</v>
      </c>
      <c r="H50" s="16"/>
      <c r="I50" s="16"/>
      <c r="J50" s="16"/>
      <c r="K50" s="16"/>
    </row>
    <row r="51" s="17" customFormat="true" ht="15" hidden="true" customHeight="true" outlineLevel="0" collapsed="false">
      <c r="A51" s="11" t="s">
        <v>100</v>
      </c>
      <c r="B51" s="12" t="s">
        <v>101</v>
      </c>
      <c r="C51" s="11" t="s">
        <v>59</v>
      </c>
      <c r="D51" s="13"/>
      <c r="E51" s="20" t="s">
        <v>102</v>
      </c>
      <c r="F51" s="14" t="s">
        <v>103</v>
      </c>
      <c r="G51" s="15" t="s">
        <v>104</v>
      </c>
      <c r="H51" s="16"/>
      <c r="I51" s="16"/>
      <c r="J51" s="16"/>
      <c r="K51" s="16"/>
    </row>
    <row r="52" s="17" customFormat="true" ht="15" hidden="true" customHeight="true" outlineLevel="0" collapsed="false">
      <c r="A52" s="11" t="s">
        <v>100</v>
      </c>
      <c r="B52" s="12" t="s">
        <v>105</v>
      </c>
      <c r="C52" s="11" t="s">
        <v>59</v>
      </c>
      <c r="D52" s="13"/>
      <c r="E52" s="20" t="s">
        <v>106</v>
      </c>
      <c r="F52" s="14" t="s">
        <v>103</v>
      </c>
      <c r="G52" s="15" t="s">
        <v>104</v>
      </c>
      <c r="H52" s="16"/>
      <c r="I52" s="16"/>
      <c r="J52" s="16"/>
      <c r="K52" s="16"/>
    </row>
    <row r="53" s="17" customFormat="true" ht="15" hidden="true" customHeight="true" outlineLevel="0" collapsed="false">
      <c r="A53" s="11" t="s">
        <v>100</v>
      </c>
      <c r="B53" s="12" t="s">
        <v>107</v>
      </c>
      <c r="C53" s="11" t="s">
        <v>59</v>
      </c>
      <c r="D53" s="13"/>
      <c r="E53" s="20" t="s">
        <v>108</v>
      </c>
      <c r="F53" s="14" t="s">
        <v>103</v>
      </c>
      <c r="G53" s="15" t="s">
        <v>104</v>
      </c>
      <c r="H53" s="16"/>
      <c r="I53" s="16"/>
      <c r="J53" s="16"/>
      <c r="K53" s="16"/>
    </row>
    <row r="54" s="17" customFormat="true" ht="15" hidden="true" customHeight="true" outlineLevel="0" collapsed="false">
      <c r="A54" s="11" t="s">
        <v>100</v>
      </c>
      <c r="B54" s="12" t="s">
        <v>109</v>
      </c>
      <c r="C54" s="11" t="s">
        <v>59</v>
      </c>
      <c r="D54" s="13"/>
      <c r="E54" s="20" t="s">
        <v>110</v>
      </c>
      <c r="F54" s="14" t="s">
        <v>103</v>
      </c>
      <c r="G54" s="15" t="s">
        <v>104</v>
      </c>
      <c r="H54" s="16"/>
      <c r="I54" s="16"/>
      <c r="J54" s="16"/>
      <c r="K54" s="16"/>
    </row>
    <row r="55" s="17" customFormat="true" ht="15" hidden="true" customHeight="true" outlineLevel="0" collapsed="false">
      <c r="A55" s="11" t="s">
        <v>100</v>
      </c>
      <c r="B55" s="12" t="s">
        <v>111</v>
      </c>
      <c r="C55" s="11" t="s">
        <v>59</v>
      </c>
      <c r="D55" s="13"/>
      <c r="E55" s="20" t="s">
        <v>112</v>
      </c>
      <c r="F55" s="14" t="s">
        <v>103</v>
      </c>
      <c r="G55" s="15" t="s">
        <v>104</v>
      </c>
      <c r="H55" s="16"/>
      <c r="I55" s="16"/>
      <c r="J55" s="16"/>
      <c r="K55" s="16"/>
    </row>
    <row r="56" s="17" customFormat="true" ht="15" hidden="true" customHeight="true" outlineLevel="0" collapsed="false">
      <c r="A56" s="11" t="s">
        <v>100</v>
      </c>
      <c r="B56" s="12" t="s">
        <v>113</v>
      </c>
      <c r="C56" s="11" t="s">
        <v>59</v>
      </c>
      <c r="D56" s="13"/>
      <c r="E56" s="20" t="s">
        <v>114</v>
      </c>
      <c r="F56" s="14" t="s">
        <v>103</v>
      </c>
      <c r="G56" s="15" t="s">
        <v>104</v>
      </c>
      <c r="H56" s="16"/>
      <c r="I56" s="16"/>
      <c r="J56" s="16"/>
      <c r="K56" s="16"/>
    </row>
    <row r="57" s="17" customFormat="true" ht="22.5" hidden="true" customHeight="true" outlineLevel="0" collapsed="false">
      <c r="A57" s="11" t="s">
        <v>100</v>
      </c>
      <c r="B57" s="12" t="s">
        <v>115</v>
      </c>
      <c r="C57" s="11" t="s">
        <v>59</v>
      </c>
      <c r="D57" s="13"/>
      <c r="E57" s="14" t="s">
        <v>106</v>
      </c>
      <c r="F57" s="14" t="s">
        <v>116</v>
      </c>
      <c r="G57" s="15" t="s">
        <v>117</v>
      </c>
      <c r="H57" s="16"/>
      <c r="I57" s="16"/>
      <c r="J57" s="16"/>
      <c r="K57" s="16"/>
    </row>
    <row r="58" s="17" customFormat="true" ht="24" hidden="true" customHeight="true" outlineLevel="0" collapsed="false">
      <c r="A58" s="11" t="s">
        <v>100</v>
      </c>
      <c r="B58" s="12" t="s">
        <v>118</v>
      </c>
      <c r="C58" s="11" t="s">
        <v>59</v>
      </c>
      <c r="D58" s="13"/>
      <c r="E58" s="14" t="s">
        <v>119</v>
      </c>
      <c r="F58" s="14" t="s">
        <v>116</v>
      </c>
      <c r="G58" s="15" t="s">
        <v>117</v>
      </c>
      <c r="H58" s="16"/>
      <c r="I58" s="16"/>
      <c r="J58" s="16"/>
      <c r="K58" s="16"/>
    </row>
    <row r="59" s="17" customFormat="true" ht="15" hidden="true" customHeight="true" outlineLevel="0" collapsed="false">
      <c r="A59" s="11" t="s">
        <v>100</v>
      </c>
      <c r="B59" s="12" t="s">
        <v>120</v>
      </c>
      <c r="C59" s="11" t="s">
        <v>59</v>
      </c>
      <c r="D59" s="13"/>
      <c r="E59" s="14" t="s">
        <v>121</v>
      </c>
      <c r="F59" s="14" t="s">
        <v>24</v>
      </c>
      <c r="G59" s="15" t="s">
        <v>122</v>
      </c>
      <c r="H59" s="16"/>
      <c r="I59" s="16"/>
      <c r="J59" s="16"/>
      <c r="K59" s="16"/>
    </row>
    <row r="60" s="17" customFormat="true" ht="15" hidden="true" customHeight="true" outlineLevel="0" collapsed="false">
      <c r="A60" s="11" t="s">
        <v>100</v>
      </c>
      <c r="B60" s="12" t="s">
        <v>123</v>
      </c>
      <c r="C60" s="11" t="s">
        <v>59</v>
      </c>
      <c r="D60" s="13"/>
      <c r="E60" s="14" t="s">
        <v>124</v>
      </c>
      <c r="F60" s="14" t="s">
        <v>26</v>
      </c>
      <c r="G60" s="15" t="s">
        <v>122</v>
      </c>
      <c r="H60" s="16"/>
      <c r="I60" s="16"/>
      <c r="J60" s="16"/>
      <c r="K60" s="16"/>
    </row>
    <row r="61" s="17" customFormat="true" ht="15" hidden="true" customHeight="true" outlineLevel="0" collapsed="false">
      <c r="A61" s="11" t="s">
        <v>100</v>
      </c>
      <c r="B61" s="12" t="s">
        <v>125</v>
      </c>
      <c r="C61" s="11" t="s">
        <v>59</v>
      </c>
      <c r="D61" s="13"/>
      <c r="E61" s="20" t="s">
        <v>108</v>
      </c>
      <c r="F61" s="14" t="s">
        <v>24</v>
      </c>
      <c r="G61" s="15" t="s">
        <v>122</v>
      </c>
      <c r="H61" s="16"/>
      <c r="I61" s="16"/>
      <c r="J61" s="16"/>
      <c r="K61" s="16"/>
    </row>
    <row r="62" s="17" customFormat="true" ht="15" hidden="true" customHeight="true" outlineLevel="0" collapsed="false">
      <c r="A62" s="11" t="s">
        <v>100</v>
      </c>
      <c r="B62" s="12" t="s">
        <v>126</v>
      </c>
      <c r="C62" s="11" t="s">
        <v>59</v>
      </c>
      <c r="D62" s="13"/>
      <c r="E62" s="20" t="s">
        <v>127</v>
      </c>
      <c r="F62" s="14" t="s">
        <v>26</v>
      </c>
      <c r="G62" s="15" t="s">
        <v>122</v>
      </c>
      <c r="H62" s="16"/>
      <c r="I62" s="16"/>
      <c r="J62" s="16"/>
      <c r="K62" s="16"/>
    </row>
    <row r="63" s="17" customFormat="true" ht="15" hidden="true" customHeight="true" outlineLevel="0" collapsed="false">
      <c r="A63" s="11" t="s">
        <v>100</v>
      </c>
      <c r="B63" s="12" t="s">
        <v>128</v>
      </c>
      <c r="C63" s="11" t="s">
        <v>59</v>
      </c>
      <c r="D63" s="13"/>
      <c r="E63" s="14" t="s">
        <v>110</v>
      </c>
      <c r="F63" s="14" t="s">
        <v>26</v>
      </c>
      <c r="G63" s="15" t="s">
        <v>122</v>
      </c>
      <c r="H63" s="16"/>
      <c r="I63" s="16"/>
      <c r="J63" s="16"/>
      <c r="K63" s="16"/>
    </row>
    <row r="64" s="17" customFormat="true" ht="15" hidden="true" customHeight="true" outlineLevel="0" collapsed="false">
      <c r="A64" s="11" t="s">
        <v>100</v>
      </c>
      <c r="B64" s="12" t="s">
        <v>129</v>
      </c>
      <c r="C64" s="11" t="s">
        <v>59</v>
      </c>
      <c r="D64" s="13"/>
      <c r="E64" s="14" t="s">
        <v>106</v>
      </c>
      <c r="F64" s="14" t="s">
        <v>24</v>
      </c>
      <c r="G64" s="15" t="s">
        <v>122</v>
      </c>
      <c r="H64" s="16"/>
      <c r="I64" s="16"/>
      <c r="J64" s="16"/>
      <c r="K64" s="16"/>
    </row>
    <row r="65" s="17" customFormat="true" ht="15" hidden="true" customHeight="true" outlineLevel="0" collapsed="false">
      <c r="A65" s="11" t="s">
        <v>100</v>
      </c>
      <c r="B65" s="12" t="s">
        <v>130</v>
      </c>
      <c r="C65" s="11" t="s">
        <v>59</v>
      </c>
      <c r="D65" s="13"/>
      <c r="E65" s="14" t="s">
        <v>114</v>
      </c>
      <c r="F65" s="14" t="s">
        <v>26</v>
      </c>
      <c r="G65" s="15" t="s">
        <v>122</v>
      </c>
      <c r="H65" s="16"/>
      <c r="I65" s="16"/>
      <c r="J65" s="16"/>
      <c r="K65" s="16"/>
    </row>
    <row r="66" s="17" customFormat="true" ht="15" hidden="true" customHeight="true" outlineLevel="0" collapsed="false">
      <c r="A66" s="11" t="s">
        <v>100</v>
      </c>
      <c r="B66" s="12" t="s">
        <v>131</v>
      </c>
      <c r="C66" s="11" t="s">
        <v>59</v>
      </c>
      <c r="D66" s="13"/>
      <c r="E66" s="14" t="s">
        <v>132</v>
      </c>
      <c r="F66" s="14" t="s">
        <v>26</v>
      </c>
      <c r="G66" s="15" t="s">
        <v>122</v>
      </c>
      <c r="H66" s="16"/>
      <c r="I66" s="16"/>
      <c r="J66" s="16"/>
      <c r="K66" s="16"/>
    </row>
    <row r="67" s="17" customFormat="true" ht="25.5" hidden="true" customHeight="true" outlineLevel="0" collapsed="false">
      <c r="A67" s="11" t="s">
        <v>100</v>
      </c>
      <c r="B67" s="12" t="s">
        <v>133</v>
      </c>
      <c r="C67" s="11" t="s">
        <v>59</v>
      </c>
      <c r="D67" s="13"/>
      <c r="E67" s="14" t="s">
        <v>112</v>
      </c>
      <c r="F67" s="14" t="s">
        <v>17</v>
      </c>
      <c r="G67" s="15" t="s">
        <v>117</v>
      </c>
      <c r="H67" s="16"/>
      <c r="I67" s="16"/>
      <c r="J67" s="16"/>
      <c r="K67" s="16"/>
    </row>
    <row r="68" s="17" customFormat="true" ht="24.75" hidden="true" customHeight="true" outlineLevel="0" collapsed="false">
      <c r="A68" s="11" t="s">
        <v>100</v>
      </c>
      <c r="B68" s="12" t="s">
        <v>134</v>
      </c>
      <c r="C68" s="11" t="s">
        <v>59</v>
      </c>
      <c r="D68" s="13"/>
      <c r="E68" s="14" t="s">
        <v>135</v>
      </c>
      <c r="F68" s="14" t="s">
        <v>17</v>
      </c>
      <c r="G68" s="15" t="s">
        <v>117</v>
      </c>
      <c r="H68" s="16"/>
      <c r="I68" s="16"/>
      <c r="J68" s="16"/>
      <c r="K68" s="16"/>
    </row>
    <row r="69" s="17" customFormat="true" ht="22.5" hidden="true" customHeight="true" outlineLevel="0" collapsed="false">
      <c r="A69" s="11" t="s">
        <v>100</v>
      </c>
      <c r="B69" s="12" t="s">
        <v>136</v>
      </c>
      <c r="C69" s="11" t="s">
        <v>59</v>
      </c>
      <c r="D69" s="13"/>
      <c r="E69" s="14" t="s">
        <v>137</v>
      </c>
      <c r="F69" s="14" t="s">
        <v>17</v>
      </c>
      <c r="G69" s="15" t="s">
        <v>117</v>
      </c>
      <c r="H69" s="16"/>
      <c r="I69" s="16"/>
      <c r="J69" s="16"/>
      <c r="K69" s="16"/>
    </row>
    <row r="70" s="17" customFormat="true" ht="23.25" hidden="true" customHeight="true" outlineLevel="0" collapsed="false">
      <c r="A70" s="11" t="s">
        <v>100</v>
      </c>
      <c r="B70" s="12" t="s">
        <v>138</v>
      </c>
      <c r="C70" s="11" t="s">
        <v>59</v>
      </c>
      <c r="D70" s="13"/>
      <c r="E70" s="14" t="s">
        <v>114</v>
      </c>
      <c r="F70" s="14" t="s">
        <v>17</v>
      </c>
      <c r="G70" s="15" t="s">
        <v>117</v>
      </c>
      <c r="H70" s="16"/>
      <c r="I70" s="16"/>
      <c r="J70" s="16"/>
      <c r="K70" s="16"/>
    </row>
    <row r="71" s="17" customFormat="true" ht="24" hidden="true" customHeight="true" outlineLevel="0" collapsed="false">
      <c r="A71" s="11" t="s">
        <v>100</v>
      </c>
      <c r="B71" s="12" t="s">
        <v>139</v>
      </c>
      <c r="C71" s="11" t="s">
        <v>59</v>
      </c>
      <c r="D71" s="13"/>
      <c r="E71" s="14" t="s">
        <v>140</v>
      </c>
      <c r="F71" s="14" t="s">
        <v>61</v>
      </c>
      <c r="G71" s="15" t="s">
        <v>117</v>
      </c>
      <c r="H71" s="16"/>
      <c r="I71" s="16"/>
      <c r="J71" s="16"/>
      <c r="K71" s="16"/>
    </row>
    <row r="72" s="17" customFormat="true" ht="21.75" hidden="true" customHeight="true" outlineLevel="0" collapsed="false">
      <c r="A72" s="11" t="s">
        <v>100</v>
      </c>
      <c r="B72" s="12" t="s">
        <v>141</v>
      </c>
      <c r="C72" s="11" t="s">
        <v>59</v>
      </c>
      <c r="D72" s="13"/>
      <c r="E72" s="14" t="s">
        <v>142</v>
      </c>
      <c r="F72" s="14" t="s">
        <v>61</v>
      </c>
      <c r="G72" s="15" t="s">
        <v>117</v>
      </c>
      <c r="H72" s="16"/>
      <c r="I72" s="16"/>
      <c r="J72" s="16"/>
      <c r="K72" s="16"/>
    </row>
    <row r="73" s="17" customFormat="true" ht="14" hidden="true" customHeight="true" outlineLevel="0" collapsed="false">
      <c r="A73" s="11" t="s">
        <v>143</v>
      </c>
      <c r="B73" s="21" t="s">
        <v>144</v>
      </c>
      <c r="C73" s="11" t="s">
        <v>10</v>
      </c>
      <c r="D73" s="13"/>
      <c r="E73" s="22" t="s">
        <v>145</v>
      </c>
      <c r="F73" s="22" t="s">
        <v>12</v>
      </c>
      <c r="G73" s="23" t="s">
        <v>146</v>
      </c>
      <c r="H73" s="16"/>
      <c r="I73" s="16"/>
      <c r="J73" s="16"/>
      <c r="K73" s="16"/>
    </row>
    <row r="74" s="17" customFormat="true" ht="14" hidden="true" customHeight="true" outlineLevel="0" collapsed="false">
      <c r="A74" s="11" t="s">
        <v>143</v>
      </c>
      <c r="B74" s="21"/>
      <c r="C74" s="11" t="s">
        <v>10</v>
      </c>
      <c r="D74" s="13"/>
      <c r="E74" s="22"/>
      <c r="F74" s="22"/>
      <c r="G74" s="23"/>
      <c r="H74" s="16"/>
      <c r="I74" s="16"/>
      <c r="J74" s="16"/>
      <c r="K74" s="16"/>
    </row>
    <row r="75" s="17" customFormat="true" ht="30" hidden="true" customHeight="true" outlineLevel="0" collapsed="false">
      <c r="A75" s="11" t="s">
        <v>147</v>
      </c>
      <c r="B75" s="12" t="s">
        <v>148</v>
      </c>
      <c r="C75" s="11" t="s">
        <v>10</v>
      </c>
      <c r="D75" s="13"/>
      <c r="E75" s="14" t="s">
        <v>149</v>
      </c>
      <c r="F75" s="14" t="s">
        <v>12</v>
      </c>
      <c r="G75" s="15" t="s">
        <v>150</v>
      </c>
      <c r="H75" s="16"/>
      <c r="I75" s="16"/>
      <c r="J75" s="16"/>
      <c r="K75" s="16"/>
    </row>
    <row r="76" s="17" customFormat="true" ht="15" hidden="true" customHeight="true" outlineLevel="0" collapsed="false">
      <c r="A76" s="11" t="s">
        <v>147</v>
      </c>
      <c r="B76" s="12" t="s">
        <v>151</v>
      </c>
      <c r="C76" s="11" t="s">
        <v>59</v>
      </c>
      <c r="D76" s="13"/>
      <c r="E76" s="14" t="s">
        <v>152</v>
      </c>
      <c r="F76" s="14" t="s">
        <v>116</v>
      </c>
      <c r="G76" s="15" t="s">
        <v>153</v>
      </c>
      <c r="H76" s="16"/>
      <c r="I76" s="16"/>
      <c r="J76" s="16"/>
      <c r="K76" s="16"/>
    </row>
    <row r="77" s="17" customFormat="true" ht="15" hidden="true" customHeight="true" outlineLevel="0" collapsed="false">
      <c r="A77" s="11" t="s">
        <v>147</v>
      </c>
      <c r="B77" s="12" t="s">
        <v>154</v>
      </c>
      <c r="C77" s="11" t="s">
        <v>59</v>
      </c>
      <c r="D77" s="13"/>
      <c r="E77" s="14" t="s">
        <v>155</v>
      </c>
      <c r="F77" s="14" t="s">
        <v>116</v>
      </c>
      <c r="G77" s="15" t="s">
        <v>153</v>
      </c>
      <c r="H77" s="16"/>
      <c r="I77" s="16"/>
      <c r="J77" s="16"/>
      <c r="K77" s="16"/>
    </row>
    <row r="78" s="17" customFormat="true" ht="15" hidden="true" customHeight="true" outlineLevel="0" collapsed="false">
      <c r="A78" s="11" t="s">
        <v>147</v>
      </c>
      <c r="B78" s="12" t="s">
        <v>156</v>
      </c>
      <c r="C78" s="11" t="s">
        <v>59</v>
      </c>
      <c r="D78" s="13"/>
      <c r="E78" s="14" t="s">
        <v>157</v>
      </c>
      <c r="F78" s="14" t="s">
        <v>158</v>
      </c>
      <c r="G78" s="15" t="s">
        <v>159</v>
      </c>
      <c r="H78" s="16"/>
      <c r="I78" s="16"/>
      <c r="J78" s="16"/>
      <c r="K78" s="16"/>
    </row>
    <row r="79" s="17" customFormat="true" ht="15" hidden="true" customHeight="true" outlineLevel="0" collapsed="false">
      <c r="A79" s="11" t="s">
        <v>147</v>
      </c>
      <c r="B79" s="12" t="s">
        <v>160</v>
      </c>
      <c r="C79" s="11" t="s">
        <v>59</v>
      </c>
      <c r="D79" s="13"/>
      <c r="E79" s="14" t="s">
        <v>161</v>
      </c>
      <c r="F79" s="14" t="s">
        <v>158</v>
      </c>
      <c r="G79" s="15" t="s">
        <v>159</v>
      </c>
      <c r="H79" s="16"/>
      <c r="I79" s="16"/>
      <c r="J79" s="16"/>
      <c r="K79" s="16"/>
    </row>
    <row r="80" s="17" customFormat="true" ht="15" hidden="true" customHeight="true" outlineLevel="0" collapsed="false">
      <c r="A80" s="11" t="s">
        <v>147</v>
      </c>
      <c r="B80" s="12" t="s">
        <v>162</v>
      </c>
      <c r="C80" s="11" t="s">
        <v>59</v>
      </c>
      <c r="D80" s="13"/>
      <c r="E80" s="14" t="s">
        <v>163</v>
      </c>
      <c r="F80" s="14" t="s">
        <v>158</v>
      </c>
      <c r="G80" s="15" t="s">
        <v>159</v>
      </c>
      <c r="H80" s="16"/>
      <c r="I80" s="16"/>
      <c r="J80" s="16"/>
      <c r="K80" s="16"/>
    </row>
    <row r="81" s="17" customFormat="true" ht="15" hidden="true" customHeight="true" outlineLevel="0" collapsed="false">
      <c r="A81" s="11" t="s">
        <v>147</v>
      </c>
      <c r="B81" s="12" t="s">
        <v>164</v>
      </c>
      <c r="C81" s="11" t="s">
        <v>59</v>
      </c>
      <c r="D81" s="13"/>
      <c r="E81" s="14" t="s">
        <v>165</v>
      </c>
      <c r="F81" s="14" t="s">
        <v>158</v>
      </c>
      <c r="G81" s="15" t="s">
        <v>159</v>
      </c>
      <c r="H81" s="16"/>
      <c r="I81" s="16"/>
      <c r="J81" s="16"/>
      <c r="K81" s="16"/>
    </row>
    <row r="82" s="17" customFormat="true" ht="15" hidden="true" customHeight="true" outlineLevel="0" collapsed="false">
      <c r="A82" s="11" t="s">
        <v>147</v>
      </c>
      <c r="B82" s="12" t="s">
        <v>166</v>
      </c>
      <c r="C82" s="11" t="s">
        <v>59</v>
      </c>
      <c r="D82" s="13"/>
      <c r="E82" s="14" t="s">
        <v>152</v>
      </c>
      <c r="F82" s="24" t="s">
        <v>167</v>
      </c>
      <c r="G82" s="15" t="s">
        <v>150</v>
      </c>
      <c r="H82" s="16"/>
      <c r="I82" s="16"/>
      <c r="J82" s="16"/>
      <c r="K82" s="16"/>
    </row>
    <row r="83" s="17" customFormat="true" ht="15" hidden="true" customHeight="true" outlineLevel="0" collapsed="false">
      <c r="A83" s="11" t="s">
        <v>147</v>
      </c>
      <c r="B83" s="12" t="s">
        <v>168</v>
      </c>
      <c r="C83" s="11" t="s">
        <v>59</v>
      </c>
      <c r="D83" s="13"/>
      <c r="E83" s="14" t="s">
        <v>169</v>
      </c>
      <c r="F83" s="24" t="s">
        <v>167</v>
      </c>
      <c r="G83" s="15" t="s">
        <v>150</v>
      </c>
      <c r="H83" s="16"/>
      <c r="I83" s="16"/>
      <c r="J83" s="16"/>
      <c r="K83" s="16"/>
    </row>
    <row r="84" s="17" customFormat="true" ht="15" hidden="true" customHeight="true" outlineLevel="0" collapsed="false">
      <c r="A84" s="11" t="s">
        <v>147</v>
      </c>
      <c r="B84" s="12" t="s">
        <v>170</v>
      </c>
      <c r="C84" s="11" t="s">
        <v>59</v>
      </c>
      <c r="D84" s="13"/>
      <c r="E84" s="14" t="s">
        <v>155</v>
      </c>
      <c r="F84" s="24" t="s">
        <v>167</v>
      </c>
      <c r="G84" s="15" t="s">
        <v>150</v>
      </c>
      <c r="H84" s="16"/>
      <c r="I84" s="16"/>
      <c r="J84" s="16"/>
      <c r="K84" s="16"/>
    </row>
    <row r="85" s="17" customFormat="true" ht="15" hidden="true" customHeight="true" outlineLevel="0" collapsed="false">
      <c r="A85" s="11" t="s">
        <v>147</v>
      </c>
      <c r="B85" s="12" t="s">
        <v>171</v>
      </c>
      <c r="C85" s="11" t="s">
        <v>59</v>
      </c>
      <c r="D85" s="13"/>
      <c r="E85" s="14" t="s">
        <v>172</v>
      </c>
      <c r="F85" s="24" t="s">
        <v>167</v>
      </c>
      <c r="G85" s="15" t="s">
        <v>150</v>
      </c>
      <c r="H85" s="16"/>
      <c r="I85" s="16"/>
      <c r="J85" s="16"/>
      <c r="K85" s="16"/>
    </row>
    <row r="86" s="17" customFormat="true" ht="15" hidden="true" customHeight="true" outlineLevel="0" collapsed="false">
      <c r="A86" s="11" t="s">
        <v>147</v>
      </c>
      <c r="B86" s="12" t="s">
        <v>173</v>
      </c>
      <c r="C86" s="11" t="s">
        <v>59</v>
      </c>
      <c r="D86" s="13"/>
      <c r="E86" s="14" t="s">
        <v>174</v>
      </c>
      <c r="F86" s="14" t="s">
        <v>175</v>
      </c>
      <c r="G86" s="15" t="s">
        <v>150</v>
      </c>
      <c r="H86" s="16"/>
      <c r="I86" s="16"/>
      <c r="J86" s="16"/>
      <c r="K86" s="16"/>
    </row>
    <row r="87" s="17" customFormat="true" ht="15" hidden="true" customHeight="true" outlineLevel="0" collapsed="false">
      <c r="A87" s="11" t="s">
        <v>147</v>
      </c>
      <c r="B87" s="12" t="s">
        <v>176</v>
      </c>
      <c r="C87" s="11" t="s">
        <v>59</v>
      </c>
      <c r="D87" s="13"/>
      <c r="E87" s="14" t="s">
        <v>177</v>
      </c>
      <c r="F87" s="14" t="s">
        <v>175</v>
      </c>
      <c r="G87" s="15" t="s">
        <v>150</v>
      </c>
      <c r="H87" s="16"/>
      <c r="I87" s="16"/>
      <c r="J87" s="16"/>
      <c r="K87" s="16"/>
    </row>
    <row r="88" s="17" customFormat="true" ht="15" hidden="true" customHeight="true" outlineLevel="0" collapsed="false">
      <c r="A88" s="11" t="s">
        <v>147</v>
      </c>
      <c r="B88" s="12" t="s">
        <v>178</v>
      </c>
      <c r="C88" s="11" t="s">
        <v>59</v>
      </c>
      <c r="D88" s="13"/>
      <c r="E88" s="14" t="s">
        <v>179</v>
      </c>
      <c r="F88" s="14" t="s">
        <v>175</v>
      </c>
      <c r="G88" s="15" t="s">
        <v>150</v>
      </c>
      <c r="H88" s="16"/>
      <c r="I88" s="16"/>
      <c r="J88" s="16"/>
      <c r="K88" s="16"/>
    </row>
    <row r="89" s="17" customFormat="true" ht="15" hidden="true" customHeight="true" outlineLevel="0" collapsed="false">
      <c r="A89" s="11" t="s">
        <v>147</v>
      </c>
      <c r="B89" s="12" t="s">
        <v>180</v>
      </c>
      <c r="C89" s="11" t="s">
        <v>59</v>
      </c>
      <c r="D89" s="13"/>
      <c r="E89" s="14" t="s">
        <v>181</v>
      </c>
      <c r="F89" s="14" t="s">
        <v>182</v>
      </c>
      <c r="G89" s="15" t="s">
        <v>150</v>
      </c>
      <c r="H89" s="16"/>
      <c r="I89" s="16"/>
      <c r="J89" s="16"/>
      <c r="K89" s="16"/>
    </row>
    <row r="90" s="17" customFormat="true" ht="15" hidden="true" customHeight="true" outlineLevel="0" collapsed="false">
      <c r="A90" s="11" t="s">
        <v>147</v>
      </c>
      <c r="B90" s="12" t="s">
        <v>183</v>
      </c>
      <c r="C90" s="11" t="s">
        <v>59</v>
      </c>
      <c r="D90" s="13"/>
      <c r="E90" s="14" t="s">
        <v>184</v>
      </c>
      <c r="F90" s="14" t="s">
        <v>182</v>
      </c>
      <c r="G90" s="15" t="s">
        <v>150</v>
      </c>
      <c r="H90" s="16"/>
      <c r="I90" s="16"/>
      <c r="J90" s="16"/>
      <c r="K90" s="16"/>
    </row>
    <row r="91" s="17" customFormat="true" ht="15" hidden="true" customHeight="true" outlineLevel="0" collapsed="false">
      <c r="A91" s="11" t="s">
        <v>147</v>
      </c>
      <c r="B91" s="12" t="s">
        <v>185</v>
      </c>
      <c r="C91" s="11" t="s">
        <v>59</v>
      </c>
      <c r="D91" s="13"/>
      <c r="E91" s="14" t="s">
        <v>186</v>
      </c>
      <c r="F91" s="14" t="s">
        <v>182</v>
      </c>
      <c r="G91" s="15" t="s">
        <v>150</v>
      </c>
      <c r="H91" s="16"/>
      <c r="I91" s="16"/>
      <c r="J91" s="16"/>
      <c r="K91" s="16"/>
    </row>
    <row r="92" s="17" customFormat="true" ht="15" hidden="true" customHeight="true" outlineLevel="0" collapsed="false">
      <c r="A92" s="11" t="s">
        <v>147</v>
      </c>
      <c r="B92" s="12" t="s">
        <v>187</v>
      </c>
      <c r="C92" s="11" t="s">
        <v>59</v>
      </c>
      <c r="D92" s="13"/>
      <c r="E92" s="14" t="s">
        <v>152</v>
      </c>
      <c r="F92" s="14" t="s">
        <v>182</v>
      </c>
      <c r="G92" s="15" t="s">
        <v>150</v>
      </c>
      <c r="H92" s="16"/>
      <c r="I92" s="16"/>
      <c r="J92" s="16"/>
      <c r="K92" s="16"/>
    </row>
    <row r="93" s="17" customFormat="true" ht="15" hidden="true" customHeight="true" outlineLevel="0" collapsed="false">
      <c r="A93" s="11" t="s">
        <v>147</v>
      </c>
      <c r="B93" s="12" t="s">
        <v>188</v>
      </c>
      <c r="C93" s="11" t="s">
        <v>59</v>
      </c>
      <c r="D93" s="13"/>
      <c r="E93" s="14" t="s">
        <v>155</v>
      </c>
      <c r="F93" s="14" t="s">
        <v>182</v>
      </c>
      <c r="G93" s="15" t="s">
        <v>150</v>
      </c>
      <c r="H93" s="16"/>
      <c r="I93" s="16"/>
      <c r="J93" s="16"/>
      <c r="K93" s="16"/>
    </row>
    <row r="94" s="17" customFormat="true" ht="15" hidden="true" customHeight="true" outlineLevel="0" collapsed="false">
      <c r="A94" s="11" t="s">
        <v>147</v>
      </c>
      <c r="B94" s="12" t="s">
        <v>189</v>
      </c>
      <c r="C94" s="11" t="s">
        <v>59</v>
      </c>
      <c r="D94" s="13"/>
      <c r="E94" s="14" t="s">
        <v>152</v>
      </c>
      <c r="F94" s="14" t="s">
        <v>83</v>
      </c>
      <c r="G94" s="15" t="s">
        <v>150</v>
      </c>
      <c r="H94" s="16"/>
      <c r="I94" s="16"/>
      <c r="J94" s="16"/>
      <c r="K94" s="16"/>
    </row>
    <row r="95" s="17" customFormat="true" ht="15" hidden="true" customHeight="true" outlineLevel="0" collapsed="false">
      <c r="A95" s="11" t="s">
        <v>147</v>
      </c>
      <c r="B95" s="12" t="s">
        <v>190</v>
      </c>
      <c r="C95" s="11" t="s">
        <v>59</v>
      </c>
      <c r="D95" s="13"/>
      <c r="E95" s="14" t="s">
        <v>155</v>
      </c>
      <c r="F95" s="14" t="s">
        <v>83</v>
      </c>
      <c r="G95" s="15" t="s">
        <v>150</v>
      </c>
      <c r="H95" s="16"/>
      <c r="I95" s="16"/>
      <c r="J95" s="16"/>
      <c r="K95" s="16"/>
    </row>
    <row r="96" s="17" customFormat="true" ht="21.75" hidden="true" customHeight="true" outlineLevel="0" collapsed="false">
      <c r="A96" s="11" t="s">
        <v>147</v>
      </c>
      <c r="B96" s="12" t="s">
        <v>191</v>
      </c>
      <c r="C96" s="11" t="s">
        <v>59</v>
      </c>
      <c r="D96" s="13"/>
      <c r="E96" s="14" t="s">
        <v>152</v>
      </c>
      <c r="F96" s="14" t="s">
        <v>192</v>
      </c>
      <c r="G96" s="15" t="s">
        <v>150</v>
      </c>
      <c r="H96" s="16"/>
      <c r="I96" s="16"/>
      <c r="J96" s="16"/>
      <c r="K96" s="16"/>
    </row>
    <row r="97" s="17" customFormat="true" ht="21.75" hidden="true" customHeight="true" outlineLevel="0" collapsed="false">
      <c r="A97" s="11" t="s">
        <v>147</v>
      </c>
      <c r="B97" s="12" t="s">
        <v>193</v>
      </c>
      <c r="C97" s="11" t="s">
        <v>59</v>
      </c>
      <c r="D97" s="13"/>
      <c r="E97" s="14" t="s">
        <v>155</v>
      </c>
      <c r="F97" s="14" t="s">
        <v>192</v>
      </c>
      <c r="G97" s="15" t="s">
        <v>150</v>
      </c>
      <c r="H97" s="16"/>
      <c r="I97" s="16"/>
      <c r="J97" s="16"/>
      <c r="K97" s="16"/>
    </row>
    <row r="98" s="17" customFormat="true" ht="42" hidden="true" customHeight="true" outlineLevel="0" collapsed="false">
      <c r="A98" s="11" t="s">
        <v>194</v>
      </c>
      <c r="B98" s="12" t="s">
        <v>195</v>
      </c>
      <c r="C98" s="11" t="s">
        <v>10</v>
      </c>
      <c r="D98" s="13"/>
      <c r="E98" s="14" t="s">
        <v>149</v>
      </c>
      <c r="F98" s="14" t="s">
        <v>196</v>
      </c>
      <c r="G98" s="15" t="s">
        <v>197</v>
      </c>
      <c r="H98" s="16"/>
      <c r="I98" s="16"/>
      <c r="J98" s="16"/>
      <c r="K98" s="16"/>
    </row>
    <row r="99" s="17" customFormat="true" ht="15" hidden="true" customHeight="true" outlineLevel="0" collapsed="false">
      <c r="A99" s="11" t="s">
        <v>194</v>
      </c>
      <c r="B99" s="12" t="s">
        <v>198</v>
      </c>
      <c r="C99" s="11" t="s">
        <v>59</v>
      </c>
      <c r="D99" s="13"/>
      <c r="E99" s="22" t="s">
        <v>199</v>
      </c>
      <c r="F99" s="22" t="s">
        <v>200</v>
      </c>
      <c r="G99" s="23"/>
      <c r="H99" s="16"/>
      <c r="I99" s="16"/>
      <c r="J99" s="16"/>
      <c r="K99" s="16"/>
    </row>
    <row r="100" s="17" customFormat="true" ht="15" hidden="true" customHeight="true" outlineLevel="0" collapsed="false">
      <c r="A100" s="11" t="s">
        <v>194</v>
      </c>
      <c r="B100" s="12" t="s">
        <v>201</v>
      </c>
      <c r="C100" s="11" t="s">
        <v>59</v>
      </c>
      <c r="D100" s="13"/>
      <c r="E100" s="22"/>
      <c r="F100" s="22"/>
      <c r="G100" s="23"/>
      <c r="H100" s="16"/>
      <c r="I100" s="16"/>
      <c r="J100" s="16"/>
      <c r="K100" s="16"/>
    </row>
    <row r="101" s="17" customFormat="true" ht="15" hidden="true" customHeight="true" outlineLevel="0" collapsed="false">
      <c r="A101" s="11" t="s">
        <v>194</v>
      </c>
      <c r="B101" s="12" t="s">
        <v>202</v>
      </c>
      <c r="C101" s="11" t="s">
        <v>59</v>
      </c>
      <c r="D101" s="13"/>
      <c r="E101" s="22" t="s">
        <v>203</v>
      </c>
      <c r="F101" s="22" t="s">
        <v>24</v>
      </c>
      <c r="G101" s="23"/>
      <c r="H101" s="16"/>
      <c r="I101" s="16"/>
      <c r="J101" s="16"/>
      <c r="K101" s="16"/>
    </row>
    <row r="102" s="17" customFormat="true" ht="15" hidden="true" customHeight="true" outlineLevel="0" collapsed="false">
      <c r="A102" s="11" t="s">
        <v>194</v>
      </c>
      <c r="B102" s="12" t="s">
        <v>204</v>
      </c>
      <c r="C102" s="11" t="s">
        <v>59</v>
      </c>
      <c r="D102" s="13"/>
      <c r="E102" s="22"/>
      <c r="F102" s="22"/>
      <c r="G102" s="23"/>
      <c r="H102" s="16"/>
      <c r="I102" s="16"/>
      <c r="J102" s="16"/>
      <c r="K102" s="16"/>
    </row>
    <row r="103" s="17" customFormat="true" ht="15" hidden="true" customHeight="true" outlineLevel="0" collapsed="false">
      <c r="A103" s="11" t="s">
        <v>194</v>
      </c>
      <c r="B103" s="12" t="s">
        <v>205</v>
      </c>
      <c r="C103" s="11" t="s">
        <v>59</v>
      </c>
      <c r="D103" s="13"/>
      <c r="E103" s="22" t="s">
        <v>206</v>
      </c>
      <c r="F103" s="22" t="s">
        <v>24</v>
      </c>
      <c r="G103" s="23"/>
      <c r="H103" s="16"/>
      <c r="I103" s="16"/>
      <c r="J103" s="16"/>
      <c r="K103" s="16"/>
    </row>
    <row r="104" s="17" customFormat="true" ht="15" hidden="true" customHeight="true" outlineLevel="0" collapsed="false">
      <c r="A104" s="11" t="s">
        <v>194</v>
      </c>
      <c r="B104" s="12" t="s">
        <v>207</v>
      </c>
      <c r="C104" s="11" t="s">
        <v>59</v>
      </c>
      <c r="D104" s="13"/>
      <c r="E104" s="22"/>
      <c r="F104" s="22"/>
      <c r="G104" s="23"/>
      <c r="H104" s="16"/>
      <c r="I104" s="16"/>
      <c r="J104" s="16"/>
      <c r="K104" s="16"/>
    </row>
    <row r="105" s="17" customFormat="true" ht="15" hidden="true" customHeight="true" outlineLevel="0" collapsed="false">
      <c r="A105" s="11" t="s">
        <v>194</v>
      </c>
      <c r="B105" s="12" t="s">
        <v>208</v>
      </c>
      <c r="C105" s="11" t="s">
        <v>59</v>
      </c>
      <c r="D105" s="13"/>
      <c r="E105" s="22" t="s">
        <v>209</v>
      </c>
      <c r="F105" s="22" t="s">
        <v>24</v>
      </c>
      <c r="G105" s="23"/>
      <c r="H105" s="16"/>
      <c r="I105" s="16"/>
      <c r="J105" s="16"/>
      <c r="K105" s="16"/>
    </row>
    <row r="106" s="17" customFormat="true" ht="15" hidden="true" customHeight="true" outlineLevel="0" collapsed="false">
      <c r="A106" s="11" t="s">
        <v>194</v>
      </c>
      <c r="B106" s="12" t="s">
        <v>210</v>
      </c>
      <c r="C106" s="11" t="s">
        <v>59</v>
      </c>
      <c r="D106" s="13"/>
      <c r="E106" s="22"/>
      <c r="F106" s="22"/>
      <c r="G106" s="23"/>
      <c r="H106" s="16"/>
      <c r="I106" s="16"/>
      <c r="J106" s="16"/>
      <c r="K106" s="16"/>
    </row>
    <row r="107" s="17" customFormat="true" ht="15" hidden="true" customHeight="true" outlineLevel="0" collapsed="false">
      <c r="A107" s="11" t="s">
        <v>194</v>
      </c>
      <c r="B107" s="12" t="s">
        <v>211</v>
      </c>
      <c r="C107" s="11" t="s">
        <v>59</v>
      </c>
      <c r="D107" s="13"/>
      <c r="E107" s="22" t="s">
        <v>212</v>
      </c>
      <c r="F107" s="22" t="s">
        <v>24</v>
      </c>
      <c r="G107" s="23"/>
      <c r="H107" s="16"/>
      <c r="I107" s="16"/>
      <c r="J107" s="16"/>
      <c r="K107" s="16"/>
    </row>
    <row r="108" s="17" customFormat="true" ht="15" hidden="true" customHeight="true" outlineLevel="0" collapsed="false">
      <c r="A108" s="11" t="s">
        <v>194</v>
      </c>
      <c r="B108" s="12" t="s">
        <v>213</v>
      </c>
      <c r="C108" s="11" t="s">
        <v>59</v>
      </c>
      <c r="D108" s="13"/>
      <c r="E108" s="22"/>
      <c r="F108" s="22"/>
      <c r="G108" s="23"/>
      <c r="H108" s="16"/>
      <c r="I108" s="16"/>
      <c r="J108" s="16"/>
      <c r="K108" s="16"/>
    </row>
    <row r="109" s="17" customFormat="true" ht="15" hidden="true" customHeight="true" outlineLevel="0" collapsed="false">
      <c r="A109" s="11" t="s">
        <v>194</v>
      </c>
      <c r="B109" s="12" t="s">
        <v>214</v>
      </c>
      <c r="C109" s="11" t="s">
        <v>59</v>
      </c>
      <c r="D109" s="13"/>
      <c r="E109" s="22" t="s">
        <v>215</v>
      </c>
      <c r="F109" s="22" t="s">
        <v>24</v>
      </c>
      <c r="G109" s="23"/>
      <c r="H109" s="16"/>
      <c r="I109" s="16"/>
      <c r="J109" s="16"/>
      <c r="K109" s="16"/>
    </row>
    <row r="110" s="17" customFormat="true" ht="15" hidden="true" customHeight="true" outlineLevel="0" collapsed="false">
      <c r="A110" s="11" t="s">
        <v>194</v>
      </c>
      <c r="B110" s="12" t="s">
        <v>216</v>
      </c>
      <c r="C110" s="11" t="s">
        <v>59</v>
      </c>
      <c r="D110" s="13"/>
      <c r="E110" s="22"/>
      <c r="F110" s="22"/>
      <c r="G110" s="23"/>
      <c r="H110" s="16"/>
      <c r="I110" s="16"/>
      <c r="J110" s="16"/>
      <c r="K110" s="16"/>
    </row>
    <row r="111" s="17" customFormat="true" ht="15" hidden="true" customHeight="true" outlineLevel="0" collapsed="false">
      <c r="A111" s="11" t="s">
        <v>194</v>
      </c>
      <c r="B111" s="12" t="s">
        <v>217</v>
      </c>
      <c r="C111" s="11" t="s">
        <v>59</v>
      </c>
      <c r="D111" s="13"/>
      <c r="E111" s="22" t="s">
        <v>209</v>
      </c>
      <c r="F111" s="22" t="s">
        <v>26</v>
      </c>
      <c r="G111" s="23"/>
      <c r="H111" s="16"/>
      <c r="I111" s="16"/>
      <c r="J111" s="16"/>
      <c r="K111" s="16"/>
    </row>
    <row r="112" s="17" customFormat="true" ht="15" hidden="true" customHeight="true" outlineLevel="0" collapsed="false">
      <c r="A112" s="11" t="s">
        <v>194</v>
      </c>
      <c r="B112" s="12" t="s">
        <v>218</v>
      </c>
      <c r="C112" s="11" t="s">
        <v>59</v>
      </c>
      <c r="D112" s="13"/>
      <c r="E112" s="22"/>
      <c r="F112" s="22"/>
      <c r="G112" s="23"/>
      <c r="H112" s="16"/>
      <c r="I112" s="16"/>
      <c r="J112" s="16"/>
      <c r="K112" s="16"/>
    </row>
    <row r="113" s="17" customFormat="true" ht="15" hidden="true" customHeight="true" outlineLevel="0" collapsed="false">
      <c r="A113" s="11" t="s">
        <v>194</v>
      </c>
      <c r="B113" s="12" t="s">
        <v>219</v>
      </c>
      <c r="C113" s="11" t="s">
        <v>59</v>
      </c>
      <c r="D113" s="13"/>
      <c r="E113" s="22" t="s">
        <v>215</v>
      </c>
      <c r="F113" s="22" t="s">
        <v>26</v>
      </c>
      <c r="G113" s="23"/>
      <c r="H113" s="16"/>
      <c r="I113" s="16"/>
      <c r="J113" s="16"/>
      <c r="K113" s="16"/>
    </row>
    <row r="114" s="17" customFormat="true" ht="15" hidden="true" customHeight="true" outlineLevel="0" collapsed="false">
      <c r="A114" s="11" t="s">
        <v>194</v>
      </c>
      <c r="B114" s="12" t="s">
        <v>220</v>
      </c>
      <c r="C114" s="11" t="s">
        <v>59</v>
      </c>
      <c r="D114" s="13"/>
      <c r="E114" s="22"/>
      <c r="F114" s="22"/>
      <c r="G114" s="23"/>
      <c r="H114" s="16"/>
      <c r="I114" s="16"/>
      <c r="J114" s="16"/>
      <c r="K114" s="16"/>
    </row>
    <row r="115" s="17" customFormat="true" ht="15" hidden="true" customHeight="true" outlineLevel="0" collapsed="false">
      <c r="A115" s="11" t="s">
        <v>194</v>
      </c>
      <c r="B115" s="12" t="s">
        <v>221</v>
      </c>
      <c r="C115" s="11" t="s">
        <v>59</v>
      </c>
      <c r="D115" s="13"/>
      <c r="E115" s="22" t="s">
        <v>222</v>
      </c>
      <c r="F115" s="22" t="s">
        <v>223</v>
      </c>
      <c r="G115" s="23"/>
      <c r="H115" s="16"/>
      <c r="I115" s="16"/>
      <c r="J115" s="16"/>
      <c r="K115" s="16"/>
    </row>
    <row r="116" s="17" customFormat="true" ht="15" hidden="true" customHeight="true" outlineLevel="0" collapsed="false">
      <c r="A116" s="11" t="s">
        <v>194</v>
      </c>
      <c r="B116" s="12" t="s">
        <v>224</v>
      </c>
      <c r="C116" s="11" t="s">
        <v>59</v>
      </c>
      <c r="D116" s="13"/>
      <c r="E116" s="22"/>
      <c r="F116" s="22"/>
      <c r="G116" s="23"/>
      <c r="H116" s="16"/>
      <c r="I116" s="16"/>
      <c r="J116" s="16"/>
      <c r="K116" s="16"/>
    </row>
    <row r="117" s="17" customFormat="true" ht="15" hidden="true" customHeight="true" outlineLevel="0" collapsed="false">
      <c r="A117" s="11" t="s">
        <v>194</v>
      </c>
      <c r="B117" s="12" t="s">
        <v>225</v>
      </c>
      <c r="C117" s="11" t="s">
        <v>59</v>
      </c>
      <c r="D117" s="13"/>
      <c r="E117" s="22" t="s">
        <v>209</v>
      </c>
      <c r="F117" s="22" t="s">
        <v>223</v>
      </c>
      <c r="G117" s="23"/>
      <c r="H117" s="16"/>
      <c r="I117" s="16"/>
      <c r="J117" s="16"/>
      <c r="K117" s="16"/>
    </row>
    <row r="118" s="17" customFormat="true" ht="15" hidden="true" customHeight="true" outlineLevel="0" collapsed="false">
      <c r="A118" s="11" t="s">
        <v>194</v>
      </c>
      <c r="B118" s="12" t="s">
        <v>226</v>
      </c>
      <c r="C118" s="11" t="s">
        <v>59</v>
      </c>
      <c r="D118" s="13"/>
      <c r="E118" s="22"/>
      <c r="F118" s="22"/>
      <c r="G118" s="23"/>
      <c r="H118" s="16"/>
      <c r="I118" s="16"/>
      <c r="J118" s="16"/>
      <c r="K118" s="16"/>
    </row>
    <row r="119" s="17" customFormat="true" ht="15" hidden="true" customHeight="true" outlineLevel="0" collapsed="false">
      <c r="A119" s="11" t="s">
        <v>194</v>
      </c>
      <c r="B119" s="12" t="s">
        <v>227</v>
      </c>
      <c r="C119" s="11" t="s">
        <v>59</v>
      </c>
      <c r="D119" s="13"/>
      <c r="E119" s="22" t="s">
        <v>228</v>
      </c>
      <c r="F119" s="22" t="s">
        <v>223</v>
      </c>
      <c r="G119" s="23"/>
      <c r="H119" s="16"/>
      <c r="I119" s="16"/>
      <c r="J119" s="16"/>
      <c r="K119" s="16"/>
    </row>
    <row r="120" s="17" customFormat="true" ht="15" hidden="true" customHeight="true" outlineLevel="0" collapsed="false">
      <c r="A120" s="11" t="s">
        <v>194</v>
      </c>
      <c r="B120" s="12" t="s">
        <v>229</v>
      </c>
      <c r="C120" s="11" t="s">
        <v>59</v>
      </c>
      <c r="D120" s="13"/>
      <c r="E120" s="22"/>
      <c r="F120" s="22"/>
      <c r="G120" s="23"/>
      <c r="H120" s="16"/>
      <c r="I120" s="16"/>
      <c r="J120" s="16"/>
      <c r="K120" s="16"/>
    </row>
    <row r="121" s="17" customFormat="true" ht="39.75" hidden="true" customHeight="true" outlineLevel="0" collapsed="false">
      <c r="A121" s="11" t="s">
        <v>230</v>
      </c>
      <c r="B121" s="12" t="s">
        <v>231</v>
      </c>
      <c r="C121" s="11" t="s">
        <v>10</v>
      </c>
      <c r="D121" s="13"/>
      <c r="E121" s="14" t="s">
        <v>232</v>
      </c>
      <c r="F121" s="14" t="s">
        <v>233</v>
      </c>
      <c r="G121" s="15" t="s">
        <v>234</v>
      </c>
      <c r="H121" s="16"/>
      <c r="I121" s="16"/>
      <c r="J121" s="16"/>
      <c r="K121" s="16"/>
    </row>
    <row r="122" s="17" customFormat="true" ht="41.25" hidden="true" customHeight="true" outlineLevel="0" collapsed="false">
      <c r="A122" s="11" t="s">
        <v>230</v>
      </c>
      <c r="B122" s="12" t="s">
        <v>235</v>
      </c>
      <c r="C122" s="11" t="s">
        <v>10</v>
      </c>
      <c r="D122" s="13"/>
      <c r="E122" s="14" t="s">
        <v>121</v>
      </c>
      <c r="F122" s="25" t="s">
        <v>236</v>
      </c>
      <c r="G122" s="15"/>
      <c r="H122" s="16"/>
      <c r="I122" s="16"/>
      <c r="J122" s="16"/>
      <c r="K122" s="16"/>
    </row>
    <row r="123" s="17" customFormat="true" ht="39.75" hidden="true" customHeight="true" outlineLevel="0" collapsed="false">
      <c r="A123" s="11" t="s">
        <v>237</v>
      </c>
      <c r="B123" s="12" t="s">
        <v>238</v>
      </c>
      <c r="C123" s="11" t="s">
        <v>10</v>
      </c>
      <c r="D123" s="13"/>
      <c r="E123" s="14" t="s">
        <v>239</v>
      </c>
      <c r="F123" s="14" t="s">
        <v>233</v>
      </c>
      <c r="G123" s="15" t="s">
        <v>240</v>
      </c>
      <c r="H123" s="16"/>
      <c r="I123" s="16"/>
      <c r="J123" s="16"/>
      <c r="K123" s="16"/>
    </row>
    <row r="124" s="17" customFormat="true" ht="15" hidden="true" customHeight="true" outlineLevel="0" collapsed="false">
      <c r="A124" s="11" t="s">
        <v>237</v>
      </c>
      <c r="B124" s="12" t="s">
        <v>241</v>
      </c>
      <c r="C124" s="11" t="s">
        <v>59</v>
      </c>
      <c r="D124" s="13"/>
      <c r="E124" s="14" t="s">
        <v>132</v>
      </c>
      <c r="F124" s="14" t="s">
        <v>242</v>
      </c>
      <c r="G124" s="15" t="s">
        <v>243</v>
      </c>
      <c r="H124" s="16"/>
      <c r="I124" s="16"/>
      <c r="J124" s="16"/>
      <c r="K124" s="16"/>
    </row>
    <row r="125" s="17" customFormat="true" ht="15" hidden="true" customHeight="true" outlineLevel="0" collapsed="false">
      <c r="A125" s="11" t="s">
        <v>237</v>
      </c>
      <c r="B125" s="12" t="s">
        <v>244</v>
      </c>
      <c r="C125" s="11" t="s">
        <v>59</v>
      </c>
      <c r="D125" s="13"/>
      <c r="E125" s="14" t="s">
        <v>110</v>
      </c>
      <c r="F125" s="14" t="s">
        <v>223</v>
      </c>
      <c r="G125" s="15" t="s">
        <v>245</v>
      </c>
      <c r="H125" s="16"/>
      <c r="I125" s="16"/>
      <c r="J125" s="16"/>
      <c r="K125" s="16"/>
    </row>
    <row r="126" s="17" customFormat="true" ht="15" hidden="true" customHeight="true" outlineLevel="0" collapsed="false">
      <c r="A126" s="11" t="s">
        <v>237</v>
      </c>
      <c r="B126" s="12" t="s">
        <v>246</v>
      </c>
      <c r="C126" s="11" t="s">
        <v>59</v>
      </c>
      <c r="D126" s="13"/>
      <c r="E126" s="14" t="s">
        <v>247</v>
      </c>
      <c r="F126" s="14" t="s">
        <v>223</v>
      </c>
      <c r="G126" s="15" t="s">
        <v>248</v>
      </c>
      <c r="H126" s="16"/>
      <c r="I126" s="16"/>
      <c r="J126" s="16"/>
      <c r="K126" s="16"/>
    </row>
    <row r="127" s="17" customFormat="true" ht="15" hidden="true" customHeight="true" outlineLevel="0" collapsed="false">
      <c r="A127" s="11" t="s">
        <v>237</v>
      </c>
      <c r="B127" s="12" t="s">
        <v>249</v>
      </c>
      <c r="C127" s="11" t="s">
        <v>59</v>
      </c>
      <c r="D127" s="13"/>
      <c r="E127" s="14" t="s">
        <v>110</v>
      </c>
      <c r="F127" s="14" t="s">
        <v>242</v>
      </c>
      <c r="G127" s="15" t="s">
        <v>243</v>
      </c>
      <c r="H127" s="16"/>
      <c r="I127" s="16"/>
      <c r="J127" s="16"/>
      <c r="K127" s="16"/>
    </row>
    <row r="128" s="17" customFormat="true" ht="15" hidden="true" customHeight="true" outlineLevel="0" collapsed="false">
      <c r="A128" s="11" t="s">
        <v>237</v>
      </c>
      <c r="B128" s="12" t="s">
        <v>250</v>
      </c>
      <c r="C128" s="11" t="s">
        <v>59</v>
      </c>
      <c r="D128" s="13"/>
      <c r="E128" s="14" t="s">
        <v>251</v>
      </c>
      <c r="F128" s="14" t="s">
        <v>242</v>
      </c>
      <c r="G128" s="15" t="s">
        <v>252</v>
      </c>
      <c r="H128" s="16"/>
      <c r="I128" s="16"/>
      <c r="J128" s="16"/>
      <c r="K128" s="16"/>
    </row>
    <row r="129" s="17" customFormat="true" ht="15" hidden="true" customHeight="true" outlineLevel="0" collapsed="false">
      <c r="A129" s="11" t="s">
        <v>237</v>
      </c>
      <c r="B129" s="12" t="s">
        <v>253</v>
      </c>
      <c r="C129" s="11" t="s">
        <v>59</v>
      </c>
      <c r="D129" s="13"/>
      <c r="E129" s="14" t="s">
        <v>254</v>
      </c>
      <c r="F129" s="14" t="s">
        <v>242</v>
      </c>
      <c r="G129" s="15" t="s">
        <v>243</v>
      </c>
      <c r="H129" s="16"/>
      <c r="I129" s="16"/>
      <c r="J129" s="16"/>
      <c r="K129" s="16"/>
    </row>
    <row r="130" s="17" customFormat="true" ht="15" hidden="true" customHeight="true" outlineLevel="0" collapsed="false">
      <c r="A130" s="11" t="s">
        <v>237</v>
      </c>
      <c r="B130" s="12" t="s">
        <v>255</v>
      </c>
      <c r="C130" s="11" t="s">
        <v>59</v>
      </c>
      <c r="D130" s="13"/>
      <c r="E130" s="14" t="s">
        <v>256</v>
      </c>
      <c r="F130" s="14" t="s">
        <v>26</v>
      </c>
      <c r="G130" s="15" t="s">
        <v>257</v>
      </c>
      <c r="H130" s="16"/>
      <c r="I130" s="16"/>
      <c r="J130" s="16"/>
      <c r="K130" s="16"/>
    </row>
    <row r="131" s="17" customFormat="true" ht="15" hidden="true" customHeight="true" outlineLevel="0" collapsed="false">
      <c r="A131" s="11" t="s">
        <v>237</v>
      </c>
      <c r="B131" s="12" t="s">
        <v>258</v>
      </c>
      <c r="C131" s="11" t="s">
        <v>59</v>
      </c>
      <c r="D131" s="13"/>
      <c r="E131" s="14" t="s">
        <v>259</v>
      </c>
      <c r="F131" s="14" t="s">
        <v>167</v>
      </c>
      <c r="G131" s="15" t="s">
        <v>260</v>
      </c>
      <c r="H131" s="16"/>
      <c r="I131" s="16"/>
      <c r="J131" s="16"/>
      <c r="K131" s="16"/>
    </row>
    <row r="132" s="17" customFormat="true" ht="15" hidden="true" customHeight="true" outlineLevel="0" collapsed="false">
      <c r="A132" s="11" t="s">
        <v>237</v>
      </c>
      <c r="B132" s="12" t="s">
        <v>261</v>
      </c>
      <c r="C132" s="11" t="s">
        <v>59</v>
      </c>
      <c r="D132" s="13"/>
      <c r="E132" s="14" t="s">
        <v>251</v>
      </c>
      <c r="F132" s="14" t="s">
        <v>167</v>
      </c>
      <c r="G132" s="15" t="s">
        <v>260</v>
      </c>
      <c r="H132" s="16"/>
      <c r="I132" s="16"/>
      <c r="J132" s="16"/>
      <c r="K132" s="16"/>
    </row>
    <row r="133" s="17" customFormat="true" ht="15" hidden="true" customHeight="true" outlineLevel="0" collapsed="false">
      <c r="A133" s="11" t="s">
        <v>237</v>
      </c>
      <c r="B133" s="12" t="s">
        <v>262</v>
      </c>
      <c r="C133" s="11" t="s">
        <v>59</v>
      </c>
      <c r="D133" s="13"/>
      <c r="E133" s="14" t="s">
        <v>263</v>
      </c>
      <c r="F133" s="14" t="s">
        <v>24</v>
      </c>
      <c r="G133" s="15" t="s">
        <v>264</v>
      </c>
      <c r="H133" s="16"/>
      <c r="I133" s="16"/>
      <c r="J133" s="16"/>
      <c r="K133" s="16"/>
    </row>
    <row r="134" s="17" customFormat="true" ht="15" hidden="true" customHeight="true" outlineLevel="0" collapsed="false">
      <c r="A134" s="11" t="s">
        <v>237</v>
      </c>
      <c r="B134" s="12" t="s">
        <v>265</v>
      </c>
      <c r="C134" s="11" t="s">
        <v>59</v>
      </c>
      <c r="D134" s="13"/>
      <c r="E134" s="14" t="s">
        <v>110</v>
      </c>
      <c r="F134" s="14" t="s">
        <v>167</v>
      </c>
      <c r="G134" s="15" t="s">
        <v>266</v>
      </c>
      <c r="H134" s="16"/>
      <c r="I134" s="16"/>
      <c r="J134" s="16"/>
      <c r="K134" s="16"/>
    </row>
    <row r="135" s="17" customFormat="true" ht="15" hidden="true" customHeight="true" outlineLevel="0" collapsed="false">
      <c r="A135" s="11" t="s">
        <v>237</v>
      </c>
      <c r="B135" s="12" t="s">
        <v>267</v>
      </c>
      <c r="C135" s="11" t="s">
        <v>59</v>
      </c>
      <c r="D135" s="13"/>
      <c r="E135" s="14" t="s">
        <v>259</v>
      </c>
      <c r="F135" s="14" t="s">
        <v>24</v>
      </c>
      <c r="G135" s="15" t="s">
        <v>243</v>
      </c>
      <c r="H135" s="16"/>
      <c r="I135" s="16"/>
      <c r="J135" s="16"/>
      <c r="K135" s="16"/>
    </row>
    <row r="136" s="17" customFormat="true" ht="15" hidden="true" customHeight="true" outlineLevel="0" collapsed="false">
      <c r="A136" s="11" t="s">
        <v>237</v>
      </c>
      <c r="B136" s="12" t="s">
        <v>268</v>
      </c>
      <c r="C136" s="11" t="s">
        <v>59</v>
      </c>
      <c r="D136" s="13"/>
      <c r="E136" s="14" t="s">
        <v>263</v>
      </c>
      <c r="F136" s="14" t="s">
        <v>269</v>
      </c>
      <c r="G136" s="15" t="s">
        <v>240</v>
      </c>
      <c r="H136" s="16"/>
      <c r="I136" s="16"/>
      <c r="J136" s="16"/>
      <c r="K136" s="16"/>
    </row>
    <row r="137" s="17" customFormat="true" ht="15" hidden="true" customHeight="true" outlineLevel="0" collapsed="false">
      <c r="A137" s="11" t="s">
        <v>237</v>
      </c>
      <c r="B137" s="12" t="s">
        <v>270</v>
      </c>
      <c r="C137" s="11" t="s">
        <v>59</v>
      </c>
      <c r="D137" s="13"/>
      <c r="E137" s="14" t="s">
        <v>271</v>
      </c>
      <c r="F137" s="14" t="s">
        <v>269</v>
      </c>
      <c r="G137" s="15" t="s">
        <v>240</v>
      </c>
      <c r="H137" s="16"/>
      <c r="I137" s="16"/>
      <c r="J137" s="16"/>
      <c r="K137" s="16"/>
    </row>
    <row r="138" s="17" customFormat="true" ht="15" hidden="true" customHeight="true" outlineLevel="0" collapsed="false">
      <c r="A138" s="11" t="s">
        <v>237</v>
      </c>
      <c r="B138" s="12" t="s">
        <v>272</v>
      </c>
      <c r="C138" s="11" t="s">
        <v>59</v>
      </c>
      <c r="D138" s="13"/>
      <c r="E138" s="26" t="s">
        <v>273</v>
      </c>
      <c r="F138" s="26"/>
      <c r="G138" s="15"/>
      <c r="H138" s="16"/>
      <c r="I138" s="16"/>
      <c r="J138" s="16"/>
      <c r="K138" s="16"/>
    </row>
    <row r="139" s="17" customFormat="true" ht="15" hidden="true" customHeight="true" outlineLevel="0" collapsed="false">
      <c r="A139" s="11" t="s">
        <v>237</v>
      </c>
      <c r="B139" s="12" t="s">
        <v>274</v>
      </c>
      <c r="C139" s="11" t="s">
        <v>59</v>
      </c>
      <c r="D139" s="13"/>
      <c r="E139" s="26" t="s">
        <v>273</v>
      </c>
      <c r="F139" s="26"/>
      <c r="G139" s="15"/>
      <c r="H139" s="16"/>
      <c r="I139" s="16"/>
      <c r="J139" s="16"/>
      <c r="K139" s="16"/>
    </row>
    <row r="140" s="17" customFormat="true" ht="15" hidden="true" customHeight="true" outlineLevel="0" collapsed="false">
      <c r="A140" s="11" t="s">
        <v>237</v>
      </c>
      <c r="B140" s="12" t="s">
        <v>275</v>
      </c>
      <c r="C140" s="11" t="s">
        <v>59</v>
      </c>
      <c r="D140" s="13"/>
      <c r="E140" s="26" t="s">
        <v>273</v>
      </c>
      <c r="F140" s="26"/>
      <c r="G140" s="15"/>
      <c r="H140" s="16"/>
      <c r="I140" s="16"/>
      <c r="J140" s="16"/>
      <c r="K140" s="16"/>
    </row>
    <row r="141" s="17" customFormat="true" ht="15" hidden="true" customHeight="true" outlineLevel="0" collapsed="false">
      <c r="A141" s="11" t="s">
        <v>237</v>
      </c>
      <c r="B141" s="12" t="s">
        <v>276</v>
      </c>
      <c r="C141" s="11" t="s">
        <v>59</v>
      </c>
      <c r="D141" s="13"/>
      <c r="E141" s="26" t="s">
        <v>273</v>
      </c>
      <c r="F141" s="26"/>
      <c r="G141" s="15"/>
      <c r="H141" s="16"/>
      <c r="I141" s="16"/>
      <c r="J141" s="16"/>
      <c r="K141" s="16"/>
    </row>
    <row r="142" s="17" customFormat="true" ht="15" hidden="true" customHeight="true" outlineLevel="0" collapsed="false">
      <c r="A142" s="11" t="s">
        <v>237</v>
      </c>
      <c r="B142" s="12" t="s">
        <v>277</v>
      </c>
      <c r="C142" s="11" t="s">
        <v>59</v>
      </c>
      <c r="D142" s="13"/>
      <c r="E142" s="26" t="s">
        <v>273</v>
      </c>
      <c r="F142" s="26"/>
      <c r="G142" s="15"/>
      <c r="H142" s="16"/>
      <c r="I142" s="16"/>
      <c r="J142" s="16"/>
      <c r="K142" s="16"/>
    </row>
    <row r="143" s="17" customFormat="true" ht="15" hidden="true" customHeight="true" outlineLevel="0" collapsed="false">
      <c r="A143" s="11" t="s">
        <v>237</v>
      </c>
      <c r="B143" s="12" t="s">
        <v>278</v>
      </c>
      <c r="C143" s="11" t="s">
        <v>59</v>
      </c>
      <c r="D143" s="13"/>
      <c r="E143" s="26" t="s">
        <v>273</v>
      </c>
      <c r="F143" s="26"/>
      <c r="G143" s="15"/>
      <c r="H143" s="16"/>
      <c r="I143" s="16"/>
      <c r="J143" s="16"/>
      <c r="K143" s="16"/>
    </row>
    <row r="144" s="17" customFormat="true" ht="15" hidden="true" customHeight="true" outlineLevel="0" collapsed="false">
      <c r="A144" s="11" t="s">
        <v>237</v>
      </c>
      <c r="B144" s="12" t="s">
        <v>279</v>
      </c>
      <c r="C144" s="11" t="s">
        <v>59</v>
      </c>
      <c r="D144" s="13"/>
      <c r="E144" s="26" t="s">
        <v>273</v>
      </c>
      <c r="F144" s="26"/>
      <c r="G144" s="15"/>
      <c r="H144" s="16"/>
      <c r="I144" s="16"/>
      <c r="J144" s="16"/>
      <c r="K144" s="16"/>
    </row>
    <row r="145" s="17" customFormat="true" ht="15" hidden="true" customHeight="true" outlineLevel="0" collapsed="false">
      <c r="A145" s="11" t="s">
        <v>237</v>
      </c>
      <c r="B145" s="12" t="s">
        <v>280</v>
      </c>
      <c r="C145" s="11" t="s">
        <v>59</v>
      </c>
      <c r="D145" s="13"/>
      <c r="E145" s="26" t="s">
        <v>273</v>
      </c>
      <c r="F145" s="26"/>
      <c r="G145" s="15"/>
      <c r="H145" s="16"/>
      <c r="I145" s="16"/>
      <c r="J145" s="16"/>
      <c r="K145" s="16"/>
    </row>
    <row r="146" s="17" customFormat="true" ht="54.75" hidden="true" customHeight="true" outlineLevel="0" collapsed="false">
      <c r="A146" s="11" t="s">
        <v>281</v>
      </c>
      <c r="B146" s="12" t="s">
        <v>282</v>
      </c>
      <c r="C146" s="11" t="s">
        <v>10</v>
      </c>
      <c r="D146" s="13"/>
      <c r="E146" s="14" t="s">
        <v>283</v>
      </c>
      <c r="F146" s="14" t="s">
        <v>284</v>
      </c>
      <c r="G146" s="15" t="s">
        <v>285</v>
      </c>
      <c r="H146" s="16"/>
      <c r="I146" s="16"/>
      <c r="J146" s="16"/>
      <c r="K146" s="16"/>
    </row>
    <row r="147" s="17" customFormat="true" ht="16.5" hidden="true" customHeight="true" outlineLevel="0" collapsed="false">
      <c r="A147" s="11" t="s">
        <v>281</v>
      </c>
      <c r="B147" s="12" t="s">
        <v>286</v>
      </c>
      <c r="C147" s="11" t="s">
        <v>59</v>
      </c>
      <c r="D147" s="13"/>
      <c r="E147" s="14" t="s">
        <v>16</v>
      </c>
      <c r="F147" s="14" t="s">
        <v>287</v>
      </c>
      <c r="G147" s="15" t="s">
        <v>288</v>
      </c>
      <c r="H147" s="16"/>
      <c r="I147" s="16"/>
      <c r="J147" s="16"/>
      <c r="K147" s="16"/>
    </row>
    <row r="148" s="17" customFormat="true" ht="15" hidden="true" customHeight="true" outlineLevel="0" collapsed="false">
      <c r="A148" s="11" t="s">
        <v>281</v>
      </c>
      <c r="B148" s="12" t="s">
        <v>289</v>
      </c>
      <c r="C148" s="11" t="s">
        <v>59</v>
      </c>
      <c r="D148" s="13"/>
      <c r="E148" s="14" t="s">
        <v>290</v>
      </c>
      <c r="F148" s="14" t="s">
        <v>287</v>
      </c>
      <c r="G148" s="15" t="s">
        <v>291</v>
      </c>
      <c r="H148" s="16"/>
      <c r="I148" s="16"/>
      <c r="J148" s="16"/>
      <c r="K148" s="16"/>
    </row>
    <row r="149" s="17" customFormat="true" ht="15" hidden="true" customHeight="true" outlineLevel="0" collapsed="false">
      <c r="A149" s="11" t="s">
        <v>281</v>
      </c>
      <c r="B149" s="12" t="s">
        <v>292</v>
      </c>
      <c r="C149" s="11" t="s">
        <v>59</v>
      </c>
      <c r="D149" s="13"/>
      <c r="E149" s="14" t="s">
        <v>98</v>
      </c>
      <c r="F149" s="14" t="s">
        <v>287</v>
      </c>
      <c r="G149" s="15" t="s">
        <v>291</v>
      </c>
      <c r="H149" s="16"/>
      <c r="I149" s="16"/>
      <c r="J149" s="16"/>
      <c r="K149" s="16"/>
    </row>
    <row r="150" s="17" customFormat="true" ht="15" hidden="true" customHeight="true" outlineLevel="0" collapsed="false">
      <c r="A150" s="11" t="s">
        <v>281</v>
      </c>
      <c r="B150" s="12" t="s">
        <v>293</v>
      </c>
      <c r="C150" s="11" t="s">
        <v>59</v>
      </c>
      <c r="D150" s="13"/>
      <c r="E150" s="14" t="s">
        <v>19</v>
      </c>
      <c r="F150" s="14" t="s">
        <v>287</v>
      </c>
      <c r="G150" s="15" t="s">
        <v>285</v>
      </c>
      <c r="H150" s="16"/>
      <c r="I150" s="16"/>
      <c r="J150" s="16"/>
      <c r="K150" s="16"/>
    </row>
    <row r="151" s="17" customFormat="true" ht="15" hidden="true" customHeight="true" outlineLevel="0" collapsed="false">
      <c r="A151" s="11" t="s">
        <v>281</v>
      </c>
      <c r="B151" s="12" t="s">
        <v>294</v>
      </c>
      <c r="C151" s="11" t="s">
        <v>59</v>
      </c>
      <c r="D151" s="13"/>
      <c r="E151" s="14" t="s">
        <v>32</v>
      </c>
      <c r="F151" s="14" t="s">
        <v>287</v>
      </c>
      <c r="G151" s="15" t="s">
        <v>285</v>
      </c>
      <c r="H151" s="16"/>
      <c r="I151" s="16"/>
      <c r="J151" s="16"/>
      <c r="K151" s="16"/>
    </row>
    <row r="152" s="17" customFormat="true" ht="15" hidden="true" customHeight="true" outlineLevel="0" collapsed="false">
      <c r="A152" s="11" t="s">
        <v>281</v>
      </c>
      <c r="B152" s="12" t="s">
        <v>295</v>
      </c>
      <c r="C152" s="11" t="s">
        <v>59</v>
      </c>
      <c r="D152" s="13"/>
      <c r="E152" s="14" t="s">
        <v>46</v>
      </c>
      <c r="F152" s="14" t="s">
        <v>287</v>
      </c>
      <c r="G152" s="15" t="s">
        <v>285</v>
      </c>
      <c r="H152" s="16"/>
      <c r="I152" s="16"/>
      <c r="J152" s="16"/>
      <c r="K152" s="16"/>
    </row>
    <row r="153" s="17" customFormat="true" ht="15" hidden="true" customHeight="true" outlineLevel="0" collapsed="false">
      <c r="A153" s="11" t="s">
        <v>281</v>
      </c>
      <c r="B153" s="12" t="s">
        <v>296</v>
      </c>
      <c r="C153" s="11" t="s">
        <v>59</v>
      </c>
      <c r="D153" s="13"/>
      <c r="E153" s="14" t="s">
        <v>46</v>
      </c>
      <c r="F153" s="14" t="s">
        <v>287</v>
      </c>
      <c r="G153" s="15" t="s">
        <v>285</v>
      </c>
      <c r="H153" s="16"/>
      <c r="I153" s="16"/>
      <c r="J153" s="16"/>
      <c r="K153" s="16"/>
    </row>
    <row r="154" s="17" customFormat="true" ht="15" hidden="true" customHeight="true" outlineLevel="0" collapsed="false">
      <c r="A154" s="11" t="s">
        <v>281</v>
      </c>
      <c r="B154" s="12" t="s">
        <v>297</v>
      </c>
      <c r="C154" s="11" t="s">
        <v>59</v>
      </c>
      <c r="D154" s="13"/>
      <c r="E154" s="14" t="s">
        <v>298</v>
      </c>
      <c r="F154" s="14" t="s">
        <v>287</v>
      </c>
      <c r="G154" s="15" t="s">
        <v>299</v>
      </c>
      <c r="H154" s="16"/>
      <c r="I154" s="16"/>
      <c r="J154" s="16"/>
      <c r="K154" s="16"/>
    </row>
    <row r="155" s="17" customFormat="true" ht="15" hidden="true" customHeight="true" outlineLevel="0" collapsed="false">
      <c r="A155" s="11" t="s">
        <v>281</v>
      </c>
      <c r="B155" s="12" t="s">
        <v>300</v>
      </c>
      <c r="C155" s="11" t="s">
        <v>59</v>
      </c>
      <c r="D155" s="13"/>
      <c r="E155" s="14" t="s">
        <v>41</v>
      </c>
      <c r="F155" s="14" t="s">
        <v>66</v>
      </c>
      <c r="G155" s="15" t="s">
        <v>299</v>
      </c>
      <c r="H155" s="16"/>
      <c r="I155" s="16"/>
      <c r="J155" s="16"/>
      <c r="K155" s="16"/>
    </row>
    <row r="156" s="17" customFormat="true" ht="15" hidden="true" customHeight="true" outlineLevel="0" collapsed="false">
      <c r="A156" s="11" t="s">
        <v>281</v>
      </c>
      <c r="B156" s="12" t="s">
        <v>301</v>
      </c>
      <c r="C156" s="11" t="s">
        <v>59</v>
      </c>
      <c r="D156" s="13"/>
      <c r="E156" s="14" t="s">
        <v>302</v>
      </c>
      <c r="F156" s="14" t="s">
        <v>66</v>
      </c>
      <c r="G156" s="15" t="s">
        <v>299</v>
      </c>
      <c r="H156" s="16"/>
      <c r="I156" s="16"/>
      <c r="J156" s="16"/>
      <c r="K156" s="16"/>
    </row>
    <row r="157" s="17" customFormat="true" ht="14.25" hidden="true" customHeight="true" outlineLevel="0" collapsed="false">
      <c r="A157" s="11" t="s">
        <v>281</v>
      </c>
      <c r="B157" s="12" t="s">
        <v>303</v>
      </c>
      <c r="C157" s="11" t="s">
        <v>59</v>
      </c>
      <c r="D157" s="13"/>
      <c r="E157" s="14" t="s">
        <v>304</v>
      </c>
      <c r="F157" s="14" t="s">
        <v>66</v>
      </c>
      <c r="G157" s="15" t="s">
        <v>288</v>
      </c>
      <c r="H157" s="16"/>
      <c r="I157" s="16"/>
      <c r="J157" s="16"/>
      <c r="K157" s="16"/>
    </row>
    <row r="158" s="17" customFormat="true" ht="16.5" hidden="true" customHeight="true" outlineLevel="0" collapsed="false">
      <c r="A158" s="11" t="s">
        <v>281</v>
      </c>
      <c r="B158" s="12" t="s">
        <v>305</v>
      </c>
      <c r="C158" s="11" t="s">
        <v>59</v>
      </c>
      <c r="D158" s="13"/>
      <c r="E158" s="14" t="s">
        <v>306</v>
      </c>
      <c r="F158" s="14" t="s">
        <v>66</v>
      </c>
      <c r="G158" s="15" t="s">
        <v>288</v>
      </c>
      <c r="H158" s="16"/>
      <c r="I158" s="16"/>
      <c r="J158" s="16"/>
      <c r="K158" s="16"/>
    </row>
    <row r="159" s="17" customFormat="true" ht="15" hidden="true" customHeight="true" outlineLevel="0" collapsed="false">
      <c r="A159" s="11" t="s">
        <v>281</v>
      </c>
      <c r="B159" s="12" t="s">
        <v>307</v>
      </c>
      <c r="C159" s="11" t="s">
        <v>59</v>
      </c>
      <c r="D159" s="13"/>
      <c r="E159" s="14" t="s">
        <v>308</v>
      </c>
      <c r="F159" s="14" t="s">
        <v>66</v>
      </c>
      <c r="G159" s="15" t="s">
        <v>288</v>
      </c>
      <c r="H159" s="16"/>
      <c r="I159" s="16"/>
      <c r="J159" s="16"/>
      <c r="K159" s="16"/>
    </row>
    <row r="160" s="17" customFormat="true" ht="15.75" hidden="true" customHeight="true" outlineLevel="0" collapsed="false">
      <c r="A160" s="11" t="s">
        <v>281</v>
      </c>
      <c r="B160" s="12" t="s">
        <v>309</v>
      </c>
      <c r="C160" s="11" t="s">
        <v>59</v>
      </c>
      <c r="D160" s="13"/>
      <c r="E160" s="14" t="s">
        <v>34</v>
      </c>
      <c r="F160" s="14" t="s">
        <v>287</v>
      </c>
      <c r="G160" s="15" t="s">
        <v>288</v>
      </c>
      <c r="H160" s="16"/>
      <c r="I160" s="16"/>
      <c r="J160" s="16"/>
      <c r="K160" s="16"/>
    </row>
    <row r="161" s="17" customFormat="true" ht="15" hidden="true" customHeight="true" outlineLevel="0" collapsed="false">
      <c r="A161" s="11" t="s">
        <v>281</v>
      </c>
      <c r="B161" s="12" t="s">
        <v>310</v>
      </c>
      <c r="C161" s="11" t="s">
        <v>59</v>
      </c>
      <c r="D161" s="13"/>
      <c r="E161" s="14" t="s">
        <v>311</v>
      </c>
      <c r="F161" s="14" t="s">
        <v>287</v>
      </c>
      <c r="G161" s="15" t="s">
        <v>291</v>
      </c>
      <c r="H161" s="16"/>
      <c r="I161" s="16"/>
      <c r="J161" s="16"/>
      <c r="K161" s="16"/>
    </row>
    <row r="162" s="17" customFormat="true" ht="15" hidden="true" customHeight="true" outlineLevel="0" collapsed="false">
      <c r="A162" s="11" t="s">
        <v>281</v>
      </c>
      <c r="B162" s="12" t="s">
        <v>312</v>
      </c>
      <c r="C162" s="11" t="s">
        <v>59</v>
      </c>
      <c r="D162" s="13"/>
      <c r="E162" s="14" t="s">
        <v>46</v>
      </c>
      <c r="F162" s="14" t="s">
        <v>66</v>
      </c>
      <c r="G162" s="15" t="s">
        <v>299</v>
      </c>
      <c r="H162" s="16"/>
      <c r="I162" s="16"/>
      <c r="J162" s="16"/>
      <c r="K162" s="16"/>
    </row>
    <row r="163" s="17" customFormat="true" ht="15" hidden="true" customHeight="true" outlineLevel="0" collapsed="false">
      <c r="A163" s="11" t="s">
        <v>281</v>
      </c>
      <c r="B163" s="12" t="s">
        <v>313</v>
      </c>
      <c r="C163" s="11" t="s">
        <v>59</v>
      </c>
      <c r="D163" s="13"/>
      <c r="E163" s="14" t="s">
        <v>314</v>
      </c>
      <c r="F163" s="14" t="s">
        <v>66</v>
      </c>
      <c r="G163" s="15" t="s">
        <v>299</v>
      </c>
      <c r="H163" s="16"/>
      <c r="I163" s="16"/>
      <c r="J163" s="16"/>
      <c r="K163" s="16"/>
    </row>
    <row r="164" s="17" customFormat="true" ht="15" hidden="true" customHeight="true" outlineLevel="0" collapsed="false">
      <c r="A164" s="11" t="s">
        <v>281</v>
      </c>
      <c r="B164" s="12" t="s">
        <v>315</v>
      </c>
      <c r="C164" s="11" t="s">
        <v>59</v>
      </c>
      <c r="D164" s="13"/>
      <c r="E164" s="14" t="s">
        <v>302</v>
      </c>
      <c r="F164" s="14" t="s">
        <v>287</v>
      </c>
      <c r="G164" s="15" t="s">
        <v>291</v>
      </c>
      <c r="H164" s="16"/>
      <c r="I164" s="16"/>
      <c r="J164" s="16"/>
      <c r="K164" s="16"/>
    </row>
    <row r="165" s="17" customFormat="true" ht="15" hidden="true" customHeight="true" outlineLevel="0" collapsed="false">
      <c r="A165" s="11" t="s">
        <v>281</v>
      </c>
      <c r="B165" s="12" t="s">
        <v>316</v>
      </c>
      <c r="C165" s="11" t="s">
        <v>59</v>
      </c>
      <c r="D165" s="13"/>
      <c r="E165" s="14" t="s">
        <v>314</v>
      </c>
      <c r="F165" s="14" t="s">
        <v>287</v>
      </c>
      <c r="G165" s="15" t="s">
        <v>291</v>
      </c>
      <c r="H165" s="16"/>
      <c r="I165" s="16"/>
      <c r="J165" s="16"/>
      <c r="K165" s="16"/>
    </row>
    <row r="166" s="17" customFormat="true" ht="15" hidden="true" customHeight="true" outlineLevel="0" collapsed="false">
      <c r="A166" s="11" t="s">
        <v>281</v>
      </c>
      <c r="B166" s="12" t="s">
        <v>317</v>
      </c>
      <c r="C166" s="11" t="s">
        <v>59</v>
      </c>
      <c r="D166" s="13"/>
      <c r="E166" s="14" t="s">
        <v>318</v>
      </c>
      <c r="F166" s="14" t="s">
        <v>287</v>
      </c>
      <c r="G166" s="15" t="s">
        <v>291</v>
      </c>
      <c r="H166" s="16"/>
      <c r="I166" s="16"/>
      <c r="J166" s="16"/>
      <c r="K166" s="16"/>
    </row>
    <row r="167" s="17" customFormat="true" ht="15" hidden="true" customHeight="true" outlineLevel="0" collapsed="false">
      <c r="A167" s="11" t="s">
        <v>281</v>
      </c>
      <c r="B167" s="12" t="s">
        <v>319</v>
      </c>
      <c r="C167" s="11" t="s">
        <v>59</v>
      </c>
      <c r="D167" s="13"/>
      <c r="E167" s="14" t="s">
        <v>320</v>
      </c>
      <c r="F167" s="14" t="s">
        <v>287</v>
      </c>
      <c r="G167" s="15" t="s">
        <v>299</v>
      </c>
      <c r="H167" s="16"/>
      <c r="I167" s="16"/>
      <c r="J167" s="16"/>
      <c r="K167" s="16"/>
    </row>
    <row r="168" s="17" customFormat="true" ht="15.75" hidden="true" customHeight="true" outlineLevel="0" collapsed="false">
      <c r="A168" s="11" t="s">
        <v>281</v>
      </c>
      <c r="B168" s="12" t="s">
        <v>321</v>
      </c>
      <c r="C168" s="11" t="s">
        <v>59</v>
      </c>
      <c r="D168" s="13"/>
      <c r="E168" s="14" t="s">
        <v>322</v>
      </c>
      <c r="F168" s="14" t="s">
        <v>66</v>
      </c>
      <c r="G168" s="15" t="s">
        <v>288</v>
      </c>
      <c r="H168" s="16"/>
      <c r="I168" s="16"/>
      <c r="J168" s="16"/>
      <c r="K168" s="16"/>
    </row>
    <row r="169" s="17" customFormat="true" ht="38.25" hidden="true" customHeight="true" outlineLevel="0" collapsed="false">
      <c r="A169" s="11" t="s">
        <v>323</v>
      </c>
      <c r="B169" s="12" t="s">
        <v>324</v>
      </c>
      <c r="C169" s="11" t="s">
        <v>10</v>
      </c>
      <c r="D169" s="13"/>
      <c r="E169" s="14" t="s">
        <v>325</v>
      </c>
      <c r="F169" s="14" t="s">
        <v>233</v>
      </c>
      <c r="G169" s="15" t="s">
        <v>326</v>
      </c>
      <c r="H169" s="16"/>
      <c r="I169" s="16"/>
      <c r="J169" s="16"/>
      <c r="K169" s="16"/>
    </row>
    <row r="170" s="28" customFormat="true" ht="30" hidden="true" customHeight="true" outlineLevel="0" collapsed="false">
      <c r="A170" s="11" t="s">
        <v>323</v>
      </c>
      <c r="B170" s="12" t="s">
        <v>327</v>
      </c>
      <c r="C170" s="11" t="s">
        <v>15</v>
      </c>
      <c r="D170" s="11"/>
      <c r="E170" s="14" t="s">
        <v>328</v>
      </c>
      <c r="F170" s="14" t="s">
        <v>116</v>
      </c>
      <c r="G170" s="15" t="s">
        <v>329</v>
      </c>
      <c r="H170" s="27"/>
      <c r="I170" s="27"/>
      <c r="J170" s="27"/>
      <c r="K170" s="27"/>
    </row>
    <row r="171" s="30" customFormat="true" ht="30" hidden="true" customHeight="true" outlineLevel="0" collapsed="false">
      <c r="A171" s="11" t="s">
        <v>323</v>
      </c>
      <c r="B171" s="12" t="s">
        <v>330</v>
      </c>
      <c r="C171" s="11" t="s">
        <v>15</v>
      </c>
      <c r="D171" s="11"/>
      <c r="E171" s="14" t="s">
        <v>121</v>
      </c>
      <c r="F171" s="14" t="s">
        <v>116</v>
      </c>
      <c r="G171" s="15" t="s">
        <v>331</v>
      </c>
      <c r="H171" s="29"/>
      <c r="I171" s="29"/>
      <c r="J171" s="29"/>
      <c r="K171" s="29"/>
    </row>
    <row r="172" s="30" customFormat="true" ht="30" hidden="true" customHeight="true" outlineLevel="0" collapsed="false">
      <c r="A172" s="11" t="s">
        <v>323</v>
      </c>
      <c r="B172" s="12" t="s">
        <v>332</v>
      </c>
      <c r="C172" s="11" t="s">
        <v>15</v>
      </c>
      <c r="D172" s="11"/>
      <c r="E172" s="14" t="s">
        <v>328</v>
      </c>
      <c r="F172" s="14" t="s">
        <v>333</v>
      </c>
      <c r="G172" s="15" t="s">
        <v>334</v>
      </c>
      <c r="H172" s="29"/>
      <c r="I172" s="29"/>
      <c r="J172" s="29"/>
      <c r="K172" s="29"/>
    </row>
    <row r="173" s="30" customFormat="true" ht="30" hidden="true" customHeight="true" outlineLevel="0" collapsed="false">
      <c r="A173" s="11" t="s">
        <v>323</v>
      </c>
      <c r="B173" s="12" t="s">
        <v>335</v>
      </c>
      <c r="C173" s="11" t="s">
        <v>15</v>
      </c>
      <c r="D173" s="11"/>
      <c r="E173" s="14" t="s">
        <v>121</v>
      </c>
      <c r="F173" s="14" t="s">
        <v>333</v>
      </c>
      <c r="G173" s="15" t="s">
        <v>336</v>
      </c>
      <c r="H173" s="29"/>
      <c r="I173" s="29"/>
      <c r="J173" s="29"/>
      <c r="K173" s="29"/>
    </row>
    <row r="174" s="30" customFormat="true" ht="30" hidden="true" customHeight="true" outlineLevel="0" collapsed="false">
      <c r="A174" s="11" t="s">
        <v>323</v>
      </c>
      <c r="B174" s="12" t="s">
        <v>337</v>
      </c>
      <c r="C174" s="11" t="s">
        <v>15</v>
      </c>
      <c r="D174" s="11"/>
      <c r="E174" s="14" t="s">
        <v>121</v>
      </c>
      <c r="F174" s="14" t="s">
        <v>61</v>
      </c>
      <c r="G174" s="15" t="s">
        <v>338</v>
      </c>
      <c r="H174" s="29"/>
      <c r="I174" s="29"/>
      <c r="J174" s="29"/>
      <c r="K174" s="29"/>
    </row>
    <row r="175" s="30" customFormat="true" ht="30" hidden="true" customHeight="true" outlineLevel="0" collapsed="false">
      <c r="A175" s="11" t="s">
        <v>323</v>
      </c>
      <c r="B175" s="12" t="s">
        <v>339</v>
      </c>
      <c r="C175" s="11" t="s">
        <v>15</v>
      </c>
      <c r="D175" s="11"/>
      <c r="E175" s="14" t="s">
        <v>340</v>
      </c>
      <c r="F175" s="14" t="s">
        <v>61</v>
      </c>
      <c r="G175" s="15" t="s">
        <v>329</v>
      </c>
      <c r="H175" s="29"/>
      <c r="I175" s="29"/>
      <c r="J175" s="29"/>
      <c r="K175" s="29"/>
    </row>
    <row r="176" s="30" customFormat="true" ht="30" hidden="true" customHeight="true" outlineLevel="0" collapsed="false">
      <c r="A176" s="11" t="s">
        <v>323</v>
      </c>
      <c r="B176" s="12" t="s">
        <v>341</v>
      </c>
      <c r="C176" s="11" t="s">
        <v>15</v>
      </c>
      <c r="D176" s="11"/>
      <c r="E176" s="14" t="s">
        <v>121</v>
      </c>
      <c r="F176" s="14" t="s">
        <v>167</v>
      </c>
      <c r="G176" s="15" t="s">
        <v>342</v>
      </c>
      <c r="H176" s="29"/>
      <c r="I176" s="29"/>
      <c r="J176" s="29"/>
      <c r="K176" s="29"/>
    </row>
    <row r="177" s="30" customFormat="true" ht="30" hidden="true" customHeight="true" outlineLevel="0" collapsed="false">
      <c r="A177" s="11" t="s">
        <v>323</v>
      </c>
      <c r="B177" s="12" t="s">
        <v>343</v>
      </c>
      <c r="C177" s="11" t="s">
        <v>15</v>
      </c>
      <c r="D177" s="11"/>
      <c r="E177" s="14" t="s">
        <v>340</v>
      </c>
      <c r="F177" s="14" t="s">
        <v>61</v>
      </c>
      <c r="G177" s="31" t="s">
        <v>344</v>
      </c>
      <c r="H177" s="29"/>
      <c r="I177" s="29"/>
      <c r="J177" s="29"/>
      <c r="K177" s="29"/>
    </row>
    <row r="178" s="30" customFormat="true" ht="30" hidden="true" customHeight="true" outlineLevel="0" collapsed="false">
      <c r="A178" s="11" t="s">
        <v>323</v>
      </c>
      <c r="B178" s="12" t="s">
        <v>345</v>
      </c>
      <c r="C178" s="11" t="s">
        <v>15</v>
      </c>
      <c r="D178" s="11"/>
      <c r="E178" s="14" t="s">
        <v>121</v>
      </c>
      <c r="F178" s="14" t="s">
        <v>269</v>
      </c>
      <c r="G178" s="15"/>
      <c r="H178" s="29"/>
      <c r="I178" s="29"/>
      <c r="J178" s="29"/>
      <c r="K178" s="29"/>
    </row>
    <row r="179" s="30" customFormat="true" ht="30" hidden="true" customHeight="true" outlineLevel="0" collapsed="false">
      <c r="A179" s="11" t="s">
        <v>323</v>
      </c>
      <c r="B179" s="12" t="s">
        <v>346</v>
      </c>
      <c r="C179" s="11" t="s">
        <v>15</v>
      </c>
      <c r="D179" s="11"/>
      <c r="E179" s="14" t="s">
        <v>106</v>
      </c>
      <c r="F179" s="14" t="s">
        <v>61</v>
      </c>
      <c r="G179" s="15" t="s">
        <v>347</v>
      </c>
      <c r="H179" s="29"/>
      <c r="I179" s="29"/>
      <c r="J179" s="29"/>
      <c r="K179" s="29"/>
    </row>
    <row r="180" s="30" customFormat="true" ht="30" hidden="true" customHeight="true" outlineLevel="0" collapsed="false">
      <c r="A180" s="11" t="s">
        <v>323</v>
      </c>
      <c r="B180" s="12" t="s">
        <v>348</v>
      </c>
      <c r="C180" s="11" t="s">
        <v>15</v>
      </c>
      <c r="D180" s="11"/>
      <c r="E180" s="14" t="s">
        <v>140</v>
      </c>
      <c r="F180" s="14" t="s">
        <v>269</v>
      </c>
      <c r="G180" s="32" t="s">
        <v>349</v>
      </c>
      <c r="H180" s="29"/>
      <c r="I180" s="29"/>
      <c r="J180" s="29"/>
      <c r="K180" s="29"/>
    </row>
    <row r="181" s="30" customFormat="true" ht="30" hidden="true" customHeight="true" outlineLevel="0" collapsed="false">
      <c r="A181" s="11" t="s">
        <v>323</v>
      </c>
      <c r="B181" s="12" t="s">
        <v>350</v>
      </c>
      <c r="C181" s="11" t="s">
        <v>15</v>
      </c>
      <c r="D181" s="11"/>
      <c r="E181" s="14" t="s">
        <v>108</v>
      </c>
      <c r="F181" s="14" t="s">
        <v>61</v>
      </c>
      <c r="G181" s="15" t="s">
        <v>342</v>
      </c>
      <c r="H181" s="29"/>
      <c r="I181" s="29"/>
      <c r="J181" s="29"/>
      <c r="K181" s="29"/>
    </row>
    <row r="182" s="30" customFormat="true" ht="30" hidden="true" customHeight="true" outlineLevel="0" collapsed="false">
      <c r="A182" s="11" t="s">
        <v>323</v>
      </c>
      <c r="B182" s="12" t="s">
        <v>351</v>
      </c>
      <c r="C182" s="11" t="s">
        <v>15</v>
      </c>
      <c r="D182" s="11"/>
      <c r="E182" s="14" t="s">
        <v>352</v>
      </c>
      <c r="F182" s="14" t="s">
        <v>116</v>
      </c>
      <c r="G182" s="15" t="s">
        <v>353</v>
      </c>
      <c r="H182" s="29"/>
      <c r="I182" s="29"/>
      <c r="J182" s="29"/>
      <c r="K182" s="29"/>
    </row>
    <row r="183" s="30" customFormat="true" ht="30" hidden="true" customHeight="true" outlineLevel="0" collapsed="false">
      <c r="A183" s="11" t="s">
        <v>323</v>
      </c>
      <c r="B183" s="12" t="s">
        <v>354</v>
      </c>
      <c r="C183" s="11" t="s">
        <v>15</v>
      </c>
      <c r="D183" s="11"/>
      <c r="E183" s="14" t="s">
        <v>132</v>
      </c>
      <c r="F183" s="14" t="s">
        <v>333</v>
      </c>
      <c r="G183" s="15" t="s">
        <v>355</v>
      </c>
      <c r="H183" s="29"/>
      <c r="I183" s="29"/>
      <c r="J183" s="29"/>
      <c r="K183" s="29"/>
    </row>
    <row r="184" s="30" customFormat="true" ht="30" hidden="true" customHeight="true" outlineLevel="0" collapsed="false">
      <c r="A184" s="11" t="s">
        <v>323</v>
      </c>
      <c r="B184" s="12" t="s">
        <v>356</v>
      </c>
      <c r="C184" s="11" t="s">
        <v>15</v>
      </c>
      <c r="D184" s="11"/>
      <c r="E184" s="14" t="s">
        <v>108</v>
      </c>
      <c r="F184" s="14" t="s">
        <v>333</v>
      </c>
      <c r="G184" s="31" t="s">
        <v>336</v>
      </c>
      <c r="H184" s="29"/>
      <c r="I184" s="29"/>
      <c r="J184" s="29"/>
      <c r="K184" s="29"/>
    </row>
    <row r="185" s="30" customFormat="true" ht="30" hidden="true" customHeight="true" outlineLevel="0" collapsed="false">
      <c r="A185" s="11" t="s">
        <v>323</v>
      </c>
      <c r="B185" s="12" t="s">
        <v>357</v>
      </c>
      <c r="C185" s="11" t="s">
        <v>15</v>
      </c>
      <c r="D185" s="11"/>
      <c r="E185" s="14" t="s">
        <v>121</v>
      </c>
      <c r="F185" s="14" t="s">
        <v>333</v>
      </c>
      <c r="G185" s="31" t="s">
        <v>358</v>
      </c>
      <c r="H185" s="29"/>
      <c r="I185" s="29"/>
      <c r="J185" s="29"/>
      <c r="K185" s="29"/>
    </row>
    <row r="186" s="30" customFormat="true" ht="30" hidden="true" customHeight="true" outlineLevel="0" collapsed="false">
      <c r="A186" s="11" t="s">
        <v>323</v>
      </c>
      <c r="B186" s="12" t="s">
        <v>359</v>
      </c>
      <c r="C186" s="11" t="s">
        <v>15</v>
      </c>
      <c r="D186" s="11"/>
      <c r="E186" s="14" t="s">
        <v>110</v>
      </c>
      <c r="F186" s="14" t="s">
        <v>61</v>
      </c>
      <c r="G186" s="15" t="s">
        <v>360</v>
      </c>
      <c r="H186" s="29"/>
      <c r="I186" s="29"/>
      <c r="J186" s="29"/>
      <c r="K186" s="29"/>
    </row>
    <row r="187" s="30" customFormat="true" ht="30" hidden="true" customHeight="true" outlineLevel="0" collapsed="false">
      <c r="A187" s="11" t="s">
        <v>323</v>
      </c>
      <c r="B187" s="12" t="s">
        <v>361</v>
      </c>
      <c r="C187" s="11" t="s">
        <v>15</v>
      </c>
      <c r="D187" s="11"/>
      <c r="E187" s="14" t="s">
        <v>112</v>
      </c>
      <c r="F187" s="14" t="s">
        <v>269</v>
      </c>
      <c r="G187" s="15" t="s">
        <v>347</v>
      </c>
      <c r="H187" s="29"/>
      <c r="I187" s="29"/>
      <c r="J187" s="29"/>
      <c r="K187" s="29"/>
    </row>
    <row r="188" s="30" customFormat="true" ht="30" hidden="true" customHeight="true" outlineLevel="0" collapsed="false">
      <c r="A188" s="11" t="s">
        <v>323</v>
      </c>
      <c r="B188" s="12" t="s">
        <v>362</v>
      </c>
      <c r="C188" s="11" t="s">
        <v>15</v>
      </c>
      <c r="D188" s="11"/>
      <c r="E188" s="14" t="s">
        <v>271</v>
      </c>
      <c r="F188" s="14" t="s">
        <v>116</v>
      </c>
      <c r="G188" s="15" t="s">
        <v>363</v>
      </c>
      <c r="H188" s="29"/>
      <c r="I188" s="29"/>
      <c r="J188" s="29"/>
      <c r="K188" s="29"/>
    </row>
    <row r="189" s="30" customFormat="true" ht="30" hidden="true" customHeight="true" outlineLevel="0" collapsed="false">
      <c r="A189" s="11" t="s">
        <v>323</v>
      </c>
      <c r="B189" s="12" t="s">
        <v>364</v>
      </c>
      <c r="C189" s="11" t="s">
        <v>15</v>
      </c>
      <c r="D189" s="11"/>
      <c r="E189" s="14" t="s">
        <v>124</v>
      </c>
      <c r="F189" s="14" t="s">
        <v>269</v>
      </c>
      <c r="G189" s="15" t="s">
        <v>365</v>
      </c>
      <c r="H189" s="29"/>
      <c r="I189" s="29"/>
      <c r="J189" s="29"/>
      <c r="K189" s="29"/>
    </row>
    <row r="190" s="30" customFormat="true" ht="30" hidden="true" customHeight="true" outlineLevel="0" collapsed="false">
      <c r="A190" s="11" t="s">
        <v>323</v>
      </c>
      <c r="B190" s="12" t="s">
        <v>366</v>
      </c>
      <c r="C190" s="11" t="s">
        <v>15</v>
      </c>
      <c r="D190" s="11"/>
      <c r="E190" s="14" t="s">
        <v>328</v>
      </c>
      <c r="F190" s="14" t="s">
        <v>333</v>
      </c>
      <c r="G190" s="15" t="s">
        <v>338</v>
      </c>
      <c r="H190" s="29"/>
      <c r="I190" s="29"/>
      <c r="J190" s="29"/>
      <c r="K190" s="29"/>
    </row>
    <row r="191" s="30" customFormat="true" ht="30" hidden="true" customHeight="true" outlineLevel="0" collapsed="false">
      <c r="A191" s="11" t="s">
        <v>323</v>
      </c>
      <c r="B191" s="12" t="s">
        <v>367</v>
      </c>
      <c r="C191" s="11" t="s">
        <v>15</v>
      </c>
      <c r="D191" s="11"/>
      <c r="E191" s="14" t="s">
        <v>11</v>
      </c>
      <c r="F191" s="14" t="s">
        <v>269</v>
      </c>
      <c r="G191" s="15" t="s">
        <v>365</v>
      </c>
      <c r="H191" s="29"/>
      <c r="I191" s="29"/>
      <c r="J191" s="29"/>
      <c r="K191" s="29"/>
    </row>
    <row r="192" s="17" customFormat="true" ht="42" hidden="true" customHeight="true" outlineLevel="0" collapsed="false">
      <c r="A192" s="11" t="s">
        <v>368</v>
      </c>
      <c r="B192" s="12" t="s">
        <v>369</v>
      </c>
      <c r="C192" s="11" t="s">
        <v>10</v>
      </c>
      <c r="D192" s="13"/>
      <c r="E192" s="14" t="s">
        <v>127</v>
      </c>
      <c r="F192" s="14" t="s">
        <v>233</v>
      </c>
      <c r="G192" s="15" t="s">
        <v>370</v>
      </c>
      <c r="H192" s="16"/>
      <c r="I192" s="16"/>
      <c r="J192" s="16"/>
      <c r="K192" s="16"/>
    </row>
    <row r="193" s="17" customFormat="true" ht="28.5" hidden="true" customHeight="true" outlineLevel="0" collapsed="false">
      <c r="A193" s="11" t="s">
        <v>54</v>
      </c>
      <c r="B193" s="12" t="s">
        <v>371</v>
      </c>
      <c r="C193" s="11" t="s">
        <v>10</v>
      </c>
      <c r="D193" s="13"/>
      <c r="E193" s="14" t="s">
        <v>56</v>
      </c>
      <c r="F193" s="14" t="s">
        <v>236</v>
      </c>
      <c r="G193" s="15" t="s">
        <v>69</v>
      </c>
      <c r="H193" s="16"/>
      <c r="I193" s="16"/>
      <c r="J193" s="16"/>
      <c r="K193" s="16"/>
    </row>
    <row r="194" s="17" customFormat="true" ht="30" hidden="true" customHeight="true" outlineLevel="0" collapsed="false">
      <c r="A194" s="11" t="s">
        <v>372</v>
      </c>
      <c r="B194" s="12" t="s">
        <v>373</v>
      </c>
      <c r="C194" s="11" t="s">
        <v>59</v>
      </c>
      <c r="D194" s="13"/>
      <c r="E194" s="14" t="s">
        <v>374</v>
      </c>
      <c r="F194" s="14" t="s">
        <v>375</v>
      </c>
      <c r="G194" s="15" t="s">
        <v>376</v>
      </c>
      <c r="H194" s="16"/>
      <c r="I194" s="16"/>
      <c r="J194" s="16"/>
      <c r="K194" s="16"/>
    </row>
    <row r="195" s="17" customFormat="true" ht="34.5" hidden="true" customHeight="true" outlineLevel="0" collapsed="false">
      <c r="A195" s="11" t="s">
        <v>377</v>
      </c>
      <c r="B195" s="12" t="s">
        <v>378</v>
      </c>
      <c r="C195" s="11" t="s">
        <v>10</v>
      </c>
      <c r="D195" s="13"/>
      <c r="E195" s="22" t="s">
        <v>379</v>
      </c>
      <c r="F195" s="14" t="s">
        <v>380</v>
      </c>
      <c r="G195" s="15" t="s">
        <v>153</v>
      </c>
      <c r="H195" s="16"/>
      <c r="I195" s="16"/>
      <c r="J195" s="16"/>
      <c r="K195" s="16"/>
    </row>
    <row r="196" s="17" customFormat="true" ht="57" hidden="true" customHeight="true" outlineLevel="0" collapsed="false">
      <c r="A196" s="11" t="s">
        <v>8</v>
      </c>
      <c r="B196" s="12" t="s">
        <v>381</v>
      </c>
      <c r="C196" s="11" t="s">
        <v>10</v>
      </c>
      <c r="D196" s="13"/>
      <c r="E196" s="14" t="s">
        <v>124</v>
      </c>
      <c r="F196" s="14" t="s">
        <v>380</v>
      </c>
      <c r="G196" s="15" t="s">
        <v>13</v>
      </c>
      <c r="H196" s="16"/>
      <c r="I196" s="16"/>
      <c r="J196" s="16"/>
      <c r="K196" s="16"/>
    </row>
    <row r="197" s="17" customFormat="true" ht="30.75" hidden="true" customHeight="true" outlineLevel="0" collapsed="false">
      <c r="A197" s="33" t="s">
        <v>8</v>
      </c>
      <c r="B197" s="33" t="s">
        <v>382</v>
      </c>
      <c r="C197" s="33" t="s">
        <v>15</v>
      </c>
      <c r="D197" s="33"/>
      <c r="E197" s="34" t="s">
        <v>114</v>
      </c>
      <c r="F197" s="35"/>
      <c r="G197" s="15"/>
      <c r="H197" s="16"/>
      <c r="I197" s="16"/>
      <c r="J197" s="16"/>
      <c r="K197" s="16"/>
    </row>
    <row r="198" s="28" customFormat="true" ht="30" hidden="true" customHeight="true" outlineLevel="0" collapsed="false">
      <c r="A198" s="11" t="s">
        <v>8</v>
      </c>
      <c r="B198" s="12" t="s">
        <v>382</v>
      </c>
      <c r="C198" s="11" t="s">
        <v>15</v>
      </c>
      <c r="D198" s="11"/>
      <c r="E198" s="36" t="s">
        <v>124</v>
      </c>
      <c r="F198" s="14" t="s">
        <v>375</v>
      </c>
      <c r="G198" s="15"/>
      <c r="H198" s="27"/>
      <c r="I198" s="27"/>
      <c r="J198" s="27"/>
      <c r="K198" s="27"/>
    </row>
    <row r="199" s="17" customFormat="true" ht="27" hidden="true" customHeight="true" outlineLevel="0" collapsed="false">
      <c r="A199" s="11" t="s">
        <v>194</v>
      </c>
      <c r="B199" s="12" t="s">
        <v>383</v>
      </c>
      <c r="C199" s="11" t="s">
        <v>10</v>
      </c>
      <c r="D199" s="13"/>
      <c r="E199" s="14" t="s">
        <v>110</v>
      </c>
      <c r="F199" s="14" t="s">
        <v>384</v>
      </c>
      <c r="G199" s="15" t="s">
        <v>385</v>
      </c>
      <c r="H199" s="16"/>
      <c r="I199" s="16"/>
      <c r="J199" s="16"/>
      <c r="K199" s="16"/>
    </row>
    <row r="200" s="17" customFormat="true" ht="15" hidden="true" customHeight="true" outlineLevel="0" collapsed="false">
      <c r="A200" s="11" t="s">
        <v>194</v>
      </c>
      <c r="B200" s="12" t="s">
        <v>386</v>
      </c>
      <c r="C200" s="11" t="s">
        <v>59</v>
      </c>
      <c r="D200" s="13"/>
      <c r="E200" s="14" t="s">
        <v>328</v>
      </c>
      <c r="F200" s="14" t="s">
        <v>175</v>
      </c>
      <c r="G200" s="15"/>
      <c r="H200" s="16"/>
      <c r="I200" s="16"/>
      <c r="J200" s="16"/>
      <c r="K200" s="16"/>
    </row>
    <row r="201" s="17" customFormat="true" ht="15" hidden="true" customHeight="true" outlineLevel="0" collapsed="false">
      <c r="A201" s="11" t="s">
        <v>194</v>
      </c>
      <c r="B201" s="12" t="s">
        <v>387</v>
      </c>
      <c r="C201" s="11" t="s">
        <v>59</v>
      </c>
      <c r="D201" s="13"/>
      <c r="E201" s="14" t="s">
        <v>232</v>
      </c>
      <c r="F201" s="14" t="s">
        <v>24</v>
      </c>
      <c r="G201" s="15"/>
      <c r="H201" s="16"/>
      <c r="I201" s="16"/>
      <c r="J201" s="16"/>
      <c r="K201" s="16"/>
    </row>
    <row r="202" s="17" customFormat="true" ht="15" hidden="true" customHeight="true" outlineLevel="0" collapsed="false">
      <c r="A202" s="11" t="s">
        <v>194</v>
      </c>
      <c r="B202" s="12" t="s">
        <v>388</v>
      </c>
      <c r="C202" s="11" t="s">
        <v>59</v>
      </c>
      <c r="D202" s="13"/>
      <c r="E202" s="14" t="s">
        <v>145</v>
      </c>
      <c r="F202" s="14" t="s">
        <v>24</v>
      </c>
      <c r="G202" s="15"/>
      <c r="H202" s="16"/>
      <c r="I202" s="16"/>
      <c r="J202" s="16"/>
      <c r="K202" s="16"/>
    </row>
    <row r="203" s="17" customFormat="true" ht="15" hidden="true" customHeight="true" outlineLevel="0" collapsed="false">
      <c r="A203" s="11" t="s">
        <v>194</v>
      </c>
      <c r="B203" s="12" t="s">
        <v>389</v>
      </c>
      <c r="C203" s="11" t="s">
        <v>59</v>
      </c>
      <c r="D203" s="13"/>
      <c r="E203" s="14" t="s">
        <v>102</v>
      </c>
      <c r="F203" s="14" t="s">
        <v>287</v>
      </c>
      <c r="G203" s="15"/>
      <c r="H203" s="16"/>
      <c r="I203" s="16"/>
      <c r="J203" s="16"/>
      <c r="K203" s="16"/>
    </row>
    <row r="204" s="17" customFormat="true" ht="15" hidden="true" customHeight="true" outlineLevel="0" collapsed="false">
      <c r="A204" s="11" t="s">
        <v>194</v>
      </c>
      <c r="B204" s="12" t="s">
        <v>390</v>
      </c>
      <c r="C204" s="11" t="s">
        <v>59</v>
      </c>
      <c r="D204" s="13"/>
      <c r="E204" s="14" t="s">
        <v>325</v>
      </c>
      <c r="F204" s="14" t="s">
        <v>175</v>
      </c>
      <c r="G204" s="15"/>
      <c r="H204" s="16"/>
      <c r="I204" s="16"/>
      <c r="J204" s="16"/>
      <c r="K204" s="16"/>
    </row>
    <row r="205" s="17" customFormat="true" ht="15" hidden="true" customHeight="true" outlineLevel="0" collapsed="false">
      <c r="A205" s="11" t="s">
        <v>194</v>
      </c>
      <c r="B205" s="12" t="s">
        <v>391</v>
      </c>
      <c r="C205" s="11" t="s">
        <v>59</v>
      </c>
      <c r="D205" s="13"/>
      <c r="E205" s="14" t="s">
        <v>325</v>
      </c>
      <c r="F205" s="14" t="s">
        <v>26</v>
      </c>
      <c r="G205" s="15"/>
      <c r="H205" s="16"/>
      <c r="I205" s="16"/>
      <c r="J205" s="16"/>
      <c r="K205" s="16"/>
    </row>
    <row r="206" s="17" customFormat="true" ht="15" hidden="true" customHeight="true" outlineLevel="0" collapsed="false">
      <c r="A206" s="11" t="s">
        <v>194</v>
      </c>
      <c r="B206" s="12" t="s">
        <v>392</v>
      </c>
      <c r="C206" s="11" t="s">
        <v>59</v>
      </c>
      <c r="D206" s="13"/>
      <c r="E206" s="14" t="s">
        <v>263</v>
      </c>
      <c r="F206" s="14" t="s">
        <v>175</v>
      </c>
      <c r="G206" s="15"/>
      <c r="H206" s="16"/>
      <c r="I206" s="16"/>
      <c r="J206" s="16"/>
      <c r="K206" s="16"/>
    </row>
    <row r="207" s="17" customFormat="true" ht="15" hidden="true" customHeight="true" outlineLevel="0" collapsed="false">
      <c r="A207" s="11" t="s">
        <v>194</v>
      </c>
      <c r="B207" s="12" t="s">
        <v>393</v>
      </c>
      <c r="C207" s="11" t="s">
        <v>59</v>
      </c>
      <c r="D207" s="13"/>
      <c r="E207" s="14" t="s">
        <v>271</v>
      </c>
      <c r="F207" s="14" t="s">
        <v>175</v>
      </c>
      <c r="G207" s="15"/>
      <c r="H207" s="16"/>
      <c r="I207" s="16"/>
      <c r="J207" s="16"/>
      <c r="K207" s="16"/>
    </row>
    <row r="208" s="17" customFormat="true" ht="15" hidden="true" customHeight="true" outlineLevel="0" collapsed="false">
      <c r="A208" s="11" t="s">
        <v>194</v>
      </c>
      <c r="B208" s="12" t="s">
        <v>394</v>
      </c>
      <c r="C208" s="11" t="s">
        <v>59</v>
      </c>
      <c r="D208" s="13"/>
      <c r="E208" s="14" t="s">
        <v>127</v>
      </c>
      <c r="F208" s="14" t="s">
        <v>287</v>
      </c>
      <c r="G208" s="15"/>
      <c r="H208" s="16"/>
      <c r="I208" s="16"/>
      <c r="J208" s="16"/>
      <c r="K208" s="16"/>
    </row>
    <row r="209" s="17" customFormat="true" ht="15" hidden="true" customHeight="true" outlineLevel="0" collapsed="false">
      <c r="A209" s="11" t="s">
        <v>194</v>
      </c>
      <c r="B209" s="12" t="s">
        <v>395</v>
      </c>
      <c r="C209" s="11" t="s">
        <v>59</v>
      </c>
      <c r="D209" s="13"/>
      <c r="E209" s="14" t="s">
        <v>140</v>
      </c>
      <c r="F209" s="14" t="s">
        <v>287</v>
      </c>
      <c r="G209" s="15"/>
      <c r="H209" s="16"/>
      <c r="I209" s="16"/>
      <c r="J209" s="16"/>
      <c r="K209" s="16"/>
    </row>
    <row r="210" s="17" customFormat="true" ht="15" hidden="true" customHeight="true" outlineLevel="0" collapsed="false">
      <c r="A210" s="11" t="s">
        <v>194</v>
      </c>
      <c r="B210" s="12" t="s">
        <v>396</v>
      </c>
      <c r="C210" s="11" t="s">
        <v>59</v>
      </c>
      <c r="D210" s="13"/>
      <c r="E210" s="14" t="s">
        <v>325</v>
      </c>
      <c r="F210" s="14" t="s">
        <v>287</v>
      </c>
      <c r="G210" s="15"/>
      <c r="H210" s="16"/>
      <c r="I210" s="16"/>
      <c r="J210" s="16"/>
      <c r="K210" s="16"/>
    </row>
    <row r="211" s="17" customFormat="true" ht="15" hidden="true" customHeight="true" outlineLevel="0" collapsed="false">
      <c r="A211" s="11" t="s">
        <v>194</v>
      </c>
      <c r="B211" s="12" t="s">
        <v>397</v>
      </c>
      <c r="C211" s="11" t="s">
        <v>59</v>
      </c>
      <c r="D211" s="13"/>
      <c r="E211" s="14" t="s">
        <v>102</v>
      </c>
      <c r="F211" s="14" t="s">
        <v>398</v>
      </c>
      <c r="G211" s="15"/>
      <c r="H211" s="16"/>
      <c r="I211" s="16"/>
      <c r="J211" s="16"/>
      <c r="K211" s="16"/>
    </row>
    <row r="212" s="17" customFormat="true" ht="15" hidden="true" customHeight="true" outlineLevel="0" collapsed="false">
      <c r="A212" s="11" t="s">
        <v>194</v>
      </c>
      <c r="B212" s="12" t="s">
        <v>399</v>
      </c>
      <c r="C212" s="11" t="s">
        <v>59</v>
      </c>
      <c r="D212" s="13"/>
      <c r="E212" s="14" t="s">
        <v>232</v>
      </c>
      <c r="F212" s="14" t="s">
        <v>287</v>
      </c>
      <c r="G212" s="15"/>
      <c r="H212" s="16"/>
      <c r="I212" s="16"/>
      <c r="J212" s="16"/>
      <c r="K212" s="16"/>
    </row>
    <row r="213" s="17" customFormat="true" ht="15" hidden="true" customHeight="true" outlineLevel="0" collapsed="false">
      <c r="A213" s="11" t="s">
        <v>194</v>
      </c>
      <c r="B213" s="12" t="s">
        <v>400</v>
      </c>
      <c r="C213" s="11" t="s">
        <v>59</v>
      </c>
      <c r="D213" s="13"/>
      <c r="E213" s="14" t="s">
        <v>145</v>
      </c>
      <c r="F213" s="14" t="s">
        <v>287</v>
      </c>
      <c r="G213" s="15"/>
      <c r="H213" s="16"/>
      <c r="I213" s="16"/>
      <c r="J213" s="16"/>
      <c r="K213" s="16"/>
    </row>
    <row r="214" s="17" customFormat="true" ht="15" hidden="true" customHeight="true" outlineLevel="0" collapsed="false">
      <c r="A214" s="11" t="s">
        <v>194</v>
      </c>
      <c r="B214" s="12" t="s">
        <v>401</v>
      </c>
      <c r="C214" s="11" t="s">
        <v>59</v>
      </c>
      <c r="D214" s="13"/>
      <c r="E214" s="14" t="s">
        <v>254</v>
      </c>
      <c r="F214" s="14" t="s">
        <v>29</v>
      </c>
      <c r="G214" s="15"/>
      <c r="H214" s="16"/>
      <c r="I214" s="16"/>
      <c r="J214" s="16"/>
      <c r="K214" s="16"/>
    </row>
    <row r="215" s="17" customFormat="true" ht="15" hidden="true" customHeight="true" outlineLevel="0" collapsed="false">
      <c r="A215" s="11" t="s">
        <v>194</v>
      </c>
      <c r="B215" s="12" t="s">
        <v>402</v>
      </c>
      <c r="C215" s="11" t="s">
        <v>59</v>
      </c>
      <c r="D215" s="13"/>
      <c r="E215" s="14" t="s">
        <v>140</v>
      </c>
      <c r="F215" s="14" t="s">
        <v>29</v>
      </c>
      <c r="G215" s="15"/>
      <c r="H215" s="16"/>
      <c r="I215" s="16"/>
      <c r="J215" s="16"/>
      <c r="K215" s="16"/>
    </row>
    <row r="216" s="17" customFormat="true" ht="15" hidden="true" customHeight="true" outlineLevel="0" collapsed="false">
      <c r="A216" s="11" t="s">
        <v>194</v>
      </c>
      <c r="B216" s="12" t="s">
        <v>403</v>
      </c>
      <c r="C216" s="11" t="s">
        <v>59</v>
      </c>
      <c r="D216" s="13"/>
      <c r="E216" s="14" t="s">
        <v>263</v>
      </c>
      <c r="F216" s="14" t="s">
        <v>29</v>
      </c>
      <c r="G216" s="15"/>
      <c r="H216" s="16"/>
      <c r="I216" s="16"/>
      <c r="J216" s="16"/>
      <c r="K216" s="16"/>
    </row>
    <row r="217" s="17" customFormat="true" ht="15" hidden="true" customHeight="true" outlineLevel="0" collapsed="false">
      <c r="A217" s="11" t="s">
        <v>194</v>
      </c>
      <c r="B217" s="12" t="s">
        <v>404</v>
      </c>
      <c r="C217" s="11" t="s">
        <v>59</v>
      </c>
      <c r="D217" s="13"/>
      <c r="E217" s="14" t="s">
        <v>271</v>
      </c>
      <c r="F217" s="14" t="s">
        <v>29</v>
      </c>
      <c r="G217" s="15"/>
      <c r="H217" s="16"/>
      <c r="I217" s="16"/>
      <c r="J217" s="16"/>
      <c r="K217" s="16"/>
    </row>
    <row r="218" s="17" customFormat="true" ht="15" hidden="true" customHeight="true" outlineLevel="0" collapsed="false">
      <c r="A218" s="11" t="s">
        <v>194</v>
      </c>
      <c r="B218" s="12" t="s">
        <v>405</v>
      </c>
      <c r="C218" s="11" t="s">
        <v>59</v>
      </c>
      <c r="D218" s="13"/>
      <c r="E218" s="14" t="s">
        <v>127</v>
      </c>
      <c r="F218" s="14" t="s">
        <v>29</v>
      </c>
      <c r="G218" s="15"/>
      <c r="H218" s="16"/>
      <c r="I218" s="16"/>
      <c r="J218" s="16"/>
      <c r="K218" s="16"/>
    </row>
    <row r="219" s="17" customFormat="true" ht="15" hidden="true" customHeight="true" outlineLevel="0" collapsed="false">
      <c r="A219" s="11" t="s">
        <v>194</v>
      </c>
      <c r="B219" s="12" t="s">
        <v>406</v>
      </c>
      <c r="C219" s="11" t="s">
        <v>59</v>
      </c>
      <c r="D219" s="13"/>
      <c r="E219" s="14" t="s">
        <v>108</v>
      </c>
      <c r="F219" s="14" t="s">
        <v>29</v>
      </c>
      <c r="G219" s="15"/>
      <c r="H219" s="16"/>
      <c r="I219" s="16"/>
      <c r="J219" s="16"/>
      <c r="K219" s="16"/>
    </row>
    <row r="220" s="17" customFormat="true" ht="15" hidden="true" customHeight="true" outlineLevel="0" collapsed="false">
      <c r="A220" s="11" t="s">
        <v>194</v>
      </c>
      <c r="B220" s="12" t="s">
        <v>407</v>
      </c>
      <c r="C220" s="11" t="s">
        <v>59</v>
      </c>
      <c r="D220" s="13"/>
      <c r="E220" s="14" t="s">
        <v>121</v>
      </c>
      <c r="F220" s="14" t="s">
        <v>29</v>
      </c>
      <c r="G220" s="15"/>
      <c r="H220" s="16"/>
      <c r="I220" s="16"/>
      <c r="J220" s="16"/>
      <c r="K220" s="16"/>
    </row>
    <row r="221" s="17" customFormat="true" ht="15" hidden="true" customHeight="true" outlineLevel="0" collapsed="false">
      <c r="A221" s="11" t="s">
        <v>194</v>
      </c>
      <c r="B221" s="12" t="s">
        <v>408</v>
      </c>
      <c r="C221" s="11" t="s">
        <v>59</v>
      </c>
      <c r="D221" s="13"/>
      <c r="E221" s="14" t="s">
        <v>127</v>
      </c>
      <c r="F221" s="14" t="s">
        <v>409</v>
      </c>
      <c r="G221" s="15"/>
      <c r="H221" s="16"/>
      <c r="I221" s="16"/>
      <c r="J221" s="16"/>
      <c r="K221" s="16"/>
    </row>
    <row r="222" s="17" customFormat="true" ht="34.5" hidden="true" customHeight="true" outlineLevel="0" collapsed="false">
      <c r="A222" s="11" t="s">
        <v>410</v>
      </c>
      <c r="B222" s="12" t="s">
        <v>411</v>
      </c>
      <c r="C222" s="11" t="s">
        <v>10</v>
      </c>
      <c r="D222" s="13"/>
      <c r="E222" s="14" t="s">
        <v>412</v>
      </c>
      <c r="F222" s="14" t="s">
        <v>384</v>
      </c>
      <c r="G222" s="15" t="s">
        <v>413</v>
      </c>
      <c r="H222" s="16"/>
      <c r="I222" s="16"/>
      <c r="J222" s="16"/>
      <c r="K222" s="16"/>
    </row>
    <row r="223" s="17" customFormat="true" ht="34.5" hidden="true" customHeight="true" outlineLevel="0" collapsed="false">
      <c r="A223" s="11" t="s">
        <v>414</v>
      </c>
      <c r="B223" s="12" t="s">
        <v>415</v>
      </c>
      <c r="C223" s="11" t="s">
        <v>10</v>
      </c>
      <c r="D223" s="13"/>
      <c r="E223" s="14" t="s">
        <v>124</v>
      </c>
      <c r="F223" s="14" t="s">
        <v>384</v>
      </c>
      <c r="G223" s="15" t="s">
        <v>416</v>
      </c>
      <c r="H223" s="16"/>
      <c r="I223" s="16"/>
      <c r="J223" s="16"/>
      <c r="K223" s="16"/>
    </row>
    <row r="224" s="17" customFormat="true" ht="32.25" hidden="true" customHeight="true" outlineLevel="0" collapsed="false">
      <c r="A224" s="11" t="s">
        <v>323</v>
      </c>
      <c r="B224" s="12" t="s">
        <v>417</v>
      </c>
      <c r="C224" s="11" t="s">
        <v>10</v>
      </c>
      <c r="D224" s="13"/>
      <c r="E224" s="14" t="s">
        <v>340</v>
      </c>
      <c r="F224" s="14" t="s">
        <v>384</v>
      </c>
      <c r="G224" s="15" t="s">
        <v>326</v>
      </c>
      <c r="H224" s="16"/>
      <c r="I224" s="16"/>
      <c r="J224" s="16"/>
      <c r="K224" s="16"/>
    </row>
    <row r="225" s="17" customFormat="true" ht="27.75" hidden="true" customHeight="true" outlineLevel="0" collapsed="false">
      <c r="A225" s="11" t="s">
        <v>418</v>
      </c>
      <c r="B225" s="12" t="s">
        <v>419</v>
      </c>
      <c r="C225" s="11" t="s">
        <v>10</v>
      </c>
      <c r="D225" s="13"/>
      <c r="E225" s="14" t="s">
        <v>420</v>
      </c>
      <c r="F225" s="14" t="s">
        <v>384</v>
      </c>
      <c r="G225" s="15" t="s">
        <v>421</v>
      </c>
      <c r="H225" s="16"/>
      <c r="I225" s="16"/>
      <c r="J225" s="16"/>
      <c r="K225" s="16"/>
    </row>
    <row r="226" s="17" customFormat="true" ht="15" hidden="true" customHeight="true" outlineLevel="0" collapsed="false">
      <c r="A226" s="11" t="s">
        <v>418</v>
      </c>
      <c r="B226" s="12" t="s">
        <v>422</v>
      </c>
      <c r="C226" s="12" t="s">
        <v>15</v>
      </c>
      <c r="D226" s="13"/>
      <c r="E226" s="14" t="s">
        <v>165</v>
      </c>
      <c r="F226" s="14" t="s">
        <v>24</v>
      </c>
      <c r="G226" s="15"/>
      <c r="H226" s="16"/>
      <c r="I226" s="16"/>
      <c r="J226" s="16"/>
      <c r="K226" s="16"/>
    </row>
    <row r="227" s="17" customFormat="true" ht="15" hidden="true" customHeight="true" outlineLevel="0" collapsed="false">
      <c r="A227" s="11" t="s">
        <v>418</v>
      </c>
      <c r="B227" s="12" t="s">
        <v>423</v>
      </c>
      <c r="C227" s="12" t="s">
        <v>15</v>
      </c>
      <c r="D227" s="13"/>
      <c r="E227" s="14" t="s">
        <v>424</v>
      </c>
      <c r="F227" s="14" t="s">
        <v>192</v>
      </c>
      <c r="G227" s="15"/>
      <c r="H227" s="16"/>
      <c r="I227" s="16"/>
      <c r="J227" s="16"/>
      <c r="K227" s="16"/>
    </row>
    <row r="228" s="17" customFormat="true" ht="15" hidden="true" customHeight="true" outlineLevel="0" collapsed="false">
      <c r="A228" s="11" t="s">
        <v>418</v>
      </c>
      <c r="B228" s="12" t="s">
        <v>425</v>
      </c>
      <c r="C228" s="12" t="s">
        <v>15</v>
      </c>
      <c r="D228" s="13"/>
      <c r="E228" s="14" t="s">
        <v>426</v>
      </c>
      <c r="F228" s="14" t="s">
        <v>398</v>
      </c>
      <c r="G228" s="15"/>
      <c r="H228" s="16"/>
      <c r="I228" s="16"/>
      <c r="J228" s="16"/>
      <c r="K228" s="16"/>
    </row>
    <row r="229" s="17" customFormat="true" ht="15" hidden="true" customHeight="true" outlineLevel="0" collapsed="false">
      <c r="A229" s="11" t="s">
        <v>418</v>
      </c>
      <c r="B229" s="12" t="s">
        <v>427</v>
      </c>
      <c r="C229" s="12" t="s">
        <v>15</v>
      </c>
      <c r="D229" s="13"/>
      <c r="E229" s="14" t="s">
        <v>157</v>
      </c>
      <c r="F229" s="14" t="s">
        <v>398</v>
      </c>
      <c r="G229" s="15"/>
      <c r="H229" s="16"/>
      <c r="I229" s="16"/>
      <c r="J229" s="16"/>
      <c r="K229" s="16"/>
    </row>
    <row r="230" s="17" customFormat="true" ht="15" hidden="true" customHeight="true" outlineLevel="0" collapsed="false">
      <c r="A230" s="11" t="s">
        <v>418</v>
      </c>
      <c r="B230" s="12" t="s">
        <v>428</v>
      </c>
      <c r="C230" s="12" t="s">
        <v>15</v>
      </c>
      <c r="D230" s="13"/>
      <c r="E230" s="14" t="s">
        <v>199</v>
      </c>
      <c r="F230" s="14" t="s">
        <v>398</v>
      </c>
      <c r="G230" s="15"/>
      <c r="H230" s="16"/>
      <c r="I230" s="16"/>
      <c r="J230" s="16"/>
      <c r="K230" s="16"/>
    </row>
    <row r="231" s="17" customFormat="true" ht="15" hidden="true" customHeight="true" outlineLevel="0" collapsed="false">
      <c r="A231" s="11" t="s">
        <v>418</v>
      </c>
      <c r="B231" s="12" t="s">
        <v>429</v>
      </c>
      <c r="C231" s="12" t="s">
        <v>15</v>
      </c>
      <c r="D231" s="13"/>
      <c r="E231" s="14" t="s">
        <v>212</v>
      </c>
      <c r="F231" s="14" t="s">
        <v>398</v>
      </c>
      <c r="G231" s="15"/>
      <c r="H231" s="16"/>
      <c r="I231" s="16"/>
      <c r="J231" s="16"/>
      <c r="K231" s="16"/>
    </row>
    <row r="232" s="17" customFormat="true" ht="23.25" hidden="true" customHeight="true" outlineLevel="0" collapsed="false">
      <c r="A232" s="11" t="s">
        <v>418</v>
      </c>
      <c r="B232" s="12" t="s">
        <v>430</v>
      </c>
      <c r="C232" s="12" t="s">
        <v>15</v>
      </c>
      <c r="D232" s="13"/>
      <c r="E232" s="14" t="s">
        <v>424</v>
      </c>
      <c r="F232" s="14" t="s">
        <v>182</v>
      </c>
      <c r="G232" s="15"/>
      <c r="H232" s="16"/>
      <c r="I232" s="16"/>
      <c r="J232" s="16"/>
      <c r="K232" s="16"/>
    </row>
    <row r="233" s="17" customFormat="true" ht="23.25" hidden="true" customHeight="true" outlineLevel="0" collapsed="false">
      <c r="A233" s="11" t="s">
        <v>418</v>
      </c>
      <c r="B233" s="12" t="s">
        <v>431</v>
      </c>
      <c r="C233" s="12" t="s">
        <v>15</v>
      </c>
      <c r="D233" s="13"/>
      <c r="E233" s="14" t="s">
        <v>432</v>
      </c>
      <c r="F233" s="14" t="s">
        <v>83</v>
      </c>
      <c r="G233" s="15"/>
      <c r="H233" s="16"/>
      <c r="I233" s="16"/>
      <c r="J233" s="16"/>
      <c r="K233" s="16"/>
    </row>
    <row r="234" s="17" customFormat="true" ht="15" hidden="true" customHeight="true" outlineLevel="0" collapsed="false">
      <c r="A234" s="11" t="s">
        <v>418</v>
      </c>
      <c r="B234" s="12" t="s">
        <v>433</v>
      </c>
      <c r="C234" s="12" t="s">
        <v>15</v>
      </c>
      <c r="D234" s="13"/>
      <c r="E234" s="14" t="s">
        <v>434</v>
      </c>
      <c r="F234" s="14" t="s">
        <v>398</v>
      </c>
      <c r="G234" s="15"/>
      <c r="H234" s="16"/>
      <c r="I234" s="16"/>
      <c r="J234" s="16"/>
      <c r="K234" s="16"/>
    </row>
    <row r="235" s="17" customFormat="true" ht="23.25" hidden="true" customHeight="true" outlineLevel="0" collapsed="false">
      <c r="A235" s="11" t="s">
        <v>418</v>
      </c>
      <c r="B235" s="12" t="s">
        <v>435</v>
      </c>
      <c r="C235" s="12" t="s">
        <v>15</v>
      </c>
      <c r="D235" s="13"/>
      <c r="E235" s="14" t="s">
        <v>434</v>
      </c>
      <c r="F235" s="14" t="s">
        <v>223</v>
      </c>
      <c r="G235" s="15"/>
      <c r="H235" s="16"/>
      <c r="I235" s="16"/>
      <c r="J235" s="16"/>
      <c r="K235" s="16"/>
    </row>
    <row r="236" s="17" customFormat="true" ht="15" hidden="true" customHeight="true" outlineLevel="0" collapsed="false">
      <c r="A236" s="11" t="s">
        <v>418</v>
      </c>
      <c r="B236" s="12" t="s">
        <v>436</v>
      </c>
      <c r="C236" s="12" t="s">
        <v>15</v>
      </c>
      <c r="D236" s="13"/>
      <c r="E236" s="14" t="s">
        <v>199</v>
      </c>
      <c r="F236" s="14" t="s">
        <v>223</v>
      </c>
      <c r="G236" s="15"/>
      <c r="H236" s="16"/>
      <c r="I236" s="16"/>
      <c r="J236" s="16"/>
      <c r="K236" s="16"/>
    </row>
    <row r="237" s="17" customFormat="true" ht="15" hidden="true" customHeight="true" outlineLevel="0" collapsed="false">
      <c r="A237" s="11" t="s">
        <v>418</v>
      </c>
      <c r="B237" s="12" t="s">
        <v>437</v>
      </c>
      <c r="C237" s="12" t="s">
        <v>15</v>
      </c>
      <c r="D237" s="13"/>
      <c r="E237" s="14" t="s">
        <v>438</v>
      </c>
      <c r="F237" s="14" t="s">
        <v>223</v>
      </c>
      <c r="G237" s="15"/>
      <c r="H237" s="16"/>
      <c r="I237" s="16"/>
      <c r="J237" s="16"/>
      <c r="K237" s="16"/>
    </row>
    <row r="238" s="17" customFormat="true" ht="15" hidden="true" customHeight="true" outlineLevel="0" collapsed="false">
      <c r="A238" s="11" t="s">
        <v>418</v>
      </c>
      <c r="B238" s="12" t="s">
        <v>439</v>
      </c>
      <c r="C238" s="12" t="s">
        <v>15</v>
      </c>
      <c r="D238" s="13"/>
      <c r="E238" s="14" t="s">
        <v>424</v>
      </c>
      <c r="F238" s="14" t="s">
        <v>223</v>
      </c>
      <c r="G238" s="15"/>
      <c r="H238" s="16"/>
      <c r="I238" s="16"/>
      <c r="J238" s="16"/>
      <c r="K238" s="16"/>
    </row>
    <row r="239" s="17" customFormat="true" ht="15" hidden="true" customHeight="true" outlineLevel="0" collapsed="false">
      <c r="A239" s="11" t="s">
        <v>418</v>
      </c>
      <c r="B239" s="12" t="s">
        <v>440</v>
      </c>
      <c r="C239" s="12" t="s">
        <v>15</v>
      </c>
      <c r="D239" s="13"/>
      <c r="E239" s="14" t="s">
        <v>424</v>
      </c>
      <c r="F239" s="14" t="s">
        <v>17</v>
      </c>
      <c r="G239" s="15"/>
      <c r="H239" s="16"/>
      <c r="I239" s="16"/>
      <c r="J239" s="16"/>
      <c r="K239" s="16"/>
    </row>
    <row r="240" s="17" customFormat="true" ht="15" hidden="true" customHeight="true" outlineLevel="0" collapsed="false">
      <c r="A240" s="11" t="s">
        <v>418</v>
      </c>
      <c r="B240" s="12" t="s">
        <v>441</v>
      </c>
      <c r="C240" s="12" t="s">
        <v>15</v>
      </c>
      <c r="D240" s="13"/>
      <c r="E240" s="14" t="s">
        <v>163</v>
      </c>
      <c r="F240" s="14" t="s">
        <v>83</v>
      </c>
      <c r="G240" s="15"/>
      <c r="H240" s="16"/>
      <c r="I240" s="16"/>
      <c r="J240" s="16"/>
      <c r="K240" s="16"/>
    </row>
    <row r="241" s="17" customFormat="true" ht="23.25" hidden="true" customHeight="true" outlineLevel="0" collapsed="false">
      <c r="A241" s="11" t="s">
        <v>418</v>
      </c>
      <c r="B241" s="12" t="s">
        <v>442</v>
      </c>
      <c r="C241" s="12" t="s">
        <v>15</v>
      </c>
      <c r="D241" s="13"/>
      <c r="E241" s="14" t="s">
        <v>443</v>
      </c>
      <c r="F241" s="14" t="s">
        <v>158</v>
      </c>
      <c r="G241" s="15"/>
      <c r="H241" s="16"/>
      <c r="I241" s="16"/>
      <c r="J241" s="16"/>
      <c r="K241" s="16"/>
    </row>
    <row r="242" s="17" customFormat="true" ht="23.25" hidden="true" customHeight="true" outlineLevel="0" collapsed="false">
      <c r="A242" s="11" t="s">
        <v>418</v>
      </c>
      <c r="B242" s="12" t="s">
        <v>444</v>
      </c>
      <c r="C242" s="12" t="s">
        <v>15</v>
      </c>
      <c r="D242" s="13"/>
      <c r="E242" s="14" t="s">
        <v>199</v>
      </c>
      <c r="F242" s="14" t="s">
        <v>83</v>
      </c>
      <c r="G242" s="15"/>
      <c r="H242" s="16"/>
      <c r="I242" s="16"/>
      <c r="J242" s="16"/>
      <c r="K242" s="16"/>
    </row>
    <row r="243" s="17" customFormat="true" ht="23.25" hidden="true" customHeight="true" outlineLevel="0" collapsed="false">
      <c r="A243" s="11" t="s">
        <v>418</v>
      </c>
      <c r="B243" s="12" t="s">
        <v>445</v>
      </c>
      <c r="C243" s="12" t="s">
        <v>15</v>
      </c>
      <c r="D243" s="13"/>
      <c r="E243" s="14" t="s">
        <v>161</v>
      </c>
      <c r="F243" s="14" t="s">
        <v>192</v>
      </c>
      <c r="G243" s="15"/>
      <c r="H243" s="16"/>
      <c r="I243" s="16"/>
      <c r="J243" s="16"/>
      <c r="K243" s="16"/>
    </row>
    <row r="244" s="17" customFormat="true" ht="23.25" hidden="true" customHeight="true" outlineLevel="0" collapsed="false">
      <c r="A244" s="11" t="s">
        <v>418</v>
      </c>
      <c r="B244" s="12" t="s">
        <v>446</v>
      </c>
      <c r="C244" s="12" t="s">
        <v>15</v>
      </c>
      <c r="D244" s="13"/>
      <c r="E244" s="14" t="s">
        <v>212</v>
      </c>
      <c r="F244" s="14" t="s">
        <v>192</v>
      </c>
      <c r="G244" s="15"/>
      <c r="H244" s="16"/>
      <c r="I244" s="16"/>
      <c r="J244" s="16"/>
      <c r="K244" s="16"/>
    </row>
    <row r="245" s="17" customFormat="true" ht="15" hidden="true" customHeight="true" outlineLevel="0" collapsed="false">
      <c r="A245" s="11" t="s">
        <v>418</v>
      </c>
      <c r="B245" s="12" t="s">
        <v>447</v>
      </c>
      <c r="C245" s="12" t="s">
        <v>15</v>
      </c>
      <c r="D245" s="13"/>
      <c r="E245" s="14" t="s">
        <v>426</v>
      </c>
      <c r="F245" s="14" t="s">
        <v>17</v>
      </c>
      <c r="G245" s="15"/>
      <c r="H245" s="16"/>
      <c r="I245" s="16"/>
      <c r="J245" s="16"/>
      <c r="K245" s="16"/>
    </row>
    <row r="246" s="17" customFormat="true" ht="23.25" hidden="true" customHeight="true" outlineLevel="0" collapsed="false">
      <c r="A246" s="11" t="s">
        <v>418</v>
      </c>
      <c r="B246" s="12" t="s">
        <v>448</v>
      </c>
      <c r="C246" s="12" t="s">
        <v>15</v>
      </c>
      <c r="D246" s="13"/>
      <c r="E246" s="14" t="s">
        <v>426</v>
      </c>
      <c r="F246" s="14" t="s">
        <v>182</v>
      </c>
      <c r="G246" s="15"/>
      <c r="H246" s="16"/>
      <c r="I246" s="16"/>
      <c r="J246" s="16"/>
      <c r="K246" s="16"/>
    </row>
    <row r="247" s="17" customFormat="true" ht="15" hidden="true" customHeight="true" outlineLevel="0" collapsed="false">
      <c r="A247" s="11" t="s">
        <v>418</v>
      </c>
      <c r="B247" s="12" t="s">
        <v>449</v>
      </c>
      <c r="C247" s="12" t="s">
        <v>15</v>
      </c>
      <c r="D247" s="13"/>
      <c r="E247" s="36" t="s">
        <v>438</v>
      </c>
      <c r="F247" s="14" t="s">
        <v>182</v>
      </c>
      <c r="G247" s="32"/>
      <c r="H247" s="16"/>
      <c r="I247" s="16"/>
      <c r="J247" s="16"/>
      <c r="K247" s="16"/>
    </row>
    <row r="248" s="17" customFormat="true" ht="28.5" hidden="true" customHeight="true" outlineLevel="0" collapsed="false">
      <c r="A248" s="11" t="s">
        <v>450</v>
      </c>
      <c r="B248" s="12" t="s">
        <v>451</v>
      </c>
      <c r="C248" s="11" t="s">
        <v>10</v>
      </c>
      <c r="D248" s="13"/>
      <c r="E248" s="14" t="s">
        <v>149</v>
      </c>
      <c r="F248" s="14" t="s">
        <v>384</v>
      </c>
      <c r="G248" s="15" t="s">
        <v>452</v>
      </c>
      <c r="H248" s="16"/>
      <c r="I248" s="16"/>
      <c r="J248" s="16"/>
      <c r="K248" s="16"/>
    </row>
    <row r="249" s="17" customFormat="true" ht="15" hidden="true" customHeight="true" outlineLevel="0" collapsed="false">
      <c r="A249" s="11" t="s">
        <v>450</v>
      </c>
      <c r="B249" s="12" t="s">
        <v>453</v>
      </c>
      <c r="C249" s="11" t="s">
        <v>59</v>
      </c>
      <c r="D249" s="13"/>
      <c r="E249" s="14" t="s">
        <v>145</v>
      </c>
      <c r="F249" s="14" t="s">
        <v>17</v>
      </c>
      <c r="G249" s="15" t="s">
        <v>454</v>
      </c>
      <c r="H249" s="16"/>
      <c r="I249" s="16"/>
      <c r="J249" s="16"/>
      <c r="K249" s="16"/>
    </row>
    <row r="250" s="17" customFormat="true" ht="15" hidden="true" customHeight="true" outlineLevel="0" collapsed="false">
      <c r="A250" s="11" t="s">
        <v>450</v>
      </c>
      <c r="B250" s="12" t="s">
        <v>455</v>
      </c>
      <c r="C250" s="11" t="s">
        <v>59</v>
      </c>
      <c r="D250" s="13"/>
      <c r="E250" s="14" t="s">
        <v>127</v>
      </c>
      <c r="F250" s="14" t="s">
        <v>158</v>
      </c>
      <c r="G250" s="15" t="s">
        <v>454</v>
      </c>
      <c r="H250" s="16"/>
      <c r="I250" s="16"/>
      <c r="J250" s="16"/>
      <c r="K250" s="16"/>
    </row>
    <row r="251" s="17" customFormat="true" ht="18" hidden="true" customHeight="true" outlineLevel="0" collapsed="false">
      <c r="A251" s="11" t="s">
        <v>450</v>
      </c>
      <c r="B251" s="12" t="s">
        <v>456</v>
      </c>
      <c r="C251" s="11" t="s">
        <v>59</v>
      </c>
      <c r="D251" s="13"/>
      <c r="E251" s="14" t="s">
        <v>232</v>
      </c>
      <c r="F251" s="14" t="s">
        <v>61</v>
      </c>
      <c r="G251" s="15" t="s">
        <v>457</v>
      </c>
      <c r="H251" s="16"/>
      <c r="I251" s="16"/>
      <c r="J251" s="16"/>
      <c r="K251" s="16"/>
    </row>
    <row r="252" s="17" customFormat="true" ht="21.75" hidden="true" customHeight="true" outlineLevel="0" collapsed="false">
      <c r="A252" s="11" t="s">
        <v>450</v>
      </c>
      <c r="B252" s="12" t="s">
        <v>458</v>
      </c>
      <c r="C252" s="11" t="s">
        <v>59</v>
      </c>
      <c r="D252" s="13"/>
      <c r="E252" s="14" t="s">
        <v>112</v>
      </c>
      <c r="F252" s="14" t="s">
        <v>61</v>
      </c>
      <c r="G252" s="15" t="s">
        <v>457</v>
      </c>
      <c r="H252" s="16"/>
      <c r="I252" s="16"/>
      <c r="J252" s="16"/>
      <c r="K252" s="16"/>
    </row>
    <row r="253" s="17" customFormat="true" ht="15" hidden="true" customHeight="true" outlineLevel="0" collapsed="false">
      <c r="A253" s="11" t="s">
        <v>450</v>
      </c>
      <c r="B253" s="12" t="s">
        <v>459</v>
      </c>
      <c r="C253" s="11" t="s">
        <v>59</v>
      </c>
      <c r="D253" s="13"/>
      <c r="E253" s="14" t="s">
        <v>127</v>
      </c>
      <c r="F253" s="14" t="s">
        <v>167</v>
      </c>
      <c r="G253" s="15" t="s">
        <v>460</v>
      </c>
      <c r="H253" s="16"/>
      <c r="I253" s="16"/>
      <c r="J253" s="16"/>
      <c r="K253" s="16"/>
    </row>
    <row r="254" s="17" customFormat="true" ht="15" hidden="true" customHeight="true" outlineLevel="0" collapsed="false">
      <c r="A254" s="11" t="s">
        <v>450</v>
      </c>
      <c r="B254" s="12" t="s">
        <v>461</v>
      </c>
      <c r="C254" s="11" t="s">
        <v>59</v>
      </c>
      <c r="D254" s="13"/>
      <c r="E254" s="14" t="s">
        <v>140</v>
      </c>
      <c r="F254" s="14" t="s">
        <v>167</v>
      </c>
      <c r="G254" s="15" t="s">
        <v>460</v>
      </c>
      <c r="H254" s="16"/>
      <c r="I254" s="16"/>
      <c r="J254" s="16"/>
      <c r="K254" s="16"/>
    </row>
    <row r="255" s="17" customFormat="true" ht="15" hidden="true" customHeight="true" outlineLevel="0" collapsed="false">
      <c r="A255" s="11" t="s">
        <v>450</v>
      </c>
      <c r="B255" s="12" t="s">
        <v>462</v>
      </c>
      <c r="C255" s="11" t="s">
        <v>59</v>
      </c>
      <c r="D255" s="13"/>
      <c r="E255" s="14" t="s">
        <v>145</v>
      </c>
      <c r="F255" s="14" t="s">
        <v>167</v>
      </c>
      <c r="G255" s="15" t="s">
        <v>460</v>
      </c>
      <c r="H255" s="16"/>
      <c r="I255" s="16"/>
      <c r="J255" s="16"/>
      <c r="K255" s="16"/>
    </row>
    <row r="256" s="17" customFormat="true" ht="23.25" hidden="true" customHeight="true" outlineLevel="0" collapsed="false">
      <c r="A256" s="11" t="s">
        <v>450</v>
      </c>
      <c r="B256" s="12" t="s">
        <v>463</v>
      </c>
      <c r="C256" s="11" t="s">
        <v>59</v>
      </c>
      <c r="D256" s="13"/>
      <c r="E256" s="14" t="s">
        <v>112</v>
      </c>
      <c r="F256" s="22" t="s">
        <v>464</v>
      </c>
      <c r="G256" s="15" t="s">
        <v>465</v>
      </c>
      <c r="H256" s="16"/>
      <c r="I256" s="16"/>
      <c r="J256" s="16"/>
      <c r="K256" s="16"/>
    </row>
    <row r="257" s="17" customFormat="true" ht="23.25" hidden="true" customHeight="true" outlineLevel="0" collapsed="false">
      <c r="A257" s="11" t="s">
        <v>450</v>
      </c>
      <c r="B257" s="12" t="s">
        <v>466</v>
      </c>
      <c r="C257" s="11" t="s">
        <v>59</v>
      </c>
      <c r="D257" s="13"/>
      <c r="E257" s="14" t="s">
        <v>102</v>
      </c>
      <c r="F257" s="22" t="s">
        <v>464</v>
      </c>
      <c r="G257" s="15" t="s">
        <v>465</v>
      </c>
      <c r="H257" s="16"/>
      <c r="I257" s="16"/>
      <c r="J257" s="16"/>
      <c r="K257" s="16"/>
    </row>
    <row r="258" s="17" customFormat="true" ht="15" hidden="true" customHeight="true" outlineLevel="0" collapsed="false">
      <c r="A258" s="11" t="s">
        <v>450</v>
      </c>
      <c r="B258" s="12" t="s">
        <v>467</v>
      </c>
      <c r="C258" s="11" t="s">
        <v>59</v>
      </c>
      <c r="D258" s="13"/>
      <c r="E258" s="14" t="s">
        <v>114</v>
      </c>
      <c r="F258" s="14" t="s">
        <v>167</v>
      </c>
      <c r="G258" s="15" t="s">
        <v>452</v>
      </c>
      <c r="H258" s="16"/>
      <c r="I258" s="16"/>
      <c r="J258" s="16"/>
      <c r="K258" s="16"/>
    </row>
    <row r="259" s="17" customFormat="true" ht="15" hidden="true" customHeight="true" outlineLevel="0" collapsed="false">
      <c r="A259" s="11" t="s">
        <v>450</v>
      </c>
      <c r="B259" s="12" t="s">
        <v>468</v>
      </c>
      <c r="C259" s="11" t="s">
        <v>59</v>
      </c>
      <c r="D259" s="13"/>
      <c r="E259" s="14" t="s">
        <v>145</v>
      </c>
      <c r="F259" s="14" t="s">
        <v>175</v>
      </c>
      <c r="G259" s="15" t="s">
        <v>469</v>
      </c>
      <c r="H259" s="16"/>
      <c r="I259" s="16"/>
      <c r="J259" s="16"/>
      <c r="K259" s="16"/>
    </row>
    <row r="260" s="17" customFormat="true" ht="15" hidden="true" customHeight="true" outlineLevel="0" collapsed="false">
      <c r="A260" s="11" t="s">
        <v>450</v>
      </c>
      <c r="B260" s="12" t="s">
        <v>470</v>
      </c>
      <c r="C260" s="11" t="s">
        <v>59</v>
      </c>
      <c r="D260" s="13"/>
      <c r="E260" s="14" t="s">
        <v>140</v>
      </c>
      <c r="F260" s="14" t="s">
        <v>182</v>
      </c>
      <c r="G260" s="15" t="s">
        <v>469</v>
      </c>
      <c r="H260" s="16"/>
      <c r="I260" s="16"/>
      <c r="J260" s="16"/>
      <c r="K260" s="16"/>
    </row>
    <row r="261" s="17" customFormat="true" ht="15" hidden="true" customHeight="true" outlineLevel="0" collapsed="false">
      <c r="A261" s="11" t="s">
        <v>450</v>
      </c>
      <c r="B261" s="12" t="s">
        <v>471</v>
      </c>
      <c r="C261" s="11" t="s">
        <v>59</v>
      </c>
      <c r="D261" s="13"/>
      <c r="E261" s="14" t="s">
        <v>127</v>
      </c>
      <c r="F261" s="14" t="s">
        <v>269</v>
      </c>
      <c r="G261" s="15" t="s">
        <v>469</v>
      </c>
      <c r="H261" s="16"/>
      <c r="I261" s="16"/>
      <c r="J261" s="16"/>
      <c r="K261" s="16"/>
    </row>
    <row r="262" s="17" customFormat="true" ht="15" hidden="true" customHeight="true" outlineLevel="0" collapsed="false">
      <c r="A262" s="11" t="s">
        <v>450</v>
      </c>
      <c r="B262" s="12" t="s">
        <v>472</v>
      </c>
      <c r="C262" s="11" t="s">
        <v>59</v>
      </c>
      <c r="D262" s="13"/>
      <c r="E262" s="14" t="s">
        <v>127</v>
      </c>
      <c r="F262" s="14" t="s">
        <v>333</v>
      </c>
      <c r="G262" s="15" t="s">
        <v>473</v>
      </c>
      <c r="H262" s="16"/>
      <c r="I262" s="16"/>
      <c r="J262" s="16"/>
      <c r="K262" s="16"/>
    </row>
    <row r="263" s="17" customFormat="true" ht="15" hidden="true" customHeight="true" outlineLevel="0" collapsed="false">
      <c r="A263" s="11" t="s">
        <v>450</v>
      </c>
      <c r="B263" s="12" t="s">
        <v>474</v>
      </c>
      <c r="C263" s="11" t="s">
        <v>59</v>
      </c>
      <c r="D263" s="13"/>
      <c r="E263" s="14" t="s">
        <v>140</v>
      </c>
      <c r="F263" s="14" t="s">
        <v>83</v>
      </c>
      <c r="G263" s="15" t="s">
        <v>473</v>
      </c>
      <c r="H263" s="16"/>
      <c r="I263" s="16"/>
      <c r="J263" s="16"/>
      <c r="K263" s="16"/>
    </row>
    <row r="264" s="17" customFormat="true" ht="15" hidden="true" customHeight="true" outlineLevel="0" collapsed="false">
      <c r="A264" s="11" t="s">
        <v>450</v>
      </c>
      <c r="B264" s="12" t="s">
        <v>475</v>
      </c>
      <c r="C264" s="11" t="s">
        <v>59</v>
      </c>
      <c r="D264" s="13"/>
      <c r="E264" s="14" t="s">
        <v>142</v>
      </c>
      <c r="F264" s="14" t="s">
        <v>333</v>
      </c>
      <c r="G264" s="15" t="s">
        <v>473</v>
      </c>
      <c r="H264" s="16"/>
      <c r="I264" s="16"/>
      <c r="J264" s="16"/>
      <c r="K264" s="16"/>
    </row>
    <row r="265" s="17" customFormat="true" ht="15" hidden="true" customHeight="true" outlineLevel="0" collapsed="false">
      <c r="A265" s="11" t="s">
        <v>450</v>
      </c>
      <c r="B265" s="12" t="s">
        <v>476</v>
      </c>
      <c r="C265" s="11" t="s">
        <v>59</v>
      </c>
      <c r="D265" s="13"/>
      <c r="E265" s="14" t="s">
        <v>145</v>
      </c>
      <c r="F265" s="14" t="s">
        <v>192</v>
      </c>
      <c r="G265" s="15" t="s">
        <v>477</v>
      </c>
      <c r="H265" s="16"/>
      <c r="I265" s="16"/>
      <c r="J265" s="16"/>
      <c r="K265" s="16"/>
    </row>
    <row r="266" s="17" customFormat="true" ht="23.25" hidden="true" customHeight="true" outlineLevel="0" collapsed="false">
      <c r="A266" s="11" t="s">
        <v>450</v>
      </c>
      <c r="B266" s="12" t="s">
        <v>478</v>
      </c>
      <c r="C266" s="11" t="s">
        <v>59</v>
      </c>
      <c r="D266" s="13"/>
      <c r="E266" s="14" t="s">
        <v>145</v>
      </c>
      <c r="F266" s="14" t="s">
        <v>61</v>
      </c>
      <c r="G266" s="15" t="s">
        <v>479</v>
      </c>
      <c r="H266" s="16"/>
      <c r="I266" s="16"/>
      <c r="J266" s="16"/>
      <c r="K266" s="16"/>
    </row>
    <row r="267" s="17" customFormat="true" ht="23.25" hidden="true" customHeight="true" outlineLevel="0" collapsed="false">
      <c r="A267" s="11" t="s">
        <v>450</v>
      </c>
      <c r="B267" s="12" t="s">
        <v>480</v>
      </c>
      <c r="C267" s="11" t="s">
        <v>59</v>
      </c>
      <c r="D267" s="13"/>
      <c r="E267" s="14" t="s">
        <v>481</v>
      </c>
      <c r="F267" s="14" t="s">
        <v>61</v>
      </c>
      <c r="G267" s="15" t="s">
        <v>482</v>
      </c>
      <c r="H267" s="16"/>
      <c r="I267" s="16"/>
      <c r="J267" s="16"/>
      <c r="K267" s="16"/>
    </row>
    <row r="268" s="17" customFormat="true" ht="23.25" hidden="true" customHeight="true" outlineLevel="0" collapsed="false">
      <c r="A268" s="11" t="s">
        <v>450</v>
      </c>
      <c r="B268" s="12" t="s">
        <v>483</v>
      </c>
      <c r="C268" s="11" t="s">
        <v>59</v>
      </c>
      <c r="D268" s="13"/>
      <c r="E268" s="14" t="s">
        <v>481</v>
      </c>
      <c r="F268" s="14" t="s">
        <v>116</v>
      </c>
      <c r="G268" s="15" t="s">
        <v>465</v>
      </c>
      <c r="H268" s="16"/>
      <c r="I268" s="16"/>
      <c r="J268" s="16"/>
      <c r="K268" s="16"/>
    </row>
    <row r="269" s="17" customFormat="true" ht="23.25" hidden="true" customHeight="true" outlineLevel="0" collapsed="false">
      <c r="A269" s="11" t="s">
        <v>450</v>
      </c>
      <c r="B269" s="12" t="s">
        <v>484</v>
      </c>
      <c r="C269" s="11" t="s">
        <v>59</v>
      </c>
      <c r="D269" s="13"/>
      <c r="E269" s="14" t="s">
        <v>328</v>
      </c>
      <c r="F269" s="14" t="s">
        <v>17</v>
      </c>
      <c r="G269" s="15" t="s">
        <v>485</v>
      </c>
      <c r="H269" s="16"/>
      <c r="I269" s="16"/>
      <c r="J269" s="16"/>
      <c r="K269" s="16"/>
    </row>
    <row r="270" s="17" customFormat="true" ht="23.25" hidden="true" customHeight="true" outlineLevel="0" collapsed="false">
      <c r="A270" s="11" t="s">
        <v>450</v>
      </c>
      <c r="B270" s="12" t="s">
        <v>486</v>
      </c>
      <c r="C270" s="11" t="s">
        <v>59</v>
      </c>
      <c r="D270" s="13"/>
      <c r="E270" s="14" t="s">
        <v>145</v>
      </c>
      <c r="F270" s="14" t="s">
        <v>464</v>
      </c>
      <c r="G270" s="15" t="s">
        <v>487</v>
      </c>
      <c r="H270" s="16"/>
      <c r="I270" s="16"/>
      <c r="J270" s="16"/>
      <c r="K270" s="16"/>
    </row>
    <row r="271" s="17" customFormat="true" ht="27.75" hidden="true" customHeight="true" outlineLevel="0" collapsed="false">
      <c r="A271" s="11" t="s">
        <v>237</v>
      </c>
      <c r="B271" s="12" t="s">
        <v>488</v>
      </c>
      <c r="C271" s="11" t="s">
        <v>10</v>
      </c>
      <c r="D271" s="13"/>
      <c r="E271" s="14" t="s">
        <v>11</v>
      </c>
      <c r="F271" s="14" t="s">
        <v>384</v>
      </c>
      <c r="G271" s="15" t="s">
        <v>489</v>
      </c>
      <c r="H271" s="16"/>
      <c r="I271" s="16"/>
      <c r="J271" s="16"/>
      <c r="K271" s="16"/>
    </row>
    <row r="272" s="17" customFormat="true" ht="15" hidden="true" customHeight="true" outlineLevel="0" collapsed="false">
      <c r="A272" s="11" t="s">
        <v>237</v>
      </c>
      <c r="B272" s="12" t="s">
        <v>490</v>
      </c>
      <c r="C272" s="11" t="s">
        <v>15</v>
      </c>
      <c r="D272" s="13"/>
      <c r="E272" s="14" t="s">
        <v>112</v>
      </c>
      <c r="F272" s="14" t="s">
        <v>26</v>
      </c>
      <c r="G272" s="15" t="s">
        <v>491</v>
      </c>
      <c r="H272" s="16"/>
      <c r="I272" s="16"/>
      <c r="J272" s="16"/>
      <c r="K272" s="16"/>
    </row>
    <row r="273" s="17" customFormat="true" ht="15" hidden="true" customHeight="true" outlineLevel="0" collapsed="false">
      <c r="A273" s="11" t="s">
        <v>237</v>
      </c>
      <c r="B273" s="12" t="s">
        <v>492</v>
      </c>
      <c r="C273" s="11" t="s">
        <v>15</v>
      </c>
      <c r="D273" s="13"/>
      <c r="E273" s="14" t="s">
        <v>102</v>
      </c>
      <c r="F273" s="14" t="s">
        <v>493</v>
      </c>
      <c r="G273" s="15" t="s">
        <v>491</v>
      </c>
      <c r="H273" s="16"/>
      <c r="I273" s="16"/>
      <c r="J273" s="16"/>
      <c r="K273" s="16"/>
    </row>
    <row r="274" s="17" customFormat="true" ht="15" hidden="true" customHeight="true" outlineLevel="0" collapsed="false">
      <c r="A274" s="11" t="s">
        <v>237</v>
      </c>
      <c r="B274" s="12" t="s">
        <v>494</v>
      </c>
      <c r="C274" s="11" t="s">
        <v>15</v>
      </c>
      <c r="D274" s="13"/>
      <c r="E274" s="14" t="s">
        <v>121</v>
      </c>
      <c r="F274" s="14" t="s">
        <v>35</v>
      </c>
      <c r="G274" s="15" t="s">
        <v>248</v>
      </c>
      <c r="H274" s="16"/>
      <c r="I274" s="16"/>
      <c r="J274" s="16"/>
      <c r="K274" s="16"/>
    </row>
    <row r="275" s="17" customFormat="true" ht="15" hidden="true" customHeight="true" outlineLevel="0" collapsed="false">
      <c r="A275" s="11" t="s">
        <v>237</v>
      </c>
      <c r="B275" s="12" t="s">
        <v>495</v>
      </c>
      <c r="C275" s="11" t="s">
        <v>15</v>
      </c>
      <c r="D275" s="13"/>
      <c r="E275" s="14" t="s">
        <v>114</v>
      </c>
      <c r="F275" s="14" t="s">
        <v>269</v>
      </c>
      <c r="G275" s="15" t="s">
        <v>245</v>
      </c>
      <c r="H275" s="16"/>
      <c r="I275" s="16"/>
      <c r="J275" s="16"/>
      <c r="K275" s="16"/>
    </row>
    <row r="276" s="17" customFormat="true" ht="15" hidden="true" customHeight="true" outlineLevel="0" collapsed="false">
      <c r="A276" s="11" t="s">
        <v>237</v>
      </c>
      <c r="B276" s="12" t="s">
        <v>496</v>
      </c>
      <c r="C276" s="11" t="s">
        <v>15</v>
      </c>
      <c r="D276" s="13"/>
      <c r="E276" s="14" t="s">
        <v>137</v>
      </c>
      <c r="F276" s="14" t="s">
        <v>61</v>
      </c>
      <c r="G276" s="15" t="s">
        <v>252</v>
      </c>
      <c r="H276" s="16"/>
      <c r="I276" s="16"/>
      <c r="J276" s="16"/>
      <c r="K276" s="16"/>
    </row>
    <row r="277" s="17" customFormat="true" ht="15" hidden="true" customHeight="true" outlineLevel="0" collapsed="false">
      <c r="A277" s="11" t="s">
        <v>237</v>
      </c>
      <c r="B277" s="12" t="s">
        <v>497</v>
      </c>
      <c r="C277" s="11" t="s">
        <v>15</v>
      </c>
      <c r="D277" s="13"/>
      <c r="E277" s="14" t="s">
        <v>121</v>
      </c>
      <c r="F277" s="14" t="s">
        <v>175</v>
      </c>
      <c r="G277" s="15" t="s">
        <v>498</v>
      </c>
      <c r="H277" s="16"/>
      <c r="I277" s="16"/>
      <c r="J277" s="16"/>
      <c r="K277" s="16"/>
    </row>
    <row r="278" s="17" customFormat="true" ht="15" hidden="true" customHeight="true" outlineLevel="0" collapsed="false">
      <c r="A278" s="11" t="s">
        <v>237</v>
      </c>
      <c r="B278" s="12" t="s">
        <v>499</v>
      </c>
      <c r="C278" s="11" t="s">
        <v>15</v>
      </c>
      <c r="D278" s="13"/>
      <c r="E278" s="14" t="s">
        <v>106</v>
      </c>
      <c r="F278" s="14" t="s">
        <v>182</v>
      </c>
      <c r="G278" s="15" t="s">
        <v>498</v>
      </c>
      <c r="H278" s="16"/>
      <c r="I278" s="16"/>
      <c r="J278" s="16"/>
      <c r="K278" s="16"/>
    </row>
    <row r="279" s="17" customFormat="true" ht="15" hidden="true" customHeight="true" outlineLevel="0" collapsed="false">
      <c r="A279" s="11" t="s">
        <v>237</v>
      </c>
      <c r="B279" s="12" t="s">
        <v>500</v>
      </c>
      <c r="C279" s="11" t="s">
        <v>15</v>
      </c>
      <c r="D279" s="13"/>
      <c r="E279" s="14" t="s">
        <v>108</v>
      </c>
      <c r="F279" s="14" t="s">
        <v>182</v>
      </c>
      <c r="G279" s="15" t="s">
        <v>498</v>
      </c>
      <c r="H279" s="16"/>
      <c r="I279" s="16"/>
      <c r="J279" s="16"/>
      <c r="K279" s="16"/>
    </row>
    <row r="280" s="17" customFormat="true" ht="15" hidden="true" customHeight="true" outlineLevel="0" collapsed="false">
      <c r="A280" s="11" t="s">
        <v>237</v>
      </c>
      <c r="B280" s="12" t="s">
        <v>501</v>
      </c>
      <c r="C280" s="11" t="s">
        <v>15</v>
      </c>
      <c r="D280" s="13"/>
      <c r="E280" s="14" t="s">
        <v>325</v>
      </c>
      <c r="F280" s="14" t="s">
        <v>502</v>
      </c>
      <c r="G280" s="15" t="s">
        <v>248</v>
      </c>
      <c r="H280" s="16"/>
      <c r="I280" s="16"/>
      <c r="J280" s="16"/>
      <c r="K280" s="16"/>
    </row>
    <row r="281" s="17" customFormat="true" ht="15" hidden="true" customHeight="true" outlineLevel="0" collapsed="false">
      <c r="A281" s="11" t="s">
        <v>237</v>
      </c>
      <c r="B281" s="12" t="s">
        <v>503</v>
      </c>
      <c r="C281" s="11" t="s">
        <v>15</v>
      </c>
      <c r="D281" s="13"/>
      <c r="E281" s="14" t="s">
        <v>121</v>
      </c>
      <c r="F281" s="14" t="s">
        <v>504</v>
      </c>
      <c r="G281" s="15" t="s">
        <v>257</v>
      </c>
      <c r="H281" s="16"/>
      <c r="I281" s="16"/>
      <c r="J281" s="16"/>
      <c r="K281" s="16"/>
    </row>
    <row r="282" s="17" customFormat="true" ht="15" hidden="true" customHeight="true" outlineLevel="0" collapsed="false">
      <c r="A282" s="11" t="s">
        <v>237</v>
      </c>
      <c r="B282" s="12" t="s">
        <v>505</v>
      </c>
      <c r="C282" s="11" t="s">
        <v>15</v>
      </c>
      <c r="D282" s="13"/>
      <c r="E282" s="14" t="s">
        <v>102</v>
      </c>
      <c r="F282" s="14" t="s">
        <v>17</v>
      </c>
      <c r="G282" s="15" t="s">
        <v>257</v>
      </c>
      <c r="H282" s="16"/>
      <c r="I282" s="16"/>
      <c r="J282" s="16"/>
      <c r="K282" s="16"/>
    </row>
    <row r="283" s="17" customFormat="true" ht="15" hidden="true" customHeight="true" outlineLevel="0" collapsed="false">
      <c r="A283" s="11" t="s">
        <v>237</v>
      </c>
      <c r="B283" s="12" t="s">
        <v>506</v>
      </c>
      <c r="C283" s="11" t="s">
        <v>15</v>
      </c>
      <c r="D283" s="13"/>
      <c r="E283" s="14" t="s">
        <v>145</v>
      </c>
      <c r="F283" s="14" t="s">
        <v>333</v>
      </c>
      <c r="G283" s="15" t="s">
        <v>266</v>
      </c>
      <c r="H283" s="16"/>
      <c r="I283" s="16"/>
      <c r="J283" s="16"/>
      <c r="K283" s="16"/>
    </row>
    <row r="284" s="17" customFormat="true" ht="15" hidden="true" customHeight="true" outlineLevel="0" collapsed="false">
      <c r="A284" s="11" t="s">
        <v>237</v>
      </c>
      <c r="B284" s="12" t="s">
        <v>507</v>
      </c>
      <c r="C284" s="11" t="s">
        <v>15</v>
      </c>
      <c r="D284" s="13"/>
      <c r="E284" s="14" t="s">
        <v>114</v>
      </c>
      <c r="F284" s="14" t="s">
        <v>464</v>
      </c>
      <c r="G284" s="15" t="s">
        <v>266</v>
      </c>
      <c r="H284" s="16"/>
      <c r="I284" s="16"/>
      <c r="J284" s="16"/>
      <c r="K284" s="16"/>
    </row>
    <row r="285" s="17" customFormat="true" ht="15" hidden="true" customHeight="true" outlineLevel="0" collapsed="false">
      <c r="A285" s="11" t="s">
        <v>237</v>
      </c>
      <c r="B285" s="12" t="s">
        <v>508</v>
      </c>
      <c r="C285" s="11" t="s">
        <v>15</v>
      </c>
      <c r="D285" s="13"/>
      <c r="E285" s="14" t="s">
        <v>140</v>
      </c>
      <c r="F285" s="14" t="s">
        <v>375</v>
      </c>
      <c r="G285" s="15" t="s">
        <v>266</v>
      </c>
      <c r="H285" s="16"/>
      <c r="I285" s="16"/>
      <c r="J285" s="16"/>
      <c r="K285" s="16"/>
    </row>
    <row r="286" s="17" customFormat="true" ht="15" hidden="true" customHeight="true" outlineLevel="0" collapsed="false">
      <c r="A286" s="11" t="s">
        <v>237</v>
      </c>
      <c r="B286" s="12" t="s">
        <v>509</v>
      </c>
      <c r="C286" s="11" t="s">
        <v>15</v>
      </c>
      <c r="D286" s="13"/>
      <c r="E286" s="14" t="s">
        <v>127</v>
      </c>
      <c r="F286" s="14" t="s">
        <v>103</v>
      </c>
      <c r="G286" s="15" t="s">
        <v>510</v>
      </c>
      <c r="H286" s="16"/>
      <c r="I286" s="16"/>
      <c r="J286" s="16"/>
      <c r="K286" s="16"/>
    </row>
    <row r="287" s="17" customFormat="true" ht="15" hidden="true" customHeight="true" outlineLevel="0" collapsed="false">
      <c r="A287" s="11" t="s">
        <v>237</v>
      </c>
      <c r="B287" s="12" t="s">
        <v>511</v>
      </c>
      <c r="C287" s="11" t="s">
        <v>15</v>
      </c>
      <c r="D287" s="13"/>
      <c r="E287" s="14" t="s">
        <v>102</v>
      </c>
      <c r="F287" s="14" t="s">
        <v>242</v>
      </c>
      <c r="G287" s="15" t="s">
        <v>243</v>
      </c>
      <c r="H287" s="16"/>
      <c r="I287" s="16"/>
      <c r="J287" s="16"/>
      <c r="K287" s="16"/>
    </row>
    <row r="288" s="17" customFormat="true" ht="15" hidden="true" customHeight="true" outlineLevel="0" collapsed="false">
      <c r="A288" s="11" t="s">
        <v>237</v>
      </c>
      <c r="B288" s="12" t="s">
        <v>512</v>
      </c>
      <c r="C288" s="11" t="s">
        <v>15</v>
      </c>
      <c r="D288" s="13"/>
      <c r="E288" s="14" t="s">
        <v>271</v>
      </c>
      <c r="F288" s="14" t="s">
        <v>61</v>
      </c>
      <c r="G288" s="15" t="s">
        <v>260</v>
      </c>
      <c r="H288" s="16"/>
      <c r="I288" s="16"/>
      <c r="J288" s="16"/>
      <c r="K288" s="16"/>
    </row>
    <row r="289" s="17" customFormat="true" ht="15" hidden="true" customHeight="true" outlineLevel="0" collapsed="false">
      <c r="A289" s="11" t="s">
        <v>237</v>
      </c>
      <c r="B289" s="12" t="s">
        <v>513</v>
      </c>
      <c r="C289" s="11" t="s">
        <v>15</v>
      </c>
      <c r="D289" s="13"/>
      <c r="E289" s="14" t="s">
        <v>263</v>
      </c>
      <c r="F289" s="14" t="s">
        <v>61</v>
      </c>
      <c r="G289" s="15" t="s">
        <v>260</v>
      </c>
      <c r="H289" s="16"/>
      <c r="I289" s="16"/>
      <c r="J289" s="16"/>
      <c r="K289" s="16"/>
    </row>
    <row r="290" s="17" customFormat="true" ht="15" hidden="true" customHeight="true" outlineLevel="0" collapsed="false">
      <c r="A290" s="11" t="s">
        <v>237</v>
      </c>
      <c r="B290" s="12" t="s">
        <v>514</v>
      </c>
      <c r="C290" s="11" t="s">
        <v>15</v>
      </c>
      <c r="D290" s="13"/>
      <c r="E290" s="14" t="s">
        <v>121</v>
      </c>
      <c r="F290" s="14" t="s">
        <v>182</v>
      </c>
      <c r="G290" s="15" t="s">
        <v>489</v>
      </c>
      <c r="H290" s="16"/>
      <c r="I290" s="16"/>
      <c r="J290" s="16"/>
      <c r="K290" s="16"/>
    </row>
    <row r="291" s="17" customFormat="true" ht="15" hidden="true" customHeight="true" outlineLevel="0" collapsed="false">
      <c r="A291" s="11" t="s">
        <v>237</v>
      </c>
      <c r="B291" s="12" t="s">
        <v>515</v>
      </c>
      <c r="C291" s="11" t="s">
        <v>15</v>
      </c>
      <c r="D291" s="13"/>
      <c r="E291" s="14" t="s">
        <v>112</v>
      </c>
      <c r="F291" s="14" t="s">
        <v>182</v>
      </c>
      <c r="G291" s="15" t="s">
        <v>252</v>
      </c>
      <c r="H291" s="16"/>
      <c r="I291" s="16"/>
      <c r="J291" s="16"/>
      <c r="K291" s="16"/>
    </row>
    <row r="292" s="17" customFormat="true" ht="15" hidden="true" customHeight="true" outlineLevel="0" collapsed="false">
      <c r="A292" s="11" t="s">
        <v>237</v>
      </c>
      <c r="B292" s="12" t="s">
        <v>516</v>
      </c>
      <c r="C292" s="11" t="s">
        <v>15</v>
      </c>
      <c r="D292" s="13"/>
      <c r="E292" s="14" t="s">
        <v>106</v>
      </c>
      <c r="F292" s="14" t="s">
        <v>493</v>
      </c>
      <c r="G292" s="15" t="s">
        <v>257</v>
      </c>
      <c r="H292" s="16"/>
      <c r="I292" s="16"/>
      <c r="J292" s="16"/>
      <c r="K292" s="16"/>
    </row>
    <row r="293" s="17" customFormat="true" ht="15" hidden="true" customHeight="true" outlineLevel="0" collapsed="false">
      <c r="A293" s="11" t="s">
        <v>237</v>
      </c>
      <c r="B293" s="12" t="s">
        <v>517</v>
      </c>
      <c r="C293" s="11" t="s">
        <v>15</v>
      </c>
      <c r="D293" s="13"/>
      <c r="E293" s="14" t="s">
        <v>232</v>
      </c>
      <c r="F293" s="14" t="s">
        <v>17</v>
      </c>
      <c r="G293" s="15" t="s">
        <v>245</v>
      </c>
      <c r="H293" s="16"/>
      <c r="I293" s="16"/>
      <c r="J293" s="16"/>
      <c r="K293" s="16"/>
    </row>
    <row r="294" s="17" customFormat="true" ht="38.25" hidden="true" customHeight="true" outlineLevel="0" collapsed="false">
      <c r="A294" s="11" t="s">
        <v>518</v>
      </c>
      <c r="B294" s="12" t="s">
        <v>519</v>
      </c>
      <c r="C294" s="11" t="s">
        <v>10</v>
      </c>
      <c r="D294" s="13"/>
      <c r="E294" s="14" t="s">
        <v>155</v>
      </c>
      <c r="F294" s="14" t="s">
        <v>196</v>
      </c>
      <c r="G294" s="15" t="s">
        <v>520</v>
      </c>
      <c r="H294" s="16"/>
      <c r="I294" s="16"/>
      <c r="J294" s="16"/>
      <c r="K294" s="16"/>
    </row>
    <row r="295" s="28" customFormat="true" ht="15" hidden="true" customHeight="true" outlineLevel="0" collapsed="false">
      <c r="A295" s="11" t="s">
        <v>518</v>
      </c>
      <c r="B295" s="12" t="s">
        <v>521</v>
      </c>
      <c r="C295" s="11" t="s">
        <v>15</v>
      </c>
      <c r="D295" s="11"/>
      <c r="E295" s="14" t="s">
        <v>522</v>
      </c>
      <c r="F295" s="14" t="s">
        <v>61</v>
      </c>
      <c r="G295" s="15"/>
      <c r="H295" s="27"/>
      <c r="I295" s="27"/>
      <c r="J295" s="27"/>
      <c r="K295" s="27"/>
    </row>
    <row r="296" s="17" customFormat="true" ht="15" hidden="true" customHeight="true" outlineLevel="0" collapsed="false">
      <c r="A296" s="11" t="s">
        <v>518</v>
      </c>
      <c r="B296" s="12" t="s">
        <v>523</v>
      </c>
      <c r="C296" s="11" t="s">
        <v>15</v>
      </c>
      <c r="D296" s="11"/>
      <c r="E296" s="14" t="s">
        <v>524</v>
      </c>
      <c r="F296" s="14" t="s">
        <v>61</v>
      </c>
      <c r="G296" s="15"/>
      <c r="H296" s="16"/>
      <c r="I296" s="16"/>
      <c r="J296" s="16"/>
      <c r="K296" s="16"/>
    </row>
    <row r="297" s="17" customFormat="true" ht="15" hidden="true" customHeight="true" outlineLevel="0" collapsed="false">
      <c r="A297" s="11" t="s">
        <v>518</v>
      </c>
      <c r="B297" s="12" t="s">
        <v>525</v>
      </c>
      <c r="C297" s="11" t="s">
        <v>15</v>
      </c>
      <c r="D297" s="11"/>
      <c r="E297" s="14" t="s">
        <v>16</v>
      </c>
      <c r="F297" s="14" t="s">
        <v>175</v>
      </c>
      <c r="G297" s="15"/>
      <c r="H297" s="16"/>
      <c r="I297" s="16"/>
      <c r="J297" s="16"/>
      <c r="K297" s="16"/>
    </row>
    <row r="298" s="17" customFormat="true" ht="15" hidden="true" customHeight="true" outlineLevel="0" collapsed="false">
      <c r="A298" s="11" t="s">
        <v>518</v>
      </c>
      <c r="B298" s="12" t="s">
        <v>526</v>
      </c>
      <c r="C298" s="11" t="s">
        <v>15</v>
      </c>
      <c r="D298" s="11"/>
      <c r="E298" s="14" t="s">
        <v>34</v>
      </c>
      <c r="F298" s="14" t="s">
        <v>175</v>
      </c>
      <c r="G298" s="15"/>
      <c r="H298" s="16"/>
      <c r="I298" s="16"/>
      <c r="J298" s="16"/>
      <c r="K298" s="16"/>
    </row>
    <row r="299" s="17" customFormat="true" ht="15" hidden="true" customHeight="true" outlineLevel="0" collapsed="false">
      <c r="A299" s="11" t="s">
        <v>518</v>
      </c>
      <c r="B299" s="12" t="s">
        <v>527</v>
      </c>
      <c r="C299" s="11" t="s">
        <v>15</v>
      </c>
      <c r="D299" s="11"/>
      <c r="E299" s="14" t="s">
        <v>528</v>
      </c>
      <c r="F299" s="14" t="s">
        <v>61</v>
      </c>
      <c r="G299" s="15"/>
      <c r="H299" s="16"/>
      <c r="I299" s="16"/>
      <c r="J299" s="16"/>
      <c r="K299" s="16"/>
    </row>
    <row r="300" s="17" customFormat="true" ht="15" hidden="true" customHeight="true" outlineLevel="0" collapsed="false">
      <c r="A300" s="11" t="s">
        <v>518</v>
      </c>
      <c r="B300" s="12" t="s">
        <v>529</v>
      </c>
      <c r="C300" s="11" t="s">
        <v>15</v>
      </c>
      <c r="D300" s="11"/>
      <c r="E300" s="14" t="s">
        <v>530</v>
      </c>
      <c r="F300" s="14" t="s">
        <v>61</v>
      </c>
      <c r="G300" s="15"/>
      <c r="H300" s="16"/>
      <c r="I300" s="16"/>
      <c r="J300" s="16"/>
      <c r="K300" s="16"/>
    </row>
    <row r="301" s="17" customFormat="true" ht="15" hidden="true" customHeight="true" outlineLevel="0" collapsed="false">
      <c r="A301" s="11" t="s">
        <v>518</v>
      </c>
      <c r="B301" s="12" t="s">
        <v>531</v>
      </c>
      <c r="C301" s="11" t="s">
        <v>15</v>
      </c>
      <c r="D301" s="11"/>
      <c r="E301" s="14" t="s">
        <v>532</v>
      </c>
      <c r="F301" s="14" t="s">
        <v>61</v>
      </c>
      <c r="G301" s="15"/>
      <c r="H301" s="16"/>
      <c r="I301" s="16"/>
      <c r="J301" s="16"/>
      <c r="K301" s="16"/>
    </row>
    <row r="302" s="17" customFormat="true" ht="15" hidden="true" customHeight="true" outlineLevel="0" collapsed="false">
      <c r="A302" s="11" t="s">
        <v>518</v>
      </c>
      <c r="B302" s="12" t="s">
        <v>533</v>
      </c>
      <c r="C302" s="11" t="s">
        <v>15</v>
      </c>
      <c r="D302" s="11"/>
      <c r="E302" s="14" t="s">
        <v>314</v>
      </c>
      <c r="F302" s="14" t="s">
        <v>61</v>
      </c>
      <c r="G302" s="15"/>
      <c r="H302" s="16"/>
      <c r="I302" s="16"/>
      <c r="J302" s="16"/>
      <c r="K302" s="16"/>
    </row>
    <row r="303" s="17" customFormat="true" ht="15" hidden="true" customHeight="true" outlineLevel="0" collapsed="false">
      <c r="A303" s="11" t="s">
        <v>518</v>
      </c>
      <c r="B303" s="12" t="s">
        <v>534</v>
      </c>
      <c r="C303" s="11" t="s">
        <v>15</v>
      </c>
      <c r="D303" s="11"/>
      <c r="E303" s="14" t="s">
        <v>302</v>
      </c>
      <c r="F303" s="14" t="s">
        <v>269</v>
      </c>
      <c r="G303" s="15"/>
      <c r="H303" s="16"/>
      <c r="I303" s="16"/>
      <c r="J303" s="16"/>
      <c r="K303" s="16"/>
    </row>
    <row r="304" s="17" customFormat="true" ht="15" hidden="true" customHeight="true" outlineLevel="0" collapsed="false">
      <c r="A304" s="11" t="s">
        <v>518</v>
      </c>
      <c r="B304" s="12" t="s">
        <v>535</v>
      </c>
      <c r="C304" s="11" t="s">
        <v>15</v>
      </c>
      <c r="D304" s="11"/>
      <c r="E304" s="14" t="s">
        <v>314</v>
      </c>
      <c r="F304" s="14" t="s">
        <v>269</v>
      </c>
      <c r="G304" s="15"/>
      <c r="H304" s="16"/>
      <c r="I304" s="16"/>
      <c r="J304" s="16"/>
      <c r="K304" s="16"/>
    </row>
    <row r="305" s="17" customFormat="true" ht="15" hidden="true" customHeight="true" outlineLevel="0" collapsed="false">
      <c r="A305" s="11" t="s">
        <v>518</v>
      </c>
      <c r="B305" s="12" t="s">
        <v>536</v>
      </c>
      <c r="C305" s="11" t="s">
        <v>15</v>
      </c>
      <c r="D305" s="11"/>
      <c r="E305" s="14" t="s">
        <v>283</v>
      </c>
      <c r="F305" s="14" t="s">
        <v>61</v>
      </c>
      <c r="G305" s="15"/>
      <c r="H305" s="16"/>
      <c r="I305" s="16"/>
      <c r="J305" s="16"/>
      <c r="K305" s="16"/>
    </row>
    <row r="306" s="17" customFormat="true" ht="15" hidden="true" customHeight="true" outlineLevel="0" collapsed="false">
      <c r="A306" s="11" t="s">
        <v>518</v>
      </c>
      <c r="B306" s="12" t="s">
        <v>537</v>
      </c>
      <c r="C306" s="11" t="s">
        <v>15</v>
      </c>
      <c r="D306" s="11"/>
      <c r="E306" s="14" t="s">
        <v>538</v>
      </c>
      <c r="F306" s="14" t="s">
        <v>61</v>
      </c>
      <c r="G306" s="15"/>
      <c r="H306" s="16"/>
      <c r="I306" s="16"/>
      <c r="J306" s="16"/>
      <c r="K306" s="16"/>
    </row>
    <row r="307" s="17" customFormat="true" ht="15" hidden="true" customHeight="true" outlineLevel="0" collapsed="false">
      <c r="A307" s="11" t="s">
        <v>518</v>
      </c>
      <c r="B307" s="12" t="s">
        <v>539</v>
      </c>
      <c r="C307" s="11" t="s">
        <v>15</v>
      </c>
      <c r="D307" s="11"/>
      <c r="E307" s="14" t="s">
        <v>16</v>
      </c>
      <c r="F307" s="14" t="s">
        <v>269</v>
      </c>
      <c r="G307" s="15"/>
      <c r="H307" s="16"/>
      <c r="I307" s="16"/>
      <c r="J307" s="16"/>
      <c r="K307" s="16"/>
    </row>
    <row r="308" s="17" customFormat="true" ht="15" hidden="true" customHeight="true" outlineLevel="0" collapsed="false">
      <c r="A308" s="11" t="s">
        <v>518</v>
      </c>
      <c r="B308" s="12" t="s">
        <v>540</v>
      </c>
      <c r="C308" s="11" t="s">
        <v>15</v>
      </c>
      <c r="D308" s="11"/>
      <c r="E308" s="14" t="s">
        <v>34</v>
      </c>
      <c r="F308" s="14" t="s">
        <v>269</v>
      </c>
      <c r="G308" s="15"/>
      <c r="H308" s="16"/>
      <c r="I308" s="16"/>
      <c r="J308" s="16"/>
      <c r="K308" s="16"/>
    </row>
    <row r="309" s="17" customFormat="true" ht="15" hidden="true" customHeight="true" outlineLevel="0" collapsed="false">
      <c r="A309" s="11" t="s">
        <v>518</v>
      </c>
      <c r="B309" s="12" t="s">
        <v>541</v>
      </c>
      <c r="C309" s="11" t="s">
        <v>15</v>
      </c>
      <c r="D309" s="11"/>
      <c r="E309" s="14" t="s">
        <v>98</v>
      </c>
      <c r="F309" s="14" t="s">
        <v>17</v>
      </c>
      <c r="G309" s="15"/>
      <c r="H309" s="16"/>
      <c r="I309" s="16"/>
      <c r="J309" s="16"/>
      <c r="K309" s="16"/>
    </row>
    <row r="310" s="17" customFormat="true" ht="15" hidden="true" customHeight="true" outlineLevel="0" collapsed="false">
      <c r="A310" s="11" t="s">
        <v>518</v>
      </c>
      <c r="B310" s="12" t="s">
        <v>542</v>
      </c>
      <c r="C310" s="11" t="s">
        <v>15</v>
      </c>
      <c r="D310" s="11"/>
      <c r="E310" s="14" t="s">
        <v>318</v>
      </c>
      <c r="F310" s="14" t="s">
        <v>17</v>
      </c>
      <c r="G310" s="15"/>
      <c r="H310" s="16"/>
      <c r="I310" s="16"/>
      <c r="J310" s="16"/>
      <c r="K310" s="16"/>
    </row>
    <row r="311" s="17" customFormat="true" ht="15" hidden="true" customHeight="true" outlineLevel="0" collapsed="false">
      <c r="A311" s="11" t="s">
        <v>518</v>
      </c>
      <c r="B311" s="12" t="s">
        <v>543</v>
      </c>
      <c r="C311" s="11" t="s">
        <v>15</v>
      </c>
      <c r="D311" s="11"/>
      <c r="E311" s="14" t="s">
        <v>98</v>
      </c>
      <c r="F311" s="14" t="s">
        <v>192</v>
      </c>
      <c r="G311" s="15"/>
      <c r="H311" s="16"/>
      <c r="I311" s="16"/>
      <c r="J311" s="16"/>
      <c r="K311" s="16"/>
    </row>
    <row r="312" s="17" customFormat="true" ht="15" hidden="true" customHeight="true" outlineLevel="0" collapsed="false">
      <c r="A312" s="11" t="s">
        <v>518</v>
      </c>
      <c r="B312" s="12" t="s">
        <v>544</v>
      </c>
      <c r="C312" s="11" t="s">
        <v>15</v>
      </c>
      <c r="D312" s="11"/>
      <c r="E312" s="14" t="s">
        <v>318</v>
      </c>
      <c r="F312" s="14" t="s">
        <v>192</v>
      </c>
      <c r="G312" s="15"/>
      <c r="H312" s="16"/>
      <c r="I312" s="16"/>
      <c r="J312" s="16"/>
      <c r="K312" s="16"/>
    </row>
    <row r="313" s="17" customFormat="true" ht="15" hidden="true" customHeight="true" outlineLevel="0" collapsed="false">
      <c r="A313" s="11" t="s">
        <v>518</v>
      </c>
      <c r="B313" s="12" t="s">
        <v>545</v>
      </c>
      <c r="C313" s="11" t="s">
        <v>15</v>
      </c>
      <c r="D313" s="11"/>
      <c r="E313" s="14" t="s">
        <v>546</v>
      </c>
      <c r="F313" s="14" t="s">
        <v>192</v>
      </c>
      <c r="G313" s="15"/>
      <c r="H313" s="16"/>
      <c r="I313" s="16"/>
      <c r="J313" s="16"/>
      <c r="K313" s="16"/>
    </row>
    <row r="314" s="17" customFormat="true" ht="15" hidden="true" customHeight="true" outlineLevel="0" collapsed="false">
      <c r="A314" s="11" t="s">
        <v>518</v>
      </c>
      <c r="B314" s="12" t="s">
        <v>547</v>
      </c>
      <c r="C314" s="11" t="s">
        <v>15</v>
      </c>
      <c r="D314" s="11"/>
      <c r="E314" s="14" t="s">
        <v>548</v>
      </c>
      <c r="F314" s="14" t="s">
        <v>192</v>
      </c>
      <c r="G314" s="15"/>
      <c r="H314" s="16"/>
      <c r="I314" s="16"/>
      <c r="J314" s="16"/>
      <c r="K314" s="16"/>
    </row>
    <row r="315" s="17" customFormat="true" ht="15" hidden="true" customHeight="true" outlineLevel="0" collapsed="false">
      <c r="A315" s="11" t="s">
        <v>518</v>
      </c>
      <c r="B315" s="12" t="s">
        <v>549</v>
      </c>
      <c r="C315" s="11" t="s">
        <v>15</v>
      </c>
      <c r="D315" s="11"/>
      <c r="E315" s="14" t="s">
        <v>522</v>
      </c>
      <c r="F315" s="14" t="s">
        <v>333</v>
      </c>
      <c r="G315" s="15"/>
      <c r="H315" s="16"/>
      <c r="I315" s="16"/>
      <c r="J315" s="16"/>
      <c r="K315" s="16"/>
    </row>
    <row r="316" s="17" customFormat="true" ht="15" hidden="true" customHeight="true" outlineLevel="0" collapsed="false">
      <c r="A316" s="11" t="s">
        <v>518</v>
      </c>
      <c r="B316" s="12" t="s">
        <v>550</v>
      </c>
      <c r="C316" s="11" t="s">
        <v>15</v>
      </c>
      <c r="D316" s="11"/>
      <c r="E316" s="14" t="s">
        <v>524</v>
      </c>
      <c r="F316" s="14" t="s">
        <v>333</v>
      </c>
      <c r="G316" s="15"/>
      <c r="H316" s="16"/>
      <c r="I316" s="16"/>
      <c r="J316" s="16"/>
      <c r="K316" s="16"/>
    </row>
    <row r="317" s="17" customFormat="true" ht="43.5" hidden="true" customHeight="true" outlineLevel="0" collapsed="false">
      <c r="A317" s="11" t="s">
        <v>410</v>
      </c>
      <c r="B317" s="12" t="s">
        <v>551</v>
      </c>
      <c r="C317" s="11" t="s">
        <v>10</v>
      </c>
      <c r="D317" s="13"/>
      <c r="E317" s="14" t="s">
        <v>124</v>
      </c>
      <c r="F317" s="14" t="s">
        <v>196</v>
      </c>
      <c r="G317" s="15" t="s">
        <v>552</v>
      </c>
      <c r="H317" s="16"/>
      <c r="I317" s="16"/>
      <c r="J317" s="16"/>
      <c r="K317" s="16"/>
    </row>
    <row r="318" s="17" customFormat="true" ht="38.25" hidden="true" customHeight="true" outlineLevel="0" collapsed="false">
      <c r="A318" s="11" t="s">
        <v>372</v>
      </c>
      <c r="B318" s="12" t="s">
        <v>553</v>
      </c>
      <c r="C318" s="11" t="s">
        <v>10</v>
      </c>
      <c r="D318" s="13"/>
      <c r="E318" s="14" t="s">
        <v>132</v>
      </c>
      <c r="F318" s="14" t="s">
        <v>196</v>
      </c>
      <c r="G318" s="15" t="s">
        <v>376</v>
      </c>
      <c r="H318" s="16"/>
      <c r="I318" s="16"/>
      <c r="J318" s="16"/>
      <c r="K318" s="16"/>
    </row>
    <row r="319" s="17" customFormat="true" ht="39" hidden="true" customHeight="true" outlineLevel="0" collapsed="false">
      <c r="A319" s="11" t="s">
        <v>230</v>
      </c>
      <c r="B319" s="12" t="s">
        <v>554</v>
      </c>
      <c r="C319" s="11" t="s">
        <v>10</v>
      </c>
      <c r="D319" s="13"/>
      <c r="E319" s="14" t="s">
        <v>340</v>
      </c>
      <c r="F319" s="14" t="s">
        <v>196</v>
      </c>
      <c r="G319" s="15" t="s">
        <v>234</v>
      </c>
      <c r="H319" s="16"/>
      <c r="I319" s="16"/>
      <c r="J319" s="16"/>
      <c r="K319" s="16"/>
    </row>
    <row r="320" s="17" customFormat="true" ht="36" hidden="true" customHeight="true" outlineLevel="0" collapsed="false">
      <c r="A320" s="11" t="s">
        <v>414</v>
      </c>
      <c r="B320" s="12" t="s">
        <v>555</v>
      </c>
      <c r="C320" s="11" t="s">
        <v>10</v>
      </c>
      <c r="D320" s="13"/>
      <c r="E320" s="14" t="s">
        <v>121</v>
      </c>
      <c r="F320" s="14" t="s">
        <v>196</v>
      </c>
      <c r="G320" s="37" t="s">
        <v>556</v>
      </c>
      <c r="H320" s="16"/>
      <c r="I320" s="16"/>
      <c r="J320" s="16"/>
      <c r="K320" s="16"/>
    </row>
    <row r="321" s="17" customFormat="true" ht="40.5" hidden="true" customHeight="true" outlineLevel="0" collapsed="false">
      <c r="A321" s="11" t="s">
        <v>557</v>
      </c>
      <c r="B321" s="12" t="s">
        <v>558</v>
      </c>
      <c r="C321" s="11" t="s">
        <v>10</v>
      </c>
      <c r="D321" s="13"/>
      <c r="E321" s="14" t="s">
        <v>11</v>
      </c>
      <c r="F321" s="14" t="s">
        <v>196</v>
      </c>
      <c r="G321" s="15" t="s">
        <v>559</v>
      </c>
      <c r="H321" s="16"/>
      <c r="I321" s="16"/>
      <c r="J321" s="16"/>
      <c r="K321" s="16"/>
    </row>
    <row r="322" s="17" customFormat="true" ht="45.75" hidden="true" customHeight="true" outlineLevel="0" collapsed="false">
      <c r="A322" s="11" t="s">
        <v>8</v>
      </c>
      <c r="B322" s="38" t="s">
        <v>9</v>
      </c>
      <c r="C322" s="11" t="s">
        <v>10</v>
      </c>
      <c r="D322" s="13"/>
      <c r="E322" s="34" t="s">
        <v>560</v>
      </c>
      <c r="F322" s="34" t="s">
        <v>384</v>
      </c>
      <c r="G322" s="32" t="s">
        <v>13</v>
      </c>
      <c r="H322" s="16"/>
      <c r="I322" s="16"/>
      <c r="J322" s="16"/>
      <c r="K322" s="16"/>
    </row>
    <row r="323" s="17" customFormat="true" ht="34.5" hidden="true" customHeight="true" outlineLevel="0" collapsed="false">
      <c r="A323" s="11" t="s">
        <v>54</v>
      </c>
      <c r="B323" s="38" t="s">
        <v>55</v>
      </c>
      <c r="C323" s="11" t="s">
        <v>10</v>
      </c>
      <c r="D323" s="13"/>
      <c r="E323" s="34" t="s">
        <v>561</v>
      </c>
      <c r="F323" s="34" t="s">
        <v>384</v>
      </c>
      <c r="G323" s="15" t="s">
        <v>64</v>
      </c>
      <c r="H323" s="16"/>
      <c r="I323" s="16"/>
      <c r="J323" s="16"/>
      <c r="K323" s="16"/>
    </row>
    <row r="324" s="17" customFormat="true" ht="28" hidden="true" customHeight="false" outlineLevel="0" collapsed="false">
      <c r="A324" s="11" t="s">
        <v>281</v>
      </c>
      <c r="B324" s="38" t="s">
        <v>562</v>
      </c>
      <c r="C324" s="11" t="s">
        <v>10</v>
      </c>
      <c r="D324" s="13"/>
      <c r="E324" s="34" t="s">
        <v>563</v>
      </c>
      <c r="F324" s="34" t="s">
        <v>384</v>
      </c>
      <c r="G324" s="15" t="s">
        <v>285</v>
      </c>
      <c r="H324" s="16"/>
      <c r="I324" s="16"/>
      <c r="J324" s="16"/>
      <c r="K324" s="16"/>
    </row>
    <row r="325" s="17" customFormat="true" ht="15" hidden="true" customHeight="true" outlineLevel="0" collapsed="false">
      <c r="A325" s="11" t="s">
        <v>96</v>
      </c>
      <c r="B325" s="21" t="s">
        <v>564</v>
      </c>
      <c r="C325" s="11" t="s">
        <v>59</v>
      </c>
      <c r="D325" s="39" t="n">
        <v>40</v>
      </c>
      <c r="E325" s="22" t="s">
        <v>108</v>
      </c>
      <c r="F325" s="40" t="s">
        <v>565</v>
      </c>
      <c r="G325" s="41" t="s">
        <v>99</v>
      </c>
      <c r="H325" s="16"/>
      <c r="I325" s="16"/>
      <c r="J325" s="16"/>
      <c r="K325" s="16"/>
    </row>
    <row r="326" s="17" customFormat="true" ht="15" hidden="true" customHeight="true" outlineLevel="0" collapsed="false">
      <c r="A326" s="11" t="s">
        <v>96</v>
      </c>
      <c r="B326" s="21"/>
      <c r="C326" s="11" t="s">
        <v>15</v>
      </c>
      <c r="D326" s="39"/>
      <c r="E326" s="22"/>
      <c r="F326" s="40"/>
      <c r="G326" s="41"/>
      <c r="H326" s="16"/>
      <c r="I326" s="16"/>
      <c r="J326" s="16"/>
      <c r="K326" s="16"/>
    </row>
    <row r="327" s="17" customFormat="true" ht="15" hidden="true" customHeight="true" outlineLevel="0" collapsed="false">
      <c r="A327" s="11" t="s">
        <v>96</v>
      </c>
      <c r="B327" s="21" t="s">
        <v>566</v>
      </c>
      <c r="C327" s="11" t="s">
        <v>59</v>
      </c>
      <c r="D327" s="39" t="n">
        <v>40</v>
      </c>
      <c r="E327" s="22" t="s">
        <v>121</v>
      </c>
      <c r="F327" s="40" t="s">
        <v>223</v>
      </c>
      <c r="G327" s="41" t="s">
        <v>99</v>
      </c>
      <c r="H327" s="16"/>
      <c r="I327" s="16"/>
      <c r="J327" s="16"/>
      <c r="K327" s="16"/>
    </row>
    <row r="328" s="17" customFormat="true" ht="15" hidden="true" customHeight="true" outlineLevel="0" collapsed="false">
      <c r="A328" s="11" t="s">
        <v>96</v>
      </c>
      <c r="B328" s="21"/>
      <c r="C328" s="11" t="s">
        <v>15</v>
      </c>
      <c r="D328" s="39"/>
      <c r="E328" s="22"/>
      <c r="F328" s="40"/>
      <c r="G328" s="41"/>
      <c r="H328" s="16"/>
      <c r="I328" s="16"/>
      <c r="J328" s="16"/>
      <c r="K328" s="16"/>
    </row>
    <row r="329" s="17" customFormat="true" ht="15" hidden="true" customHeight="true" outlineLevel="0" collapsed="false">
      <c r="A329" s="11" t="s">
        <v>96</v>
      </c>
      <c r="B329" s="21" t="s">
        <v>567</v>
      </c>
      <c r="C329" s="11" t="s">
        <v>59</v>
      </c>
      <c r="D329" s="39" t="n">
        <v>40</v>
      </c>
      <c r="E329" s="22" t="s">
        <v>420</v>
      </c>
      <c r="F329" s="40" t="s">
        <v>565</v>
      </c>
      <c r="G329" s="41" t="s">
        <v>99</v>
      </c>
      <c r="H329" s="16"/>
      <c r="I329" s="16"/>
      <c r="J329" s="16"/>
      <c r="K329" s="16"/>
    </row>
    <row r="330" s="17" customFormat="true" ht="15" hidden="true" customHeight="true" outlineLevel="0" collapsed="false">
      <c r="A330" s="11" t="s">
        <v>96</v>
      </c>
      <c r="B330" s="21"/>
      <c r="C330" s="11" t="s">
        <v>15</v>
      </c>
      <c r="D330" s="39"/>
      <c r="E330" s="22"/>
      <c r="F330" s="40"/>
      <c r="G330" s="41"/>
      <c r="H330" s="16"/>
      <c r="I330" s="16"/>
      <c r="J330" s="16"/>
      <c r="K330" s="16"/>
    </row>
    <row r="331" s="17" customFormat="true" ht="16.5" hidden="true" customHeight="true" outlineLevel="0" collapsed="false">
      <c r="A331" s="11" t="s">
        <v>96</v>
      </c>
      <c r="B331" s="12" t="s">
        <v>568</v>
      </c>
      <c r="C331" s="11" t="s">
        <v>59</v>
      </c>
      <c r="D331" s="39" t="n">
        <v>40</v>
      </c>
      <c r="E331" s="22" t="s">
        <v>132</v>
      </c>
      <c r="F331" s="40" t="s">
        <v>223</v>
      </c>
      <c r="G331" s="41" t="s">
        <v>99</v>
      </c>
      <c r="H331" s="16"/>
      <c r="I331" s="16"/>
      <c r="J331" s="16"/>
      <c r="K331" s="16"/>
    </row>
    <row r="332" s="17" customFormat="true" ht="15" hidden="true" customHeight="true" outlineLevel="0" collapsed="false">
      <c r="A332" s="11" t="s">
        <v>96</v>
      </c>
      <c r="B332" s="12"/>
      <c r="C332" s="11" t="s">
        <v>15</v>
      </c>
      <c r="D332" s="39"/>
      <c r="E332" s="22"/>
      <c r="F332" s="40"/>
      <c r="G332" s="41"/>
      <c r="H332" s="16"/>
      <c r="I332" s="16"/>
      <c r="J332" s="16"/>
      <c r="K332" s="16"/>
    </row>
    <row r="333" s="17" customFormat="true" ht="15" hidden="true" customHeight="true" outlineLevel="0" collapsed="false">
      <c r="A333" s="11" t="s">
        <v>96</v>
      </c>
      <c r="B333" s="12" t="s">
        <v>569</v>
      </c>
      <c r="C333" s="11" t="s">
        <v>59</v>
      </c>
      <c r="D333" s="39" t="n">
        <v>40</v>
      </c>
      <c r="E333" s="22" t="s">
        <v>570</v>
      </c>
      <c r="F333" s="22" t="s">
        <v>565</v>
      </c>
      <c r="G333" s="41" t="s">
        <v>99</v>
      </c>
      <c r="H333" s="16"/>
      <c r="I333" s="16"/>
      <c r="J333" s="16"/>
      <c r="K333" s="16"/>
    </row>
    <row r="334" s="17" customFormat="true" ht="15" hidden="true" customHeight="true" outlineLevel="0" collapsed="false">
      <c r="A334" s="11" t="s">
        <v>96</v>
      </c>
      <c r="B334" s="12"/>
      <c r="C334" s="11" t="s">
        <v>15</v>
      </c>
      <c r="D334" s="39"/>
      <c r="E334" s="22"/>
      <c r="F334" s="22"/>
      <c r="G334" s="41"/>
      <c r="H334" s="16"/>
      <c r="I334" s="16"/>
      <c r="J334" s="16"/>
      <c r="K334" s="16"/>
    </row>
    <row r="335" s="17" customFormat="true" ht="15" hidden="true" customHeight="true" outlineLevel="0" collapsed="false">
      <c r="A335" s="11" t="s">
        <v>96</v>
      </c>
      <c r="B335" s="42" t="s">
        <v>571</v>
      </c>
      <c r="C335" s="11" t="s">
        <v>59</v>
      </c>
      <c r="D335" s="43" t="n">
        <v>35</v>
      </c>
      <c r="E335" s="44" t="s">
        <v>124</v>
      </c>
      <c r="F335" s="45" t="s">
        <v>572</v>
      </c>
      <c r="G335" s="46" t="s">
        <v>99</v>
      </c>
      <c r="H335" s="16"/>
      <c r="I335" s="16"/>
      <c r="J335" s="16"/>
      <c r="K335" s="16"/>
    </row>
    <row r="336" s="17" customFormat="true" ht="15" hidden="true" customHeight="true" outlineLevel="0" collapsed="false">
      <c r="A336" s="11" t="s">
        <v>96</v>
      </c>
      <c r="B336" s="12" t="s">
        <v>573</v>
      </c>
      <c r="C336" s="11" t="s">
        <v>59</v>
      </c>
      <c r="D336" s="39" t="n">
        <v>40</v>
      </c>
      <c r="E336" s="22" t="s">
        <v>108</v>
      </c>
      <c r="F336" s="22" t="s">
        <v>167</v>
      </c>
      <c r="G336" s="41" t="s">
        <v>99</v>
      </c>
      <c r="H336" s="16"/>
      <c r="I336" s="16"/>
      <c r="J336" s="16"/>
      <c r="K336" s="16"/>
    </row>
    <row r="337" s="17" customFormat="true" ht="15" hidden="true" customHeight="true" outlineLevel="0" collapsed="false">
      <c r="A337" s="11" t="s">
        <v>96</v>
      </c>
      <c r="B337" s="12"/>
      <c r="C337" s="11" t="s">
        <v>15</v>
      </c>
      <c r="D337" s="39"/>
      <c r="E337" s="22"/>
      <c r="F337" s="22"/>
      <c r="G337" s="41"/>
      <c r="H337" s="16"/>
      <c r="I337" s="16"/>
      <c r="J337" s="16"/>
      <c r="K337" s="16"/>
    </row>
    <row r="338" s="17" customFormat="true" ht="15" hidden="true" customHeight="true" outlineLevel="0" collapsed="false">
      <c r="A338" s="11" t="s">
        <v>96</v>
      </c>
      <c r="B338" s="12" t="s">
        <v>574</v>
      </c>
      <c r="C338" s="11" t="s">
        <v>59</v>
      </c>
      <c r="D338" s="39" t="n">
        <v>40</v>
      </c>
      <c r="E338" s="22" t="s">
        <v>121</v>
      </c>
      <c r="F338" s="22" t="s">
        <v>464</v>
      </c>
      <c r="G338" s="41" t="s">
        <v>99</v>
      </c>
      <c r="H338" s="16"/>
      <c r="I338" s="16"/>
      <c r="J338" s="16"/>
      <c r="K338" s="16"/>
    </row>
    <row r="339" s="17" customFormat="true" ht="15" hidden="true" customHeight="true" outlineLevel="0" collapsed="false">
      <c r="A339" s="11" t="s">
        <v>96</v>
      </c>
      <c r="B339" s="12"/>
      <c r="C339" s="11" t="s">
        <v>15</v>
      </c>
      <c r="D339" s="39"/>
      <c r="E339" s="22"/>
      <c r="F339" s="22"/>
      <c r="G339" s="41"/>
      <c r="H339" s="16"/>
      <c r="I339" s="16"/>
      <c r="J339" s="16"/>
      <c r="K339" s="16"/>
    </row>
    <row r="340" s="17" customFormat="true" ht="15" hidden="true" customHeight="true" outlineLevel="0" collapsed="false">
      <c r="A340" s="11" t="s">
        <v>96</v>
      </c>
      <c r="B340" s="12" t="s">
        <v>575</v>
      </c>
      <c r="C340" s="11" t="s">
        <v>59</v>
      </c>
      <c r="D340" s="39" t="n">
        <v>40</v>
      </c>
      <c r="E340" s="22" t="s">
        <v>328</v>
      </c>
      <c r="F340" s="22" t="s">
        <v>464</v>
      </c>
      <c r="G340" s="41" t="s">
        <v>99</v>
      </c>
      <c r="H340" s="16"/>
      <c r="I340" s="16"/>
      <c r="J340" s="16"/>
      <c r="K340" s="16"/>
    </row>
    <row r="341" s="17" customFormat="true" ht="15" hidden="true" customHeight="true" outlineLevel="0" collapsed="false">
      <c r="A341" s="11" t="s">
        <v>96</v>
      </c>
      <c r="B341" s="12"/>
      <c r="C341" s="11" t="s">
        <v>15</v>
      </c>
      <c r="D341" s="39"/>
      <c r="E341" s="22"/>
      <c r="F341" s="22"/>
      <c r="G341" s="41"/>
      <c r="H341" s="16"/>
      <c r="I341" s="16"/>
      <c r="J341" s="16"/>
      <c r="K341" s="16"/>
    </row>
    <row r="342" s="17" customFormat="true" ht="15" hidden="true" customHeight="true" outlineLevel="0" collapsed="false">
      <c r="A342" s="11" t="s">
        <v>96</v>
      </c>
      <c r="B342" s="12" t="s">
        <v>576</v>
      </c>
      <c r="C342" s="11" t="s">
        <v>59</v>
      </c>
      <c r="D342" s="39" t="n">
        <v>40</v>
      </c>
      <c r="E342" s="22" t="s">
        <v>420</v>
      </c>
      <c r="F342" s="22" t="s">
        <v>167</v>
      </c>
      <c r="G342" s="41" t="s">
        <v>99</v>
      </c>
      <c r="H342" s="16"/>
      <c r="I342" s="16"/>
      <c r="J342" s="16"/>
      <c r="K342" s="16"/>
    </row>
    <row r="343" s="17" customFormat="true" ht="15" hidden="true" customHeight="true" outlineLevel="0" collapsed="false">
      <c r="A343" s="11" t="s">
        <v>96</v>
      </c>
      <c r="B343" s="12"/>
      <c r="C343" s="11" t="s">
        <v>15</v>
      </c>
      <c r="D343" s="39"/>
      <c r="E343" s="22"/>
      <c r="F343" s="22"/>
      <c r="G343" s="41"/>
      <c r="H343" s="16"/>
      <c r="I343" s="16"/>
      <c r="J343" s="16"/>
      <c r="K343" s="16"/>
    </row>
    <row r="344" s="17" customFormat="true" ht="15" hidden="true" customHeight="true" outlineLevel="0" collapsed="false">
      <c r="A344" s="11" t="s">
        <v>96</v>
      </c>
      <c r="B344" s="12" t="s">
        <v>577</v>
      </c>
      <c r="C344" s="11" t="s">
        <v>59</v>
      </c>
      <c r="D344" s="39" t="n">
        <v>40</v>
      </c>
      <c r="E344" s="22" t="s">
        <v>132</v>
      </c>
      <c r="F344" s="22" t="s">
        <v>380</v>
      </c>
      <c r="G344" s="41" t="s">
        <v>99</v>
      </c>
      <c r="H344" s="16"/>
      <c r="I344" s="16"/>
      <c r="J344" s="16"/>
      <c r="K344" s="16"/>
    </row>
    <row r="345" s="17" customFormat="true" ht="15" hidden="true" customHeight="true" outlineLevel="0" collapsed="false">
      <c r="A345" s="11" t="s">
        <v>96</v>
      </c>
      <c r="B345" s="12"/>
      <c r="C345" s="11" t="s">
        <v>15</v>
      </c>
      <c r="D345" s="39"/>
      <c r="E345" s="22"/>
      <c r="F345" s="22"/>
      <c r="G345" s="41"/>
      <c r="H345" s="16"/>
      <c r="I345" s="16"/>
      <c r="J345" s="16"/>
      <c r="K345" s="16"/>
    </row>
    <row r="346" s="17" customFormat="true" ht="15" hidden="true" customHeight="true" outlineLevel="0" collapsed="false">
      <c r="A346" s="11" t="s">
        <v>96</v>
      </c>
      <c r="B346" s="12" t="s">
        <v>578</v>
      </c>
      <c r="C346" s="11" t="s">
        <v>59</v>
      </c>
      <c r="D346" s="39" t="n">
        <v>40</v>
      </c>
      <c r="E346" s="22" t="s">
        <v>114</v>
      </c>
      <c r="F346" s="22" t="s">
        <v>223</v>
      </c>
      <c r="G346" s="41" t="s">
        <v>99</v>
      </c>
      <c r="H346" s="16"/>
      <c r="I346" s="16"/>
      <c r="J346" s="16"/>
      <c r="K346" s="16"/>
    </row>
    <row r="347" s="17" customFormat="true" ht="15" hidden="true" customHeight="true" outlineLevel="0" collapsed="false">
      <c r="A347" s="11" t="s">
        <v>96</v>
      </c>
      <c r="B347" s="12"/>
      <c r="C347" s="11" t="s">
        <v>15</v>
      </c>
      <c r="D347" s="39"/>
      <c r="E347" s="22"/>
      <c r="F347" s="22"/>
      <c r="G347" s="41"/>
      <c r="H347" s="16"/>
      <c r="I347" s="16"/>
      <c r="J347" s="16"/>
      <c r="K347" s="16"/>
    </row>
    <row r="348" s="17" customFormat="true" ht="15" hidden="true" customHeight="true" outlineLevel="0" collapsed="false">
      <c r="A348" s="11" t="s">
        <v>96</v>
      </c>
      <c r="B348" s="12" t="s">
        <v>579</v>
      </c>
      <c r="C348" s="11" t="s">
        <v>59</v>
      </c>
      <c r="D348" s="39" t="n">
        <v>40</v>
      </c>
      <c r="E348" s="22" t="s">
        <v>110</v>
      </c>
      <c r="F348" s="22" t="s">
        <v>565</v>
      </c>
      <c r="G348" s="41" t="s">
        <v>99</v>
      </c>
      <c r="H348" s="16"/>
      <c r="I348" s="16"/>
      <c r="J348" s="16"/>
      <c r="K348" s="16"/>
    </row>
    <row r="349" s="17" customFormat="true" ht="15" hidden="true" customHeight="true" outlineLevel="0" collapsed="false">
      <c r="A349" s="11" t="s">
        <v>96</v>
      </c>
      <c r="B349" s="12"/>
      <c r="C349" s="11" t="s">
        <v>15</v>
      </c>
      <c r="D349" s="39"/>
      <c r="E349" s="22"/>
      <c r="F349" s="22"/>
      <c r="G349" s="41"/>
      <c r="H349" s="16"/>
      <c r="I349" s="16"/>
      <c r="J349" s="16"/>
      <c r="K349" s="16"/>
    </row>
    <row r="350" s="17" customFormat="true" ht="15" hidden="true" customHeight="true" outlineLevel="0" collapsed="false">
      <c r="A350" s="11" t="s">
        <v>96</v>
      </c>
      <c r="B350" s="12" t="s">
        <v>580</v>
      </c>
      <c r="C350" s="11" t="s">
        <v>59</v>
      </c>
      <c r="D350" s="39" t="n">
        <v>40</v>
      </c>
      <c r="E350" s="22" t="s">
        <v>121</v>
      </c>
      <c r="F350" s="47" t="s">
        <v>581</v>
      </c>
      <c r="G350" s="41" t="s">
        <v>99</v>
      </c>
      <c r="H350" s="16"/>
      <c r="I350" s="16"/>
      <c r="J350" s="16"/>
      <c r="K350" s="16"/>
    </row>
    <row r="351" s="17" customFormat="true" ht="15" hidden="true" customHeight="true" outlineLevel="0" collapsed="false">
      <c r="A351" s="11" t="s">
        <v>96</v>
      </c>
      <c r="B351" s="12"/>
      <c r="C351" s="11" t="s">
        <v>15</v>
      </c>
      <c r="D351" s="39"/>
      <c r="E351" s="22"/>
      <c r="F351" s="47"/>
      <c r="G351" s="41"/>
      <c r="H351" s="16"/>
      <c r="I351" s="16"/>
      <c r="J351" s="16"/>
      <c r="K351" s="16"/>
    </row>
    <row r="352" s="17" customFormat="true" ht="15" hidden="true" customHeight="true" outlineLevel="0" collapsed="false">
      <c r="A352" s="11" t="s">
        <v>96</v>
      </c>
      <c r="B352" s="12" t="s">
        <v>582</v>
      </c>
      <c r="C352" s="11" t="s">
        <v>59</v>
      </c>
      <c r="D352" s="39" t="n">
        <v>40</v>
      </c>
      <c r="E352" s="22" t="s">
        <v>108</v>
      </c>
      <c r="F352" s="22" t="s">
        <v>116</v>
      </c>
      <c r="G352" s="41" t="s">
        <v>99</v>
      </c>
      <c r="H352" s="16"/>
      <c r="I352" s="16"/>
      <c r="J352" s="16"/>
      <c r="K352" s="16"/>
    </row>
    <row r="353" s="17" customFormat="true" ht="15" hidden="true" customHeight="true" outlineLevel="0" collapsed="false">
      <c r="A353" s="11" t="s">
        <v>96</v>
      </c>
      <c r="B353" s="12"/>
      <c r="C353" s="11" t="s">
        <v>15</v>
      </c>
      <c r="D353" s="39"/>
      <c r="E353" s="22"/>
      <c r="F353" s="22"/>
      <c r="G353" s="41"/>
      <c r="H353" s="16"/>
      <c r="I353" s="16"/>
      <c r="J353" s="16"/>
      <c r="K353" s="16"/>
    </row>
    <row r="354" s="17" customFormat="true" ht="15" hidden="true" customHeight="true" outlineLevel="0" collapsed="false">
      <c r="A354" s="11" t="s">
        <v>96</v>
      </c>
      <c r="B354" s="42" t="s">
        <v>583</v>
      </c>
      <c r="C354" s="11" t="s">
        <v>59</v>
      </c>
      <c r="D354" s="43" t="n">
        <v>35</v>
      </c>
      <c r="E354" s="44" t="s">
        <v>114</v>
      </c>
      <c r="F354" s="44" t="s">
        <v>565</v>
      </c>
      <c r="G354" s="48" t="s">
        <v>99</v>
      </c>
      <c r="H354" s="16"/>
      <c r="I354" s="16"/>
      <c r="J354" s="16"/>
      <c r="K354" s="16"/>
    </row>
    <row r="355" s="17" customFormat="true" ht="15" hidden="true" customHeight="true" outlineLevel="0" collapsed="false">
      <c r="A355" s="11" t="s">
        <v>96</v>
      </c>
      <c r="B355" s="12" t="s">
        <v>584</v>
      </c>
      <c r="C355" s="11" t="s">
        <v>59</v>
      </c>
      <c r="D355" s="39" t="n">
        <v>40</v>
      </c>
      <c r="E355" s="22" t="s">
        <v>132</v>
      </c>
      <c r="F355" s="22" t="s">
        <v>464</v>
      </c>
      <c r="G355" s="41" t="s">
        <v>99</v>
      </c>
      <c r="H355" s="16"/>
      <c r="I355" s="16"/>
      <c r="J355" s="16"/>
      <c r="K355" s="16"/>
    </row>
    <row r="356" s="17" customFormat="true" ht="15" hidden="true" customHeight="true" outlineLevel="0" collapsed="false">
      <c r="A356" s="11" t="s">
        <v>96</v>
      </c>
      <c r="B356" s="12"/>
      <c r="C356" s="11" t="s">
        <v>15</v>
      </c>
      <c r="D356" s="39"/>
      <c r="E356" s="22"/>
      <c r="F356" s="22"/>
      <c r="G356" s="41"/>
      <c r="H356" s="16"/>
      <c r="I356" s="16"/>
      <c r="J356" s="16"/>
      <c r="K356" s="16"/>
    </row>
    <row r="357" s="17" customFormat="true" ht="15" hidden="true" customHeight="true" outlineLevel="0" collapsed="false">
      <c r="A357" s="11" t="s">
        <v>96</v>
      </c>
      <c r="B357" s="12" t="s">
        <v>585</v>
      </c>
      <c r="C357" s="11" t="s">
        <v>59</v>
      </c>
      <c r="D357" s="39" t="n">
        <v>40</v>
      </c>
      <c r="E357" s="22" t="s">
        <v>110</v>
      </c>
      <c r="F357" s="22" t="s">
        <v>565</v>
      </c>
      <c r="G357" s="41" t="s">
        <v>99</v>
      </c>
      <c r="H357" s="16"/>
      <c r="I357" s="16"/>
      <c r="J357" s="16"/>
      <c r="K357" s="16"/>
    </row>
    <row r="358" s="17" customFormat="true" ht="15" hidden="true" customHeight="true" outlineLevel="0" collapsed="false">
      <c r="A358" s="11" t="s">
        <v>96</v>
      </c>
      <c r="B358" s="12"/>
      <c r="C358" s="11" t="s">
        <v>15</v>
      </c>
      <c r="D358" s="39"/>
      <c r="E358" s="22"/>
      <c r="F358" s="22"/>
      <c r="G358" s="41"/>
      <c r="H358" s="16"/>
      <c r="I358" s="16"/>
      <c r="J358" s="16"/>
      <c r="K358" s="16"/>
    </row>
    <row r="359" s="17" customFormat="true" ht="28" hidden="true" customHeight="false" outlineLevel="0" collapsed="false">
      <c r="A359" s="11" t="s">
        <v>96</v>
      </c>
      <c r="B359" s="38" t="s">
        <v>97</v>
      </c>
      <c r="C359" s="11" t="s">
        <v>10</v>
      </c>
      <c r="D359" s="13"/>
      <c r="E359" s="14" t="s">
        <v>586</v>
      </c>
      <c r="F359" s="14" t="s">
        <v>384</v>
      </c>
      <c r="G359" s="15" t="s">
        <v>587</v>
      </c>
      <c r="H359" s="16"/>
      <c r="I359" s="16"/>
      <c r="J359" s="16"/>
      <c r="K359" s="16"/>
    </row>
    <row r="360" s="17" customFormat="true" ht="28" hidden="true" customHeight="false" outlineLevel="0" collapsed="false">
      <c r="A360" s="11" t="s">
        <v>147</v>
      </c>
      <c r="B360" s="38" t="s">
        <v>148</v>
      </c>
      <c r="C360" s="11" t="s">
        <v>10</v>
      </c>
      <c r="D360" s="13"/>
      <c r="E360" s="14" t="s">
        <v>588</v>
      </c>
      <c r="F360" s="14" t="s">
        <v>384</v>
      </c>
      <c r="G360" s="15" t="s">
        <v>153</v>
      </c>
      <c r="H360" s="16"/>
      <c r="I360" s="16"/>
      <c r="J360" s="16"/>
      <c r="K360" s="16"/>
    </row>
    <row r="361" s="17" customFormat="true" ht="34.5" hidden="true" customHeight="true" outlineLevel="0" collapsed="false">
      <c r="A361" s="11" t="s">
        <v>377</v>
      </c>
      <c r="B361" s="38" t="s">
        <v>378</v>
      </c>
      <c r="C361" s="11" t="s">
        <v>10</v>
      </c>
      <c r="D361" s="13"/>
      <c r="E361" s="22" t="s">
        <v>379</v>
      </c>
      <c r="F361" s="14" t="s">
        <v>384</v>
      </c>
      <c r="G361" s="15" t="s">
        <v>153</v>
      </c>
      <c r="H361" s="16"/>
      <c r="I361" s="16"/>
      <c r="J361" s="16"/>
      <c r="K361" s="16"/>
    </row>
    <row r="362" s="17" customFormat="true" ht="57" hidden="true" customHeight="true" outlineLevel="0" collapsed="false">
      <c r="A362" s="11" t="s">
        <v>8</v>
      </c>
      <c r="B362" s="38" t="s">
        <v>589</v>
      </c>
      <c r="C362" s="11" t="s">
        <v>10</v>
      </c>
      <c r="D362" s="13"/>
      <c r="E362" s="14" t="s">
        <v>590</v>
      </c>
      <c r="F362" s="14" t="s">
        <v>384</v>
      </c>
      <c r="G362" s="32" t="s">
        <v>13</v>
      </c>
      <c r="H362" s="16"/>
      <c r="I362" s="16"/>
      <c r="J362" s="16"/>
      <c r="K362" s="16"/>
    </row>
    <row r="363" s="17" customFormat="true" ht="30" hidden="true" customHeight="true" outlineLevel="0" collapsed="false">
      <c r="A363" s="11" t="s">
        <v>194</v>
      </c>
      <c r="B363" s="38" t="s">
        <v>591</v>
      </c>
      <c r="C363" s="11" t="s">
        <v>10</v>
      </c>
      <c r="D363" s="13"/>
      <c r="E363" s="14" t="s">
        <v>592</v>
      </c>
      <c r="F363" s="14" t="s">
        <v>384</v>
      </c>
      <c r="G363" s="15"/>
      <c r="H363" s="16"/>
      <c r="I363" s="16"/>
      <c r="J363" s="16"/>
      <c r="K363" s="16"/>
    </row>
    <row r="364" s="17" customFormat="true" ht="28" hidden="true" customHeight="false" outlineLevel="0" collapsed="false">
      <c r="A364" s="11" t="s">
        <v>230</v>
      </c>
      <c r="B364" s="38" t="s">
        <v>593</v>
      </c>
      <c r="C364" s="11" t="s">
        <v>10</v>
      </c>
      <c r="D364" s="13"/>
      <c r="E364" s="14" t="s">
        <v>594</v>
      </c>
      <c r="F364" s="14" t="s">
        <v>384</v>
      </c>
      <c r="G364" s="15"/>
      <c r="H364" s="16"/>
      <c r="I364" s="16"/>
      <c r="J364" s="16"/>
      <c r="K364" s="16"/>
    </row>
    <row r="365" s="17" customFormat="true" ht="30.75" hidden="true" customHeight="true" outlineLevel="0" collapsed="false">
      <c r="A365" s="11" t="s">
        <v>323</v>
      </c>
      <c r="B365" s="38" t="s">
        <v>595</v>
      </c>
      <c r="C365" s="11" t="s">
        <v>10</v>
      </c>
      <c r="D365" s="13"/>
      <c r="E365" s="14" t="s">
        <v>596</v>
      </c>
      <c r="F365" s="14" t="s">
        <v>384</v>
      </c>
      <c r="G365" s="15" t="s">
        <v>326</v>
      </c>
      <c r="H365" s="16"/>
      <c r="I365" s="16"/>
      <c r="J365" s="16"/>
      <c r="K365" s="16"/>
    </row>
    <row r="366" s="17" customFormat="true" ht="45.75" hidden="true" customHeight="true" outlineLevel="0" collapsed="false">
      <c r="A366" s="11" t="s">
        <v>323</v>
      </c>
      <c r="B366" s="38" t="s">
        <v>597</v>
      </c>
      <c r="C366" s="11" t="s">
        <v>15</v>
      </c>
      <c r="D366" s="13"/>
      <c r="E366" s="14" t="s">
        <v>598</v>
      </c>
      <c r="F366" s="14" t="s">
        <v>384</v>
      </c>
      <c r="G366" s="15" t="s">
        <v>326</v>
      </c>
      <c r="H366" s="16"/>
      <c r="I366" s="16"/>
      <c r="J366" s="16"/>
      <c r="K366" s="16"/>
    </row>
    <row r="367" s="17" customFormat="true" ht="30" hidden="true" customHeight="true" outlineLevel="0" collapsed="false">
      <c r="A367" s="11" t="s">
        <v>237</v>
      </c>
      <c r="B367" s="38" t="s">
        <v>599</v>
      </c>
      <c r="C367" s="11" t="s">
        <v>10</v>
      </c>
      <c r="D367" s="13"/>
      <c r="E367" s="14" t="s">
        <v>600</v>
      </c>
      <c r="F367" s="14" t="s">
        <v>384</v>
      </c>
      <c r="G367" s="15" t="s">
        <v>248</v>
      </c>
      <c r="H367" s="16"/>
      <c r="I367" s="16"/>
      <c r="J367" s="16"/>
      <c r="K367" s="16"/>
    </row>
    <row r="368" s="17" customFormat="true" ht="45.75" hidden="true" customHeight="true" outlineLevel="0" collapsed="false">
      <c r="A368" s="11" t="s">
        <v>237</v>
      </c>
      <c r="B368" s="38" t="s">
        <v>601</v>
      </c>
      <c r="C368" s="11" t="s">
        <v>59</v>
      </c>
      <c r="D368" s="13"/>
      <c r="E368" s="14" t="s">
        <v>602</v>
      </c>
      <c r="F368" s="14" t="s">
        <v>384</v>
      </c>
      <c r="G368" s="15" t="s">
        <v>603</v>
      </c>
      <c r="H368" s="16"/>
      <c r="I368" s="16"/>
      <c r="J368" s="16"/>
      <c r="K368" s="16"/>
    </row>
    <row r="369" s="17" customFormat="true" ht="27" hidden="true" customHeight="true" outlineLevel="0" collapsed="false">
      <c r="A369" s="11" t="s">
        <v>194</v>
      </c>
      <c r="B369" s="38" t="s">
        <v>604</v>
      </c>
      <c r="C369" s="11" t="s">
        <v>10</v>
      </c>
      <c r="D369" s="13"/>
      <c r="E369" s="14" t="s">
        <v>605</v>
      </c>
      <c r="F369" s="14" t="s">
        <v>384</v>
      </c>
      <c r="G369" s="15"/>
      <c r="H369" s="16"/>
      <c r="I369" s="16"/>
      <c r="J369" s="16"/>
      <c r="K369" s="16"/>
    </row>
    <row r="370" s="17" customFormat="true" ht="34.5" hidden="true" customHeight="true" outlineLevel="0" collapsed="false">
      <c r="A370" s="11" t="s">
        <v>368</v>
      </c>
      <c r="B370" s="38" t="s">
        <v>606</v>
      </c>
      <c r="C370" s="11" t="s">
        <v>10</v>
      </c>
      <c r="D370" s="13"/>
      <c r="E370" s="14" t="s">
        <v>607</v>
      </c>
      <c r="F370" s="14" t="s">
        <v>384</v>
      </c>
      <c r="G370" s="15" t="s">
        <v>370</v>
      </c>
      <c r="H370" s="16"/>
      <c r="I370" s="16"/>
      <c r="J370" s="16"/>
      <c r="K370" s="16"/>
    </row>
    <row r="371" s="17" customFormat="true" ht="42" hidden="true" customHeight="false" outlineLevel="0" collapsed="false">
      <c r="A371" s="11" t="s">
        <v>194</v>
      </c>
      <c r="B371" s="38" t="s">
        <v>608</v>
      </c>
      <c r="C371" s="11" t="s">
        <v>10</v>
      </c>
      <c r="D371" s="13"/>
      <c r="E371" s="14" t="s">
        <v>596</v>
      </c>
      <c r="F371" s="14" t="s">
        <v>233</v>
      </c>
      <c r="G371" s="15"/>
      <c r="H371" s="16"/>
      <c r="I371" s="16"/>
      <c r="J371" s="16"/>
      <c r="K371" s="16"/>
    </row>
    <row r="372" s="17" customFormat="true" ht="30" hidden="true" customHeight="true" outlineLevel="0" collapsed="false">
      <c r="A372" s="11" t="s">
        <v>372</v>
      </c>
      <c r="B372" s="38" t="s">
        <v>609</v>
      </c>
      <c r="C372" s="11" t="s">
        <v>10</v>
      </c>
      <c r="D372" s="13"/>
      <c r="E372" s="14" t="s">
        <v>610</v>
      </c>
      <c r="F372" s="14" t="s">
        <v>384</v>
      </c>
      <c r="G372" s="15"/>
      <c r="H372" s="16"/>
      <c r="I372" s="16"/>
      <c r="J372" s="16"/>
      <c r="K372" s="16"/>
    </row>
    <row r="373" s="17" customFormat="true" ht="42" hidden="true" customHeight="false" outlineLevel="0" collapsed="false">
      <c r="A373" s="11" t="s">
        <v>410</v>
      </c>
      <c r="B373" s="38" t="s">
        <v>611</v>
      </c>
      <c r="C373" s="11" t="s">
        <v>10</v>
      </c>
      <c r="D373" s="13"/>
      <c r="E373" s="14" t="s">
        <v>594</v>
      </c>
      <c r="F373" s="14" t="s">
        <v>233</v>
      </c>
      <c r="G373" s="15" t="s">
        <v>552</v>
      </c>
      <c r="H373" s="16"/>
      <c r="I373" s="16"/>
      <c r="J373" s="16"/>
      <c r="K373" s="16"/>
    </row>
    <row r="374" s="17" customFormat="true" ht="42" hidden="true" customHeight="false" outlineLevel="0" collapsed="false">
      <c r="A374" s="11" t="s">
        <v>414</v>
      </c>
      <c r="B374" s="38" t="s">
        <v>612</v>
      </c>
      <c r="C374" s="11" t="s">
        <v>10</v>
      </c>
      <c r="D374" s="13"/>
      <c r="E374" s="14" t="s">
        <v>613</v>
      </c>
      <c r="F374" s="14" t="s">
        <v>233</v>
      </c>
      <c r="G374" s="15" t="s">
        <v>556</v>
      </c>
      <c r="H374" s="16"/>
      <c r="I374" s="16"/>
      <c r="J374" s="16"/>
      <c r="K374" s="16"/>
    </row>
    <row r="375" s="17" customFormat="true" ht="42" hidden="true" customHeight="false" outlineLevel="0" collapsed="false">
      <c r="A375" s="11" t="s">
        <v>237</v>
      </c>
      <c r="B375" s="38" t="s">
        <v>614</v>
      </c>
      <c r="C375" s="11" t="s">
        <v>10</v>
      </c>
      <c r="D375" s="13"/>
      <c r="E375" s="14" t="s">
        <v>600</v>
      </c>
      <c r="F375" s="14" t="s">
        <v>233</v>
      </c>
      <c r="G375" s="15" t="s">
        <v>266</v>
      </c>
      <c r="H375" s="16"/>
      <c r="I375" s="16"/>
      <c r="J375" s="16"/>
      <c r="K375" s="16"/>
    </row>
    <row r="376" s="17" customFormat="true" ht="29.25" hidden="true" customHeight="true" outlineLevel="0" collapsed="false">
      <c r="A376" s="11" t="s">
        <v>237</v>
      </c>
      <c r="B376" s="38" t="s">
        <v>615</v>
      </c>
      <c r="C376" s="11" t="s">
        <v>616</v>
      </c>
      <c r="D376" s="13"/>
      <c r="E376" s="14"/>
      <c r="F376" s="14"/>
      <c r="G376" s="15"/>
      <c r="H376" s="16"/>
      <c r="I376" s="16"/>
      <c r="J376" s="16"/>
      <c r="K376" s="16"/>
    </row>
    <row r="377" s="17" customFormat="true" ht="42" hidden="true" customHeight="false" outlineLevel="0" collapsed="false">
      <c r="A377" s="11" t="s">
        <v>450</v>
      </c>
      <c r="B377" s="38" t="s">
        <v>451</v>
      </c>
      <c r="C377" s="11" t="s">
        <v>10</v>
      </c>
      <c r="D377" s="13"/>
      <c r="E377" s="14" t="s">
        <v>617</v>
      </c>
      <c r="F377" s="14" t="s">
        <v>233</v>
      </c>
      <c r="G377" s="49" t="s">
        <v>473</v>
      </c>
      <c r="H377" s="16"/>
      <c r="I377" s="16"/>
      <c r="J377" s="16"/>
      <c r="K377" s="16"/>
    </row>
    <row r="378" s="17" customFormat="true" ht="42" hidden="true" customHeight="false" outlineLevel="0" collapsed="false">
      <c r="A378" s="11" t="s">
        <v>410</v>
      </c>
      <c r="B378" s="38" t="s">
        <v>618</v>
      </c>
      <c r="C378" s="11" t="s">
        <v>619</v>
      </c>
      <c r="D378" s="13"/>
      <c r="E378" s="14" t="s">
        <v>620</v>
      </c>
      <c r="F378" s="14" t="s">
        <v>233</v>
      </c>
      <c r="G378" s="15" t="s">
        <v>552</v>
      </c>
      <c r="H378" s="16"/>
      <c r="I378" s="16"/>
      <c r="J378" s="16"/>
      <c r="K378" s="16"/>
    </row>
    <row r="379" s="17" customFormat="true" ht="42" hidden="true" customHeight="false" outlineLevel="0" collapsed="false">
      <c r="A379" s="11" t="s">
        <v>450</v>
      </c>
      <c r="B379" s="38" t="s">
        <v>621</v>
      </c>
      <c r="C379" s="11" t="s">
        <v>619</v>
      </c>
      <c r="D379" s="13"/>
      <c r="E379" s="14" t="s">
        <v>620</v>
      </c>
      <c r="F379" s="14" t="s">
        <v>233</v>
      </c>
      <c r="G379" s="49" t="s">
        <v>460</v>
      </c>
      <c r="H379" s="16"/>
      <c r="I379" s="16"/>
      <c r="J379" s="16"/>
      <c r="K379" s="16"/>
    </row>
    <row r="380" s="17" customFormat="true" ht="42" hidden="true" customHeight="false" outlineLevel="0" collapsed="false">
      <c r="A380" s="11" t="s">
        <v>230</v>
      </c>
      <c r="B380" s="12" t="s">
        <v>622</v>
      </c>
      <c r="C380" s="11" t="s">
        <v>10</v>
      </c>
      <c r="D380" s="13"/>
      <c r="E380" s="14" t="s">
        <v>623</v>
      </c>
      <c r="F380" s="14" t="s">
        <v>233</v>
      </c>
      <c r="G380" s="15"/>
      <c r="H380" s="16"/>
      <c r="I380" s="16"/>
      <c r="J380" s="16"/>
      <c r="K380" s="16"/>
    </row>
    <row r="381" s="17" customFormat="true" ht="42" hidden="true" customHeight="false" outlineLevel="0" collapsed="false">
      <c r="A381" s="11" t="s">
        <v>410</v>
      </c>
      <c r="B381" s="50" t="s">
        <v>551</v>
      </c>
      <c r="C381" s="11" t="s">
        <v>10</v>
      </c>
      <c r="D381" s="13"/>
      <c r="E381" s="14" t="s">
        <v>624</v>
      </c>
      <c r="F381" s="14" t="s">
        <v>233</v>
      </c>
      <c r="G381" s="15" t="s">
        <v>552</v>
      </c>
      <c r="H381" s="16"/>
      <c r="I381" s="16"/>
      <c r="J381" s="16"/>
      <c r="K381" s="16"/>
    </row>
    <row r="382" s="17" customFormat="true" ht="42" hidden="true" customHeight="false" outlineLevel="0" collapsed="false">
      <c r="A382" s="11" t="s">
        <v>372</v>
      </c>
      <c r="B382" s="50" t="s">
        <v>553</v>
      </c>
      <c r="C382" s="11" t="s">
        <v>10</v>
      </c>
      <c r="D382" s="13"/>
      <c r="E382" s="14" t="s">
        <v>625</v>
      </c>
      <c r="F382" s="14" t="s">
        <v>233</v>
      </c>
      <c r="G382" s="15" t="s">
        <v>376</v>
      </c>
      <c r="H382" s="16"/>
      <c r="I382" s="16"/>
      <c r="J382" s="16"/>
      <c r="K382" s="16"/>
    </row>
    <row r="383" s="17" customFormat="true" ht="42" hidden="true" customHeight="false" outlineLevel="0" collapsed="false">
      <c r="A383" s="11" t="s">
        <v>281</v>
      </c>
      <c r="B383" s="50" t="s">
        <v>562</v>
      </c>
      <c r="C383" s="11" t="s">
        <v>10</v>
      </c>
      <c r="D383" s="13"/>
      <c r="E383" s="14" t="s">
        <v>563</v>
      </c>
      <c r="F383" s="14" t="s">
        <v>233</v>
      </c>
      <c r="G383" s="15" t="s">
        <v>285</v>
      </c>
      <c r="H383" s="16"/>
      <c r="I383" s="16"/>
      <c r="J383" s="16"/>
      <c r="K383" s="16"/>
    </row>
    <row r="384" s="17" customFormat="true" ht="42" hidden="true" customHeight="false" outlineLevel="0" collapsed="false">
      <c r="A384" s="11" t="s">
        <v>418</v>
      </c>
      <c r="B384" s="50" t="s">
        <v>419</v>
      </c>
      <c r="C384" s="11" t="s">
        <v>10</v>
      </c>
      <c r="D384" s="13"/>
      <c r="E384" s="14" t="s">
        <v>379</v>
      </c>
      <c r="F384" s="14" t="s">
        <v>233</v>
      </c>
      <c r="G384" s="15"/>
    </row>
    <row r="385" s="17" customFormat="true" ht="42" hidden="true" customHeight="false" outlineLevel="0" collapsed="false">
      <c r="A385" s="11" t="s">
        <v>557</v>
      </c>
      <c r="B385" s="50" t="s">
        <v>558</v>
      </c>
      <c r="C385" s="11" t="s">
        <v>10</v>
      </c>
      <c r="D385" s="13"/>
      <c r="E385" s="14" t="s">
        <v>626</v>
      </c>
      <c r="F385" s="14" t="s">
        <v>233</v>
      </c>
      <c r="G385" s="15" t="s">
        <v>559</v>
      </c>
    </row>
    <row r="386" s="17" customFormat="true" ht="42" hidden="true" customHeight="false" outlineLevel="0" collapsed="false">
      <c r="A386" s="11" t="s">
        <v>518</v>
      </c>
      <c r="B386" s="51" t="s">
        <v>627</v>
      </c>
      <c r="C386" s="11" t="s">
        <v>10</v>
      </c>
      <c r="D386" s="11"/>
      <c r="E386" s="14" t="s">
        <v>628</v>
      </c>
      <c r="F386" s="14" t="s">
        <v>233</v>
      </c>
      <c r="G386" s="15"/>
    </row>
    <row r="387" s="17" customFormat="true" ht="42" hidden="true" customHeight="false" outlineLevel="0" collapsed="false">
      <c r="A387" s="11" t="s">
        <v>418</v>
      </c>
      <c r="B387" s="50" t="s">
        <v>629</v>
      </c>
      <c r="C387" s="11" t="s">
        <v>619</v>
      </c>
      <c r="D387" s="13"/>
      <c r="E387" s="14" t="s">
        <v>630</v>
      </c>
      <c r="F387" s="14" t="s">
        <v>233</v>
      </c>
      <c r="G387" s="15"/>
    </row>
    <row r="388" s="17" customFormat="true" ht="42" hidden="true" customHeight="false" outlineLevel="0" collapsed="false">
      <c r="A388" s="11" t="s">
        <v>557</v>
      </c>
      <c r="B388" s="50" t="s">
        <v>631</v>
      </c>
      <c r="C388" s="11" t="s">
        <v>619</v>
      </c>
      <c r="D388" s="13"/>
      <c r="E388" s="14" t="s">
        <v>630</v>
      </c>
      <c r="F388" s="14" t="s">
        <v>233</v>
      </c>
      <c r="G388" s="15" t="s">
        <v>559</v>
      </c>
    </row>
    <row r="389" s="17" customFormat="true" ht="30" hidden="true" customHeight="true" outlineLevel="0" collapsed="false">
      <c r="A389" s="11" t="s">
        <v>372</v>
      </c>
      <c r="B389" s="52" t="s">
        <v>632</v>
      </c>
      <c r="C389" s="52" t="s">
        <v>616</v>
      </c>
      <c r="D389" s="13"/>
      <c r="E389" s="26"/>
      <c r="F389" s="26"/>
      <c r="G389" s="15"/>
    </row>
    <row r="390" s="17" customFormat="true" ht="14" hidden="true" customHeight="true" outlineLevel="0" collapsed="false">
      <c r="A390" s="11" t="s">
        <v>96</v>
      </c>
      <c r="B390" s="21" t="s">
        <v>633</v>
      </c>
      <c r="C390" s="11" t="s">
        <v>10</v>
      </c>
      <c r="D390" s="13"/>
      <c r="E390" s="53"/>
      <c r="F390" s="53"/>
      <c r="G390" s="23" t="s">
        <v>634</v>
      </c>
    </row>
    <row r="391" s="17" customFormat="true" ht="15" hidden="true" customHeight="true" outlineLevel="0" collapsed="false">
      <c r="A391" s="11" t="s">
        <v>96</v>
      </c>
      <c r="B391" s="21"/>
      <c r="C391" s="11" t="s">
        <v>635</v>
      </c>
      <c r="D391" s="13"/>
      <c r="E391" s="53"/>
      <c r="F391" s="53"/>
      <c r="G391" s="23"/>
    </row>
    <row r="392" s="17" customFormat="true" ht="23.25" hidden="true" customHeight="true" outlineLevel="0" collapsed="false">
      <c r="A392" s="11" t="s">
        <v>557</v>
      </c>
      <c r="B392" s="12" t="s">
        <v>636</v>
      </c>
      <c r="C392" s="11" t="s">
        <v>10</v>
      </c>
      <c r="D392" s="13"/>
      <c r="E392" s="26"/>
      <c r="F392" s="26" t="s">
        <v>637</v>
      </c>
      <c r="G392" s="15" t="s">
        <v>559</v>
      </c>
    </row>
    <row r="393" s="17" customFormat="true" ht="15" hidden="true" customHeight="true" outlineLevel="0" collapsed="false">
      <c r="A393" s="11" t="s">
        <v>237</v>
      </c>
      <c r="B393" s="12" t="s">
        <v>638</v>
      </c>
      <c r="C393" s="11" t="s">
        <v>10</v>
      </c>
      <c r="D393" s="13"/>
      <c r="E393" s="26"/>
      <c r="F393" s="26"/>
      <c r="G393" s="15" t="s">
        <v>639</v>
      </c>
    </row>
    <row r="394" s="17" customFormat="true" ht="23.25" hidden="true" customHeight="true" outlineLevel="0" collapsed="false">
      <c r="A394" s="11" t="s">
        <v>418</v>
      </c>
      <c r="B394" s="12" t="s">
        <v>640</v>
      </c>
      <c r="C394" s="11" t="s">
        <v>10</v>
      </c>
      <c r="D394" s="13"/>
      <c r="E394" s="26"/>
      <c r="F394" s="26"/>
      <c r="G394" s="15" t="s">
        <v>421</v>
      </c>
    </row>
    <row r="395" s="17" customFormat="true" ht="15" hidden="true" customHeight="true" outlineLevel="0" collapsed="false">
      <c r="A395" s="11" t="s">
        <v>323</v>
      </c>
      <c r="B395" s="12" t="s">
        <v>641</v>
      </c>
      <c r="C395" s="11" t="s">
        <v>10</v>
      </c>
      <c r="D395" s="13"/>
      <c r="E395" s="26"/>
      <c r="F395" s="26"/>
      <c r="G395" s="15" t="s">
        <v>344</v>
      </c>
    </row>
    <row r="396" s="17" customFormat="true" ht="30" hidden="true" customHeight="true" outlineLevel="0" collapsed="false">
      <c r="A396" s="11" t="s">
        <v>143</v>
      </c>
      <c r="B396" s="12" t="s">
        <v>642</v>
      </c>
      <c r="C396" s="11" t="s">
        <v>10</v>
      </c>
      <c r="D396" s="13"/>
      <c r="E396" s="26"/>
      <c r="F396" s="26"/>
      <c r="G396" s="15" t="s">
        <v>643</v>
      </c>
    </row>
    <row r="397" s="17" customFormat="true" ht="15" hidden="true" customHeight="true" outlineLevel="0" collapsed="false">
      <c r="A397" s="11" t="s">
        <v>418</v>
      </c>
      <c r="B397" s="12" t="s">
        <v>644</v>
      </c>
      <c r="C397" s="11" t="s">
        <v>10</v>
      </c>
      <c r="D397" s="13"/>
      <c r="E397" s="26"/>
      <c r="F397" s="26"/>
      <c r="G397" s="15"/>
    </row>
    <row r="398" s="17" customFormat="true" ht="30" hidden="true" customHeight="true" outlineLevel="0" collapsed="false">
      <c r="A398" s="11" t="s">
        <v>418</v>
      </c>
      <c r="B398" s="12" t="s">
        <v>645</v>
      </c>
      <c r="C398" s="11" t="s">
        <v>10</v>
      </c>
      <c r="D398" s="13"/>
      <c r="E398" s="26"/>
      <c r="F398" s="26"/>
      <c r="G398" s="15"/>
    </row>
    <row r="399" s="17" customFormat="true" ht="23.25" hidden="true" customHeight="true" outlineLevel="0" collapsed="false">
      <c r="A399" s="11" t="s">
        <v>557</v>
      </c>
      <c r="B399" s="12" t="s">
        <v>558</v>
      </c>
      <c r="C399" s="11" t="s">
        <v>10</v>
      </c>
      <c r="D399" s="13"/>
      <c r="E399" s="26"/>
      <c r="F399" s="26" t="s">
        <v>637</v>
      </c>
      <c r="G399" s="15" t="s">
        <v>559</v>
      </c>
    </row>
    <row r="400" s="17" customFormat="true" ht="30" hidden="true" customHeight="true" outlineLevel="0" collapsed="false">
      <c r="A400" s="11" t="s">
        <v>418</v>
      </c>
      <c r="B400" s="12" t="s">
        <v>646</v>
      </c>
      <c r="C400" s="11" t="s">
        <v>10</v>
      </c>
      <c r="D400" s="13"/>
      <c r="E400" s="26"/>
      <c r="F400" s="26"/>
      <c r="G400" s="15" t="s">
        <v>647</v>
      </c>
    </row>
    <row r="401" s="17" customFormat="true" ht="30" hidden="true" customHeight="true" outlineLevel="0" collapsed="false">
      <c r="A401" s="11" t="s">
        <v>237</v>
      </c>
      <c r="B401" s="12" t="s">
        <v>648</v>
      </c>
      <c r="C401" s="11" t="s">
        <v>10</v>
      </c>
      <c r="D401" s="13"/>
      <c r="E401" s="26"/>
      <c r="F401" s="26"/>
      <c r="G401" s="15" t="s">
        <v>649</v>
      </c>
    </row>
    <row r="402" s="17" customFormat="true" ht="23.25" hidden="true" customHeight="true" outlineLevel="0" collapsed="false">
      <c r="A402" s="11" t="s">
        <v>418</v>
      </c>
      <c r="B402" s="12" t="s">
        <v>650</v>
      </c>
      <c r="C402" s="11" t="s">
        <v>10</v>
      </c>
      <c r="D402" s="13"/>
      <c r="E402" s="26"/>
      <c r="F402" s="26"/>
      <c r="G402" s="15" t="s">
        <v>647</v>
      </c>
    </row>
    <row r="403" s="17" customFormat="true" ht="30" hidden="true" customHeight="true" outlineLevel="0" collapsed="false">
      <c r="A403" s="11" t="s">
        <v>418</v>
      </c>
      <c r="B403" s="12" t="s">
        <v>651</v>
      </c>
      <c r="C403" s="11" t="s">
        <v>10</v>
      </c>
      <c r="D403" s="13"/>
      <c r="E403" s="26"/>
      <c r="F403" s="26"/>
      <c r="G403" s="15" t="s">
        <v>647</v>
      </c>
    </row>
    <row r="404" s="17" customFormat="true" ht="30" hidden="true" customHeight="true" outlineLevel="0" collapsed="false">
      <c r="A404" s="11" t="s">
        <v>418</v>
      </c>
      <c r="B404" s="12" t="s">
        <v>652</v>
      </c>
      <c r="C404" s="11" t="s">
        <v>10</v>
      </c>
      <c r="D404" s="13"/>
      <c r="E404" s="26"/>
      <c r="F404" s="26"/>
      <c r="G404" s="15" t="s">
        <v>647</v>
      </c>
    </row>
    <row r="405" s="17" customFormat="true" ht="25.5" hidden="true" customHeight="true" outlineLevel="0" collapsed="false">
      <c r="A405" s="11" t="s">
        <v>418</v>
      </c>
      <c r="B405" s="12" t="s">
        <v>653</v>
      </c>
      <c r="C405" s="11" t="s">
        <v>10</v>
      </c>
      <c r="D405" s="13"/>
      <c r="E405" s="26"/>
      <c r="F405" s="26"/>
      <c r="G405" s="15" t="s">
        <v>647</v>
      </c>
    </row>
    <row r="406" s="17" customFormat="true" ht="30" hidden="true" customHeight="true" outlineLevel="0" collapsed="false">
      <c r="A406" s="12" t="s">
        <v>418</v>
      </c>
      <c r="B406" s="12" t="s">
        <v>654</v>
      </c>
      <c r="C406" s="12" t="s">
        <v>10</v>
      </c>
      <c r="D406" s="12"/>
      <c r="E406" s="54"/>
      <c r="F406" s="54"/>
      <c r="G406" s="37"/>
    </row>
    <row r="407" s="17" customFormat="true" ht="30" hidden="true" customHeight="true" outlineLevel="0" collapsed="false">
      <c r="A407" s="12" t="s">
        <v>418</v>
      </c>
      <c r="B407" s="12" t="s">
        <v>655</v>
      </c>
      <c r="C407" s="12" t="s">
        <v>10</v>
      </c>
      <c r="D407" s="12"/>
      <c r="E407" s="54"/>
      <c r="F407" s="54"/>
      <c r="G407" s="37"/>
    </row>
    <row r="408" s="17" customFormat="true" ht="16.5" hidden="true" customHeight="true" outlineLevel="0" collapsed="false">
      <c r="A408" s="12" t="s">
        <v>281</v>
      </c>
      <c r="B408" s="12" t="s">
        <v>656</v>
      </c>
      <c r="C408" s="12" t="s">
        <v>10</v>
      </c>
      <c r="D408" s="12"/>
      <c r="E408" s="54"/>
      <c r="F408" s="54"/>
      <c r="G408" s="37" t="s">
        <v>285</v>
      </c>
    </row>
    <row r="409" s="17" customFormat="true" ht="15" hidden="true" customHeight="true" outlineLevel="0" collapsed="false">
      <c r="A409" s="55" t="s">
        <v>418</v>
      </c>
      <c r="B409" s="55" t="s">
        <v>657</v>
      </c>
      <c r="C409" s="55" t="s">
        <v>10</v>
      </c>
      <c r="D409" s="55"/>
      <c r="E409" s="56"/>
      <c r="F409" s="56" t="s">
        <v>658</v>
      </c>
      <c r="G409" s="37"/>
    </row>
    <row r="410" s="17" customFormat="true" ht="15" hidden="true" customHeight="true" outlineLevel="0" collapsed="false">
      <c r="A410" s="11" t="s">
        <v>237</v>
      </c>
      <c r="B410" s="12" t="s">
        <v>659</v>
      </c>
      <c r="C410" s="11" t="s">
        <v>10</v>
      </c>
      <c r="D410" s="13"/>
      <c r="E410" s="26"/>
      <c r="F410" s="26"/>
      <c r="G410" s="15" t="s">
        <v>257</v>
      </c>
    </row>
    <row r="411" s="17" customFormat="true" ht="15" hidden="true" customHeight="true" outlineLevel="0" collapsed="false">
      <c r="A411" s="11" t="s">
        <v>194</v>
      </c>
      <c r="B411" s="12" t="s">
        <v>660</v>
      </c>
      <c r="C411" s="11" t="s">
        <v>10</v>
      </c>
      <c r="D411" s="13"/>
      <c r="E411" s="26"/>
      <c r="F411" s="26"/>
      <c r="G411" s="15" t="s">
        <v>385</v>
      </c>
    </row>
    <row r="412" s="17" customFormat="true" ht="15" hidden="true" customHeight="true" outlineLevel="0" collapsed="false">
      <c r="A412" s="11" t="s">
        <v>323</v>
      </c>
      <c r="B412" s="12" t="s">
        <v>661</v>
      </c>
      <c r="C412" s="11" t="s">
        <v>10</v>
      </c>
      <c r="D412" s="13"/>
      <c r="E412" s="26"/>
      <c r="F412" s="26"/>
      <c r="G412" s="15" t="s">
        <v>326</v>
      </c>
    </row>
    <row r="413" s="17" customFormat="true" ht="23.25" hidden="true" customHeight="true" outlineLevel="0" collapsed="false">
      <c r="A413" s="11" t="s">
        <v>557</v>
      </c>
      <c r="B413" s="12" t="s">
        <v>662</v>
      </c>
      <c r="C413" s="11" t="s">
        <v>10</v>
      </c>
      <c r="D413" s="13"/>
      <c r="E413" s="26"/>
      <c r="F413" s="26" t="s">
        <v>637</v>
      </c>
      <c r="G413" s="15" t="s">
        <v>559</v>
      </c>
    </row>
    <row r="414" s="17" customFormat="true" ht="15" hidden="true" customHeight="true" outlineLevel="0" collapsed="false">
      <c r="A414" s="11" t="s">
        <v>96</v>
      </c>
      <c r="B414" s="12" t="s">
        <v>663</v>
      </c>
      <c r="C414" s="11" t="s">
        <v>10</v>
      </c>
      <c r="D414" s="13"/>
      <c r="E414" s="26"/>
      <c r="F414" s="26"/>
      <c r="G414" s="15" t="s">
        <v>99</v>
      </c>
    </row>
    <row r="415" s="17" customFormat="true" ht="30" hidden="true" customHeight="true" outlineLevel="0" collapsed="false">
      <c r="A415" s="11" t="s">
        <v>664</v>
      </c>
      <c r="B415" s="12" t="s">
        <v>665</v>
      </c>
      <c r="C415" s="11" t="s">
        <v>10</v>
      </c>
      <c r="D415" s="13"/>
      <c r="E415" s="26"/>
      <c r="F415" s="26"/>
      <c r="G415" s="15"/>
    </row>
    <row r="416" s="17" customFormat="true" ht="15" hidden="true" customHeight="true" outlineLevel="0" collapsed="false">
      <c r="A416" s="11" t="s">
        <v>518</v>
      </c>
      <c r="B416" s="12" t="s">
        <v>666</v>
      </c>
      <c r="C416" s="11" t="s">
        <v>10</v>
      </c>
      <c r="D416" s="11"/>
      <c r="E416" s="26"/>
      <c r="F416" s="26"/>
      <c r="G416" s="15" t="s">
        <v>520</v>
      </c>
    </row>
    <row r="417" s="17" customFormat="true" ht="23.25" hidden="true" customHeight="true" outlineLevel="0" collapsed="false">
      <c r="A417" s="11" t="s">
        <v>450</v>
      </c>
      <c r="B417" s="12" t="s">
        <v>667</v>
      </c>
      <c r="C417" s="11" t="s">
        <v>10</v>
      </c>
      <c r="D417" s="13"/>
      <c r="E417" s="54"/>
      <c r="F417" s="26"/>
      <c r="G417" s="49" t="s">
        <v>452</v>
      </c>
    </row>
    <row r="418" s="17" customFormat="true" ht="15" hidden="true" customHeight="true" outlineLevel="0" collapsed="false">
      <c r="A418" s="11" t="s">
        <v>410</v>
      </c>
      <c r="B418" s="12" t="s">
        <v>611</v>
      </c>
      <c r="C418" s="11" t="s">
        <v>10</v>
      </c>
      <c r="D418" s="13"/>
      <c r="E418" s="26"/>
      <c r="F418" s="26"/>
      <c r="G418" s="15" t="s">
        <v>552</v>
      </c>
    </row>
    <row r="419" s="17" customFormat="true" ht="21.75" hidden="true" customHeight="true" outlineLevel="0" collapsed="false">
      <c r="A419" s="11" t="s">
        <v>418</v>
      </c>
      <c r="B419" s="12" t="s">
        <v>668</v>
      </c>
      <c r="C419" s="11" t="s">
        <v>10</v>
      </c>
      <c r="D419" s="13"/>
      <c r="E419" s="26"/>
      <c r="F419" s="26"/>
      <c r="G419" s="37" t="s">
        <v>669</v>
      </c>
    </row>
    <row r="420" s="17" customFormat="true" ht="23.25" hidden="true" customHeight="true" outlineLevel="0" collapsed="false">
      <c r="A420" s="11" t="s">
        <v>410</v>
      </c>
      <c r="B420" s="12" t="s">
        <v>670</v>
      </c>
      <c r="C420" s="11" t="s">
        <v>10</v>
      </c>
      <c r="D420" s="13"/>
      <c r="E420" s="26"/>
      <c r="F420" s="26"/>
      <c r="G420" s="15" t="s">
        <v>552</v>
      </c>
    </row>
    <row r="421" s="17" customFormat="true" ht="23.25" hidden="true" customHeight="true" outlineLevel="0" collapsed="false">
      <c r="A421" s="11" t="s">
        <v>518</v>
      </c>
      <c r="B421" s="12" t="s">
        <v>671</v>
      </c>
      <c r="C421" s="11" t="s">
        <v>619</v>
      </c>
      <c r="D421" s="13"/>
      <c r="E421" s="26"/>
      <c r="F421" s="26"/>
      <c r="G421" s="15" t="s">
        <v>520</v>
      </c>
    </row>
    <row r="422" s="17" customFormat="true" ht="15" hidden="true" customHeight="true" outlineLevel="0" collapsed="false">
      <c r="A422" s="11" t="s">
        <v>281</v>
      </c>
      <c r="B422" s="12" t="s">
        <v>562</v>
      </c>
      <c r="C422" s="11" t="s">
        <v>619</v>
      </c>
      <c r="D422" s="13"/>
      <c r="E422" s="26"/>
      <c r="F422" s="26"/>
      <c r="G422" s="15" t="s">
        <v>285</v>
      </c>
    </row>
    <row r="423" s="17" customFormat="true" ht="34.5" hidden="true" customHeight="true" outlineLevel="0" collapsed="false">
      <c r="A423" s="11" t="s">
        <v>368</v>
      </c>
      <c r="B423" s="50" t="s">
        <v>672</v>
      </c>
      <c r="C423" s="11" t="s">
        <v>10</v>
      </c>
      <c r="D423" s="13"/>
      <c r="E423" s="26" t="s">
        <v>673</v>
      </c>
      <c r="F423" s="26" t="s">
        <v>674</v>
      </c>
      <c r="G423" s="57" t="s">
        <v>675</v>
      </c>
    </row>
    <row r="424" s="17" customFormat="true" ht="27" hidden="true" customHeight="true" outlineLevel="0" collapsed="false">
      <c r="A424" s="11" t="s">
        <v>410</v>
      </c>
      <c r="B424" s="50" t="s">
        <v>676</v>
      </c>
      <c r="C424" s="11" t="s">
        <v>10</v>
      </c>
      <c r="D424" s="13"/>
      <c r="E424" s="26" t="s">
        <v>149</v>
      </c>
      <c r="F424" s="26"/>
      <c r="G424" s="15" t="s">
        <v>677</v>
      </c>
    </row>
    <row r="425" s="17" customFormat="true" ht="45" hidden="true" customHeight="true" outlineLevel="0" collapsed="false">
      <c r="A425" s="11" t="s">
        <v>410</v>
      </c>
      <c r="B425" s="50" t="s">
        <v>678</v>
      </c>
      <c r="C425" s="11" t="s">
        <v>10</v>
      </c>
      <c r="D425" s="13"/>
      <c r="E425" s="26" t="s">
        <v>679</v>
      </c>
      <c r="F425" s="26"/>
      <c r="G425" s="15" t="s">
        <v>680</v>
      </c>
    </row>
    <row r="426" s="17" customFormat="true" ht="30" hidden="true" customHeight="true" outlineLevel="0" collapsed="false">
      <c r="A426" s="11" t="s">
        <v>323</v>
      </c>
      <c r="B426" s="50" t="s">
        <v>681</v>
      </c>
      <c r="C426" s="11" t="s">
        <v>10</v>
      </c>
      <c r="D426" s="13"/>
      <c r="E426" s="26" t="s">
        <v>420</v>
      </c>
      <c r="F426" s="26"/>
      <c r="G426" s="15" t="s">
        <v>682</v>
      </c>
    </row>
    <row r="427" s="17" customFormat="true" ht="36" hidden="true" customHeight="true" outlineLevel="0" collapsed="false">
      <c r="A427" s="11" t="s">
        <v>194</v>
      </c>
      <c r="B427" s="58" t="s">
        <v>683</v>
      </c>
      <c r="C427" s="11" t="s">
        <v>10</v>
      </c>
      <c r="D427" s="13"/>
      <c r="E427" s="59" t="s">
        <v>684</v>
      </c>
      <c r="F427" s="59"/>
      <c r="G427" s="60" t="s">
        <v>197</v>
      </c>
    </row>
    <row r="428" s="17" customFormat="true" ht="32.25" hidden="true" customHeight="true" outlineLevel="0" collapsed="false">
      <c r="A428" s="11" t="s">
        <v>368</v>
      </c>
      <c r="B428" s="50" t="s">
        <v>685</v>
      </c>
      <c r="C428" s="11" t="s">
        <v>10</v>
      </c>
      <c r="D428" s="13"/>
      <c r="E428" s="53" t="s">
        <v>686</v>
      </c>
      <c r="F428" s="53" t="s">
        <v>687</v>
      </c>
      <c r="G428" s="61" t="s">
        <v>688</v>
      </c>
    </row>
    <row r="429" s="17" customFormat="true" ht="33" hidden="true" customHeight="true" outlineLevel="0" collapsed="false">
      <c r="A429" s="11" t="s">
        <v>368</v>
      </c>
      <c r="B429" s="50"/>
      <c r="C429" s="11" t="s">
        <v>689</v>
      </c>
      <c r="D429" s="13" t="n">
        <v>5</v>
      </c>
      <c r="E429" s="53"/>
      <c r="F429" s="53"/>
      <c r="G429" s="61"/>
    </row>
    <row r="430" s="17" customFormat="true" ht="30" hidden="true" customHeight="true" outlineLevel="0" collapsed="false">
      <c r="A430" s="11" t="s">
        <v>368</v>
      </c>
      <c r="B430" s="50" t="s">
        <v>690</v>
      </c>
      <c r="C430" s="11" t="s">
        <v>59</v>
      </c>
      <c r="D430" s="13"/>
      <c r="E430" s="26" t="s">
        <v>691</v>
      </c>
      <c r="F430" s="26" t="s">
        <v>674</v>
      </c>
      <c r="G430" s="62" t="s">
        <v>675</v>
      </c>
    </row>
    <row r="431" s="17" customFormat="true" ht="30" hidden="true" customHeight="true" outlineLevel="0" collapsed="false">
      <c r="A431" s="11" t="s">
        <v>692</v>
      </c>
      <c r="B431" s="50" t="s">
        <v>693</v>
      </c>
      <c r="C431" s="11" t="s">
        <v>619</v>
      </c>
      <c r="D431" s="13" t="n">
        <v>30</v>
      </c>
      <c r="E431" s="26" t="s">
        <v>694</v>
      </c>
      <c r="F431" s="26" t="s">
        <v>695</v>
      </c>
      <c r="G431" s="15" t="s">
        <v>696</v>
      </c>
    </row>
    <row r="432" s="17" customFormat="true" ht="33.75" hidden="true" customHeight="true" outlineLevel="0" collapsed="false">
      <c r="A432" s="11" t="s">
        <v>368</v>
      </c>
      <c r="B432" s="50" t="s">
        <v>697</v>
      </c>
      <c r="C432" s="11" t="s">
        <v>619</v>
      </c>
      <c r="D432" s="13" t="n">
        <v>20</v>
      </c>
      <c r="E432" s="53" t="s">
        <v>698</v>
      </c>
      <c r="F432" s="53" t="s">
        <v>687</v>
      </c>
      <c r="G432" s="61" t="s">
        <v>370</v>
      </c>
    </row>
    <row r="433" s="17" customFormat="true" ht="33" hidden="true" customHeight="true" outlineLevel="0" collapsed="false">
      <c r="A433" s="11" t="s">
        <v>368</v>
      </c>
      <c r="B433" s="50"/>
      <c r="C433" s="11" t="s">
        <v>689</v>
      </c>
      <c r="D433" s="13" t="n">
        <v>10</v>
      </c>
      <c r="E433" s="53"/>
      <c r="F433" s="53"/>
      <c r="G433" s="61"/>
    </row>
    <row r="434" s="17" customFormat="true" ht="30" hidden="true" customHeight="true" outlineLevel="0" collapsed="false">
      <c r="A434" s="11" t="s">
        <v>368</v>
      </c>
      <c r="B434" s="50" t="s">
        <v>699</v>
      </c>
      <c r="C434" s="11" t="s">
        <v>689</v>
      </c>
      <c r="D434" s="13" t="n">
        <v>20</v>
      </c>
      <c r="E434" s="14" t="s">
        <v>140</v>
      </c>
      <c r="F434" s="14" t="s">
        <v>687</v>
      </c>
      <c r="G434" s="15" t="s">
        <v>370</v>
      </c>
    </row>
    <row r="435" s="17" customFormat="true" ht="15" hidden="true" customHeight="true" outlineLevel="0" collapsed="false">
      <c r="A435" s="11" t="s">
        <v>692</v>
      </c>
      <c r="B435" s="50" t="s">
        <v>700</v>
      </c>
      <c r="C435" s="11" t="s">
        <v>689</v>
      </c>
      <c r="D435" s="13"/>
      <c r="E435" s="14" t="s">
        <v>232</v>
      </c>
      <c r="F435" s="14" t="s">
        <v>695</v>
      </c>
      <c r="G435" s="63" t="s">
        <v>701</v>
      </c>
    </row>
    <row r="436" s="17" customFormat="true" ht="30" hidden="true" customHeight="true" outlineLevel="0" collapsed="false">
      <c r="A436" s="11" t="s">
        <v>230</v>
      </c>
      <c r="B436" s="50" t="s">
        <v>702</v>
      </c>
      <c r="C436" s="11" t="s">
        <v>689</v>
      </c>
      <c r="D436" s="13"/>
      <c r="E436" s="14" t="s">
        <v>124</v>
      </c>
      <c r="F436" s="14" t="s">
        <v>687</v>
      </c>
      <c r="G436" s="15" t="s">
        <v>703</v>
      </c>
    </row>
    <row r="437" s="17" customFormat="true" ht="15" hidden="true" customHeight="true" outlineLevel="0" collapsed="false">
      <c r="A437" s="64" t="s">
        <v>54</v>
      </c>
      <c r="B437" s="65" t="s">
        <v>704</v>
      </c>
      <c r="C437" s="64" t="s">
        <v>10</v>
      </c>
      <c r="D437" s="66"/>
      <c r="E437" s="67"/>
      <c r="F437" s="67"/>
      <c r="G437" s="18" t="s">
        <v>62</v>
      </c>
    </row>
    <row r="438" s="17" customFormat="true" ht="34.5" hidden="true" customHeight="true" outlineLevel="0" collapsed="false">
      <c r="A438" s="64" t="s">
        <v>96</v>
      </c>
      <c r="B438" s="65" t="s">
        <v>665</v>
      </c>
      <c r="C438" s="64" t="s">
        <v>15</v>
      </c>
      <c r="D438" s="66"/>
      <c r="E438" s="67"/>
      <c r="F438" s="67"/>
      <c r="G438" s="18" t="s">
        <v>99</v>
      </c>
    </row>
    <row r="439" s="17" customFormat="true" ht="15" hidden="true" customHeight="true" outlineLevel="0" collapsed="false">
      <c r="A439" s="68" t="s">
        <v>96</v>
      </c>
      <c r="B439" s="65" t="s">
        <v>97</v>
      </c>
      <c r="C439" s="64" t="s">
        <v>10</v>
      </c>
      <c r="D439" s="69"/>
      <c r="E439" s="70" t="s">
        <v>271</v>
      </c>
      <c r="F439" s="70"/>
      <c r="G439" s="41" t="s">
        <v>99</v>
      </c>
    </row>
    <row r="440" s="17" customFormat="true" ht="15" hidden="true" customHeight="true" outlineLevel="0" collapsed="false">
      <c r="A440" s="68"/>
      <c r="B440" s="68"/>
      <c r="C440" s="71"/>
      <c r="D440" s="69"/>
      <c r="E440" s="69"/>
      <c r="F440" s="70"/>
      <c r="G440" s="41"/>
    </row>
    <row r="441" s="17" customFormat="true" ht="15" hidden="true" customHeight="true" outlineLevel="0" collapsed="false">
      <c r="A441" s="68" t="s">
        <v>143</v>
      </c>
      <c r="B441" s="65" t="s">
        <v>705</v>
      </c>
      <c r="C441" s="64" t="s">
        <v>10</v>
      </c>
      <c r="D441" s="72"/>
      <c r="E441" s="70" t="s">
        <v>132</v>
      </c>
      <c r="F441" s="73"/>
      <c r="G441" s="41" t="s">
        <v>146</v>
      </c>
    </row>
    <row r="442" s="17" customFormat="true" ht="15" hidden="true" customHeight="true" outlineLevel="0" collapsed="false">
      <c r="A442" s="68"/>
      <c r="B442" s="65"/>
      <c r="C442" s="64" t="s">
        <v>619</v>
      </c>
      <c r="D442" s="72" t="n">
        <v>50</v>
      </c>
      <c r="E442" s="70"/>
      <c r="F442" s="73"/>
      <c r="G442" s="41"/>
    </row>
    <row r="443" s="17" customFormat="true" ht="15" hidden="true" customHeight="true" outlineLevel="0" collapsed="false">
      <c r="A443" s="64" t="s">
        <v>143</v>
      </c>
      <c r="B443" s="65" t="s">
        <v>706</v>
      </c>
      <c r="C443" s="64" t="s">
        <v>10</v>
      </c>
      <c r="D443" s="66"/>
      <c r="E443" s="67" t="s">
        <v>11</v>
      </c>
      <c r="F443" s="67"/>
      <c r="G443" s="18" t="s">
        <v>146</v>
      </c>
    </row>
    <row r="444" s="17" customFormat="true" ht="30" hidden="true" customHeight="true" outlineLevel="0" collapsed="false">
      <c r="A444" s="64" t="s">
        <v>143</v>
      </c>
      <c r="B444" s="65" t="s">
        <v>707</v>
      </c>
      <c r="C444" s="64" t="s">
        <v>59</v>
      </c>
      <c r="D444" s="66"/>
      <c r="E444" s="67" t="s">
        <v>239</v>
      </c>
      <c r="F444" s="67"/>
      <c r="G444" s="18" t="s">
        <v>708</v>
      </c>
    </row>
    <row r="445" s="17" customFormat="true" ht="30" hidden="true" customHeight="true" outlineLevel="0" collapsed="false">
      <c r="A445" s="64" t="s">
        <v>143</v>
      </c>
      <c r="B445" s="65" t="s">
        <v>709</v>
      </c>
      <c r="C445" s="64" t="s">
        <v>59</v>
      </c>
      <c r="D445" s="66"/>
      <c r="E445" s="67" t="s">
        <v>239</v>
      </c>
      <c r="F445" s="67"/>
      <c r="G445" s="18" t="s">
        <v>643</v>
      </c>
    </row>
    <row r="446" s="17" customFormat="true" ht="30" hidden="true" customHeight="true" outlineLevel="0" collapsed="false">
      <c r="A446" s="64" t="s">
        <v>143</v>
      </c>
      <c r="B446" s="65" t="s">
        <v>710</v>
      </c>
      <c r="C446" s="64" t="s">
        <v>59</v>
      </c>
      <c r="D446" s="66"/>
      <c r="E446" s="67" t="s">
        <v>102</v>
      </c>
      <c r="F446" s="67"/>
      <c r="G446" s="18" t="s">
        <v>643</v>
      </c>
    </row>
    <row r="447" s="17" customFormat="true" ht="30" hidden="true" customHeight="true" outlineLevel="0" collapsed="false">
      <c r="A447" s="64" t="s">
        <v>143</v>
      </c>
      <c r="B447" s="65" t="s">
        <v>711</v>
      </c>
      <c r="C447" s="64" t="s">
        <v>59</v>
      </c>
      <c r="D447" s="66"/>
      <c r="E447" s="67" t="s">
        <v>108</v>
      </c>
      <c r="F447" s="67"/>
      <c r="G447" s="18" t="s">
        <v>643</v>
      </c>
    </row>
    <row r="448" s="17" customFormat="true" ht="30" hidden="true" customHeight="true" outlineLevel="0" collapsed="false">
      <c r="A448" s="64" t="s">
        <v>143</v>
      </c>
      <c r="B448" s="65" t="s">
        <v>712</v>
      </c>
      <c r="C448" s="64" t="s">
        <v>59</v>
      </c>
      <c r="D448" s="66"/>
      <c r="E448" s="67" t="s">
        <v>713</v>
      </c>
      <c r="F448" s="67"/>
      <c r="G448" s="74" t="s">
        <v>714</v>
      </c>
    </row>
    <row r="449" s="17" customFormat="true" ht="30" hidden="true" customHeight="true" outlineLevel="0" collapsed="false">
      <c r="A449" s="64" t="s">
        <v>143</v>
      </c>
      <c r="B449" s="65" t="s">
        <v>715</v>
      </c>
      <c r="C449" s="64" t="s">
        <v>59</v>
      </c>
      <c r="D449" s="66"/>
      <c r="E449" s="67" t="s">
        <v>102</v>
      </c>
      <c r="F449" s="67"/>
      <c r="G449" s="18" t="s">
        <v>714</v>
      </c>
    </row>
    <row r="450" s="17" customFormat="true" ht="15" hidden="true" customHeight="true" outlineLevel="0" collapsed="false">
      <c r="A450" s="64" t="s">
        <v>143</v>
      </c>
      <c r="B450" s="65" t="s">
        <v>716</v>
      </c>
      <c r="C450" s="64" t="s">
        <v>10</v>
      </c>
      <c r="D450" s="66"/>
      <c r="E450" s="67" t="s">
        <v>121</v>
      </c>
      <c r="F450" s="67" t="s">
        <v>674</v>
      </c>
      <c r="G450" s="18" t="s">
        <v>717</v>
      </c>
    </row>
    <row r="451" s="17" customFormat="true" ht="15" hidden="true" customHeight="true" outlineLevel="0" collapsed="false">
      <c r="A451" s="64" t="s">
        <v>281</v>
      </c>
      <c r="B451" s="65" t="s">
        <v>718</v>
      </c>
      <c r="C451" s="64" t="s">
        <v>10</v>
      </c>
      <c r="D451" s="66"/>
      <c r="E451" s="67"/>
      <c r="F451" s="67"/>
      <c r="G451" s="18"/>
    </row>
    <row r="452" s="17" customFormat="true" ht="15" hidden="true" customHeight="true" outlineLevel="0" collapsed="false">
      <c r="A452" s="64" t="s">
        <v>96</v>
      </c>
      <c r="B452" s="65" t="s">
        <v>719</v>
      </c>
      <c r="C452" s="64" t="s">
        <v>10</v>
      </c>
      <c r="D452" s="66"/>
      <c r="E452" s="67" t="s">
        <v>325</v>
      </c>
      <c r="F452" s="67"/>
      <c r="G452" s="18" t="s">
        <v>99</v>
      </c>
    </row>
    <row r="453" s="17" customFormat="true" ht="68.25" hidden="true" customHeight="true" outlineLevel="0" collapsed="false">
      <c r="A453" s="64" t="s">
        <v>8</v>
      </c>
      <c r="B453" s="65" t="s">
        <v>720</v>
      </c>
      <c r="C453" s="64" t="s">
        <v>10</v>
      </c>
      <c r="D453" s="66"/>
      <c r="E453" s="67" t="s">
        <v>340</v>
      </c>
      <c r="F453" s="67"/>
      <c r="G453" s="75" t="s">
        <v>721</v>
      </c>
    </row>
    <row r="454" s="17" customFormat="true" ht="30" hidden="true" customHeight="true" outlineLevel="0" collapsed="false">
      <c r="A454" s="64" t="s">
        <v>143</v>
      </c>
      <c r="B454" s="76" t="s">
        <v>722</v>
      </c>
      <c r="C454" s="64" t="s">
        <v>59</v>
      </c>
      <c r="D454" s="66"/>
      <c r="E454" s="67" t="s">
        <v>328</v>
      </c>
      <c r="F454" s="67" t="s">
        <v>723</v>
      </c>
      <c r="G454" s="18" t="s">
        <v>724</v>
      </c>
    </row>
    <row r="455" s="17" customFormat="true" ht="30" hidden="true" customHeight="true" outlineLevel="0" collapsed="false">
      <c r="A455" s="64"/>
      <c r="B455" s="76" t="s">
        <v>725</v>
      </c>
      <c r="C455" s="64" t="s">
        <v>59</v>
      </c>
      <c r="D455" s="66"/>
      <c r="E455" s="67" t="s">
        <v>132</v>
      </c>
      <c r="F455" s="67" t="s">
        <v>723</v>
      </c>
      <c r="G455" s="18" t="s">
        <v>726</v>
      </c>
    </row>
    <row r="456" s="17" customFormat="true" ht="30" hidden="true" customHeight="true" outlineLevel="0" collapsed="false">
      <c r="A456" s="64" t="s">
        <v>143</v>
      </c>
      <c r="B456" s="76" t="s">
        <v>727</v>
      </c>
      <c r="C456" s="64" t="s">
        <v>10</v>
      </c>
      <c r="D456" s="66"/>
      <c r="E456" s="67" t="s">
        <v>149</v>
      </c>
      <c r="F456" s="67"/>
      <c r="G456" s="18" t="s">
        <v>728</v>
      </c>
    </row>
    <row r="457" s="17" customFormat="true" ht="30" hidden="true" customHeight="true" outlineLevel="0" collapsed="false">
      <c r="A457" s="64" t="s">
        <v>143</v>
      </c>
      <c r="B457" s="76" t="s">
        <v>729</v>
      </c>
      <c r="C457" s="64" t="s">
        <v>10</v>
      </c>
      <c r="D457" s="66"/>
      <c r="E457" s="67" t="s">
        <v>11</v>
      </c>
      <c r="F457" s="67"/>
      <c r="G457" s="18" t="s">
        <v>730</v>
      </c>
    </row>
    <row r="458" s="17" customFormat="true" ht="15" hidden="true" customHeight="true" outlineLevel="0" collapsed="false">
      <c r="A458" s="64" t="s">
        <v>143</v>
      </c>
      <c r="B458" s="65" t="s">
        <v>731</v>
      </c>
      <c r="C458" s="64" t="s">
        <v>10</v>
      </c>
      <c r="D458" s="66"/>
      <c r="E458" s="70" t="s">
        <v>340</v>
      </c>
      <c r="F458" s="70" t="s">
        <v>674</v>
      </c>
      <c r="G458" s="41" t="s">
        <v>708</v>
      </c>
    </row>
    <row r="459" s="17" customFormat="true" ht="15" hidden="true" customHeight="true" outlineLevel="0" collapsed="false">
      <c r="A459" s="64" t="s">
        <v>143</v>
      </c>
      <c r="B459" s="65"/>
      <c r="C459" s="64" t="s">
        <v>619</v>
      </c>
      <c r="D459" s="66" t="n">
        <v>50</v>
      </c>
      <c r="E459" s="70"/>
      <c r="F459" s="70"/>
      <c r="G459" s="41"/>
    </row>
    <row r="460" s="17" customFormat="true" ht="15" hidden="true" customHeight="true" outlineLevel="0" collapsed="false">
      <c r="A460" s="64" t="s">
        <v>143</v>
      </c>
      <c r="B460" s="76" t="s">
        <v>732</v>
      </c>
      <c r="C460" s="64" t="s">
        <v>10</v>
      </c>
      <c r="D460" s="66"/>
      <c r="E460" s="67" t="s">
        <v>102</v>
      </c>
      <c r="F460" s="67"/>
      <c r="G460" s="18" t="s">
        <v>733</v>
      </c>
    </row>
    <row r="461" s="17" customFormat="true" ht="15" hidden="true" customHeight="true" outlineLevel="0" collapsed="false">
      <c r="A461" s="64" t="s">
        <v>143</v>
      </c>
      <c r="B461" s="65" t="s">
        <v>734</v>
      </c>
      <c r="C461" s="64" t="s">
        <v>10</v>
      </c>
      <c r="D461" s="66"/>
      <c r="E461" s="70" t="s">
        <v>232</v>
      </c>
      <c r="F461" s="70" t="s">
        <v>674</v>
      </c>
      <c r="G461" s="41" t="s">
        <v>714</v>
      </c>
    </row>
    <row r="462" s="17" customFormat="true" ht="15" hidden="true" customHeight="true" outlineLevel="0" collapsed="false">
      <c r="A462" s="64" t="s">
        <v>143</v>
      </c>
      <c r="B462" s="65"/>
      <c r="C462" s="64" t="s">
        <v>619</v>
      </c>
      <c r="D462" s="66" t="n">
        <v>50</v>
      </c>
      <c r="E462" s="70"/>
      <c r="F462" s="70"/>
      <c r="G462" s="41"/>
    </row>
    <row r="463" s="17" customFormat="true" ht="15" hidden="true" customHeight="true" outlineLevel="0" collapsed="false">
      <c r="A463" s="64" t="s">
        <v>143</v>
      </c>
      <c r="B463" s="76" t="s">
        <v>735</v>
      </c>
      <c r="C463" s="64" t="s">
        <v>10</v>
      </c>
      <c r="D463" s="66"/>
      <c r="E463" s="70" t="s">
        <v>110</v>
      </c>
      <c r="F463" s="70" t="s">
        <v>674</v>
      </c>
      <c r="G463" s="41" t="s">
        <v>726</v>
      </c>
    </row>
    <row r="464" s="17" customFormat="true" ht="15" hidden="true" customHeight="true" outlineLevel="0" collapsed="false">
      <c r="A464" s="64" t="s">
        <v>143</v>
      </c>
      <c r="B464" s="76"/>
      <c r="C464" s="64" t="s">
        <v>619</v>
      </c>
      <c r="D464" s="66" t="n">
        <v>50</v>
      </c>
      <c r="E464" s="70"/>
      <c r="F464" s="70"/>
      <c r="G464" s="41"/>
    </row>
    <row r="465" s="17" customFormat="true" ht="30" hidden="true" customHeight="true" outlineLevel="0" collapsed="false">
      <c r="A465" s="64" t="s">
        <v>230</v>
      </c>
      <c r="B465" s="76" t="s">
        <v>736</v>
      </c>
      <c r="C465" s="64" t="s">
        <v>10</v>
      </c>
      <c r="D465" s="66"/>
      <c r="E465" s="67"/>
      <c r="F465" s="67"/>
      <c r="G465" s="18"/>
    </row>
    <row r="466" s="17" customFormat="true" ht="15" hidden="true" customHeight="true" outlineLevel="0" collapsed="false">
      <c r="A466" s="64" t="s">
        <v>143</v>
      </c>
      <c r="B466" s="76" t="s">
        <v>737</v>
      </c>
      <c r="C466" s="64" t="s">
        <v>10</v>
      </c>
      <c r="D466" s="66"/>
      <c r="E466" s="70" t="s">
        <v>420</v>
      </c>
      <c r="F466" s="70"/>
      <c r="G466" s="41" t="s">
        <v>738</v>
      </c>
    </row>
    <row r="467" s="17" customFormat="true" ht="15" hidden="true" customHeight="true" outlineLevel="0" collapsed="false">
      <c r="A467" s="64" t="s">
        <v>143</v>
      </c>
      <c r="B467" s="76"/>
      <c r="C467" s="64" t="s">
        <v>619</v>
      </c>
      <c r="D467" s="66" t="n">
        <v>50</v>
      </c>
      <c r="E467" s="70"/>
      <c r="F467" s="70"/>
      <c r="G467" s="41"/>
    </row>
    <row r="468" s="17" customFormat="true" ht="30" hidden="true" customHeight="true" outlineLevel="0" collapsed="false">
      <c r="A468" s="64" t="s">
        <v>143</v>
      </c>
      <c r="B468" s="76" t="s">
        <v>739</v>
      </c>
      <c r="C468" s="64" t="s">
        <v>10</v>
      </c>
      <c r="D468" s="66"/>
      <c r="E468" s="67" t="s">
        <v>145</v>
      </c>
      <c r="F468" s="67"/>
      <c r="G468" s="18" t="s">
        <v>740</v>
      </c>
    </row>
    <row r="469" s="17" customFormat="true" ht="15" hidden="true" customHeight="true" outlineLevel="0" collapsed="false">
      <c r="A469" s="64" t="s">
        <v>143</v>
      </c>
      <c r="B469" s="76" t="s">
        <v>741</v>
      </c>
      <c r="C469" s="64" t="s">
        <v>742</v>
      </c>
      <c r="D469" s="66"/>
      <c r="E469" s="67" t="s">
        <v>673</v>
      </c>
      <c r="F469" s="4"/>
      <c r="G469" s="18" t="s">
        <v>743</v>
      </c>
    </row>
    <row r="470" s="17" customFormat="true" ht="15" hidden="true" customHeight="true" outlineLevel="0" collapsed="false">
      <c r="A470" s="64" t="s">
        <v>143</v>
      </c>
      <c r="B470" s="76" t="s">
        <v>744</v>
      </c>
      <c r="C470" s="17" t="s">
        <v>742</v>
      </c>
      <c r="D470" s="66"/>
      <c r="E470" s="67" t="s">
        <v>745</v>
      </c>
      <c r="F470" s="67"/>
      <c r="G470" s="18" t="s">
        <v>746</v>
      </c>
    </row>
    <row r="471" s="17" customFormat="true" ht="15" hidden="true" customHeight="true" outlineLevel="0" collapsed="false">
      <c r="A471" s="64" t="s">
        <v>143</v>
      </c>
      <c r="B471" s="76" t="s">
        <v>747</v>
      </c>
      <c r="C471" s="64" t="s">
        <v>10</v>
      </c>
      <c r="D471" s="66"/>
      <c r="E471" s="67" t="s">
        <v>102</v>
      </c>
      <c r="F471" s="67"/>
      <c r="G471" s="18" t="s">
        <v>748</v>
      </c>
    </row>
    <row r="472" s="17" customFormat="true" ht="30" hidden="true" customHeight="true" outlineLevel="0" collapsed="false">
      <c r="A472" s="64" t="s">
        <v>143</v>
      </c>
      <c r="B472" s="77" t="s">
        <v>749</v>
      </c>
      <c r="C472" s="64" t="s">
        <v>10</v>
      </c>
      <c r="D472" s="66"/>
      <c r="E472" s="67" t="s">
        <v>658</v>
      </c>
      <c r="F472" s="67" t="s">
        <v>750</v>
      </c>
      <c r="G472" s="18" t="s">
        <v>751</v>
      </c>
    </row>
    <row r="473" s="17" customFormat="true" ht="45" hidden="true" customHeight="true" outlineLevel="0" collapsed="false">
      <c r="A473" s="64" t="s">
        <v>143</v>
      </c>
      <c r="B473" s="77" t="s">
        <v>752</v>
      </c>
      <c r="C473" s="64" t="s">
        <v>10</v>
      </c>
      <c r="D473" s="66"/>
      <c r="E473" s="67" t="s">
        <v>658</v>
      </c>
      <c r="F473" s="67" t="s">
        <v>750</v>
      </c>
      <c r="G473" s="18" t="s">
        <v>728</v>
      </c>
    </row>
    <row r="474" s="17" customFormat="true" ht="68.25" hidden="true" customHeight="true" outlineLevel="0" collapsed="false">
      <c r="A474" s="64" t="s">
        <v>8</v>
      </c>
      <c r="B474" s="78" t="s">
        <v>753</v>
      </c>
      <c r="C474" s="64" t="s">
        <v>10</v>
      </c>
      <c r="D474" s="66"/>
      <c r="E474" s="79" t="s">
        <v>754</v>
      </c>
      <c r="F474" s="67"/>
      <c r="G474" s="75" t="s">
        <v>721</v>
      </c>
    </row>
    <row r="475" s="17" customFormat="true" ht="54.75" hidden="true" customHeight="true" outlineLevel="0" collapsed="false">
      <c r="A475" s="64" t="s">
        <v>143</v>
      </c>
      <c r="B475" s="78" t="s">
        <v>755</v>
      </c>
      <c r="C475" s="64" t="s">
        <v>10</v>
      </c>
      <c r="D475" s="66"/>
      <c r="E475" s="67" t="s">
        <v>149</v>
      </c>
      <c r="F475" s="67" t="s">
        <v>756</v>
      </c>
      <c r="G475" s="18" t="s">
        <v>757</v>
      </c>
    </row>
    <row r="476" s="17" customFormat="true" ht="30" hidden="true" customHeight="true" outlineLevel="0" collapsed="false">
      <c r="A476" s="64" t="s">
        <v>143</v>
      </c>
      <c r="B476" s="78" t="s">
        <v>758</v>
      </c>
      <c r="C476" s="64" t="s">
        <v>15</v>
      </c>
      <c r="D476" s="66"/>
      <c r="E476" s="67" t="s">
        <v>658</v>
      </c>
      <c r="F476" s="67" t="s">
        <v>750</v>
      </c>
      <c r="G476" s="18" t="s">
        <v>738</v>
      </c>
    </row>
    <row r="477" s="17" customFormat="true" ht="30" hidden="true" customHeight="true" outlineLevel="0" collapsed="false">
      <c r="A477" s="64" t="s">
        <v>143</v>
      </c>
      <c r="B477" s="78" t="s">
        <v>759</v>
      </c>
      <c r="C477" s="64" t="s">
        <v>10</v>
      </c>
      <c r="D477" s="66"/>
      <c r="E477" s="67" t="s">
        <v>658</v>
      </c>
      <c r="F477" s="67" t="s">
        <v>750</v>
      </c>
      <c r="G477" s="18" t="s">
        <v>708</v>
      </c>
    </row>
    <row r="478" s="17" customFormat="true" ht="30" hidden="true" customHeight="true" outlineLevel="0" collapsed="false">
      <c r="A478" s="64" t="s">
        <v>143</v>
      </c>
      <c r="B478" s="78" t="s">
        <v>760</v>
      </c>
      <c r="C478" s="64" t="s">
        <v>10</v>
      </c>
      <c r="D478" s="66"/>
      <c r="E478" s="67" t="s">
        <v>658</v>
      </c>
      <c r="F478" s="67" t="s">
        <v>750</v>
      </c>
      <c r="G478" s="18" t="s">
        <v>757</v>
      </c>
    </row>
    <row r="479" s="17" customFormat="true" ht="15" hidden="true" customHeight="true" outlineLevel="0" collapsed="false">
      <c r="A479" s="64" t="s">
        <v>143</v>
      </c>
      <c r="B479" s="65" t="s">
        <v>761</v>
      </c>
      <c r="C479" s="64" t="s">
        <v>10</v>
      </c>
      <c r="D479" s="66"/>
      <c r="E479" s="67" t="s">
        <v>145</v>
      </c>
      <c r="F479" s="67"/>
      <c r="G479" s="18" t="s">
        <v>762</v>
      </c>
    </row>
    <row r="480" s="17" customFormat="true" ht="30" hidden="true" customHeight="true" outlineLevel="0" collapsed="false">
      <c r="A480" s="64" t="s">
        <v>143</v>
      </c>
      <c r="B480" s="65" t="s">
        <v>763</v>
      </c>
      <c r="C480" s="64" t="s">
        <v>10</v>
      </c>
      <c r="D480" s="66"/>
      <c r="E480" s="67" t="s">
        <v>132</v>
      </c>
      <c r="F480" s="67"/>
      <c r="G480" s="18" t="s">
        <v>728</v>
      </c>
    </row>
    <row r="481" s="17" customFormat="true" ht="30" hidden="true" customHeight="true" outlineLevel="0" collapsed="false">
      <c r="A481" s="64" t="s">
        <v>143</v>
      </c>
      <c r="B481" s="65" t="s">
        <v>764</v>
      </c>
      <c r="C481" s="64" t="s">
        <v>10</v>
      </c>
      <c r="D481" s="66"/>
      <c r="E481" s="67" t="s">
        <v>11</v>
      </c>
      <c r="F481" s="67"/>
      <c r="G481" s="18" t="s">
        <v>740</v>
      </c>
    </row>
    <row r="482" s="17" customFormat="true" ht="15" hidden="true" customHeight="true" outlineLevel="0" collapsed="false">
      <c r="A482" s="64" t="s">
        <v>143</v>
      </c>
      <c r="B482" s="65" t="s">
        <v>765</v>
      </c>
      <c r="C482" s="64" t="s">
        <v>10</v>
      </c>
      <c r="D482" s="66"/>
      <c r="E482" s="67" t="s">
        <v>121</v>
      </c>
      <c r="F482" s="67"/>
      <c r="G482" s="18" t="s">
        <v>757</v>
      </c>
    </row>
    <row r="483" s="17" customFormat="true" ht="30" hidden="true" customHeight="true" outlineLevel="0" collapsed="false">
      <c r="A483" s="64" t="s">
        <v>143</v>
      </c>
      <c r="B483" s="65" t="s">
        <v>766</v>
      </c>
      <c r="C483" s="64" t="s">
        <v>10</v>
      </c>
      <c r="D483" s="66"/>
      <c r="E483" s="67" t="s">
        <v>112</v>
      </c>
      <c r="F483" s="67"/>
      <c r="G483" s="18" t="s">
        <v>733</v>
      </c>
    </row>
    <row r="484" s="17" customFormat="true" ht="30" hidden="true" customHeight="true" outlineLevel="0" collapsed="false">
      <c r="A484" s="64" t="s">
        <v>143</v>
      </c>
      <c r="B484" s="65" t="s">
        <v>767</v>
      </c>
      <c r="C484" s="64" t="s">
        <v>10</v>
      </c>
      <c r="D484" s="66"/>
      <c r="E484" s="67" t="s">
        <v>149</v>
      </c>
      <c r="F484" s="67"/>
      <c r="G484" s="18" t="s">
        <v>738</v>
      </c>
    </row>
    <row r="485" s="17" customFormat="true" ht="30" hidden="true" customHeight="true" outlineLevel="0" collapsed="false">
      <c r="A485" s="64" t="s">
        <v>143</v>
      </c>
      <c r="B485" s="65" t="s">
        <v>768</v>
      </c>
      <c r="C485" s="64" t="s">
        <v>10</v>
      </c>
      <c r="D485" s="66"/>
      <c r="E485" s="67" t="s">
        <v>328</v>
      </c>
      <c r="F485" s="67" t="s">
        <v>723</v>
      </c>
      <c r="G485" s="18" t="s">
        <v>724</v>
      </c>
    </row>
    <row r="486" s="17" customFormat="true" ht="19.5" hidden="true" customHeight="true" outlineLevel="0" collapsed="false">
      <c r="A486" s="64" t="s">
        <v>143</v>
      </c>
      <c r="B486" s="65" t="s">
        <v>769</v>
      </c>
      <c r="C486" s="64" t="s">
        <v>10</v>
      </c>
      <c r="D486" s="66"/>
      <c r="E486" s="67" t="s">
        <v>325</v>
      </c>
      <c r="F486" s="67"/>
      <c r="G486" s="18" t="s">
        <v>743</v>
      </c>
    </row>
    <row r="487" s="17" customFormat="true" ht="15" hidden="true" customHeight="true" outlineLevel="0" collapsed="false">
      <c r="A487" s="64" t="s">
        <v>143</v>
      </c>
      <c r="B487" s="65" t="s">
        <v>770</v>
      </c>
      <c r="C487" s="64" t="s">
        <v>10</v>
      </c>
      <c r="D487" s="66"/>
      <c r="E487" s="67" t="s">
        <v>110</v>
      </c>
      <c r="F487" s="67" t="s">
        <v>674</v>
      </c>
      <c r="G487" s="18" t="s">
        <v>708</v>
      </c>
    </row>
    <row r="488" s="17" customFormat="true" ht="45" hidden="true" customHeight="true" outlineLevel="0" collapsed="false">
      <c r="A488" s="11" t="s">
        <v>518</v>
      </c>
      <c r="B488" s="11" t="s">
        <v>771</v>
      </c>
      <c r="C488" s="11" t="s">
        <v>619</v>
      </c>
      <c r="D488" s="11" t="n">
        <v>80</v>
      </c>
      <c r="E488" s="14" t="s">
        <v>772</v>
      </c>
      <c r="F488" s="14" t="s">
        <v>773</v>
      </c>
      <c r="G488" s="15"/>
    </row>
    <row r="489" s="17" customFormat="true" ht="30" hidden="true" customHeight="true" outlineLevel="0" collapsed="false">
      <c r="A489" s="11" t="s">
        <v>518</v>
      </c>
      <c r="B489" s="12" t="s">
        <v>774</v>
      </c>
      <c r="C489" s="11" t="s">
        <v>619</v>
      </c>
      <c r="D489" s="11" t="n">
        <v>80</v>
      </c>
      <c r="E489" s="14" t="s">
        <v>522</v>
      </c>
      <c r="F489" s="14" t="s">
        <v>236</v>
      </c>
      <c r="G489" s="15"/>
    </row>
    <row r="490" s="17" customFormat="true" ht="60" hidden="true" customHeight="true" outlineLevel="0" collapsed="false">
      <c r="A490" s="11" t="s">
        <v>518</v>
      </c>
      <c r="B490" s="12" t="s">
        <v>775</v>
      </c>
      <c r="C490" s="11" t="s">
        <v>619</v>
      </c>
      <c r="D490" s="11" t="n">
        <v>80</v>
      </c>
      <c r="E490" s="14" t="s">
        <v>16</v>
      </c>
      <c r="F490" s="14" t="s">
        <v>236</v>
      </c>
      <c r="G490" s="15"/>
    </row>
    <row r="491" s="17" customFormat="true" ht="78" hidden="true" customHeight="true" outlineLevel="0" collapsed="false">
      <c r="A491" s="11" t="s">
        <v>518</v>
      </c>
      <c r="B491" s="12" t="s">
        <v>776</v>
      </c>
      <c r="C491" s="11" t="s">
        <v>619</v>
      </c>
      <c r="D491" s="11" t="n">
        <v>80</v>
      </c>
      <c r="E491" s="14" t="s">
        <v>98</v>
      </c>
      <c r="F491" s="14" t="s">
        <v>773</v>
      </c>
      <c r="G491" s="15"/>
    </row>
    <row r="492" s="17" customFormat="true" ht="29.25" hidden="true" customHeight="true" outlineLevel="0" collapsed="false">
      <c r="A492" s="64" t="s">
        <v>8</v>
      </c>
      <c r="B492" s="50" t="s">
        <v>777</v>
      </c>
      <c r="C492" s="11" t="s">
        <v>778</v>
      </c>
      <c r="D492" s="80" t="n">
        <v>70</v>
      </c>
      <c r="E492" s="22" t="s">
        <v>112</v>
      </c>
      <c r="F492" s="40" t="s">
        <v>236</v>
      </c>
      <c r="G492" s="23" t="s">
        <v>779</v>
      </c>
    </row>
    <row r="493" s="17" customFormat="true" ht="34.5" hidden="true" customHeight="true" outlineLevel="0" collapsed="false">
      <c r="A493" s="64" t="s">
        <v>8</v>
      </c>
      <c r="B493" s="50"/>
      <c r="C493" s="11" t="s">
        <v>619</v>
      </c>
      <c r="D493" s="81" t="n">
        <v>10</v>
      </c>
      <c r="E493" s="22"/>
      <c r="F493" s="40"/>
      <c r="G493" s="23"/>
    </row>
    <row r="494" s="17" customFormat="true" ht="44.25" hidden="true" customHeight="true" outlineLevel="0" collapsed="false">
      <c r="A494" s="64" t="s">
        <v>8</v>
      </c>
      <c r="B494" s="50" t="s">
        <v>780</v>
      </c>
      <c r="C494" s="11" t="s">
        <v>778</v>
      </c>
      <c r="D494" s="80" t="n">
        <v>70</v>
      </c>
      <c r="E494" s="22" t="s">
        <v>140</v>
      </c>
      <c r="F494" s="40" t="s">
        <v>236</v>
      </c>
      <c r="G494" s="23" t="s">
        <v>13</v>
      </c>
    </row>
    <row r="495" s="17" customFormat="true" ht="26.25" hidden="true" customHeight="true" outlineLevel="0" collapsed="false">
      <c r="A495" s="64" t="s">
        <v>8</v>
      </c>
      <c r="B495" s="50"/>
      <c r="C495" s="11" t="s">
        <v>619</v>
      </c>
      <c r="D495" s="81" t="n">
        <v>10</v>
      </c>
      <c r="E495" s="22"/>
      <c r="F495" s="40"/>
      <c r="G495" s="23"/>
    </row>
    <row r="496" s="17" customFormat="true" ht="31.5" hidden="true" customHeight="true" outlineLevel="0" collapsed="false">
      <c r="A496" s="64" t="s">
        <v>8</v>
      </c>
      <c r="B496" s="12" t="s">
        <v>781</v>
      </c>
      <c r="C496" s="11" t="s">
        <v>782</v>
      </c>
      <c r="D496" s="13" t="n">
        <v>25</v>
      </c>
      <c r="E496" s="14" t="s">
        <v>142</v>
      </c>
      <c r="F496" s="14" t="s">
        <v>783</v>
      </c>
      <c r="G496" s="15" t="s">
        <v>784</v>
      </c>
    </row>
    <row r="497" s="17" customFormat="true" ht="45.75" hidden="true" customHeight="true" outlineLevel="0" collapsed="false">
      <c r="A497" s="64" t="s">
        <v>8</v>
      </c>
      <c r="B497" s="58" t="s">
        <v>785</v>
      </c>
      <c r="C497" s="11" t="s">
        <v>689</v>
      </c>
      <c r="D497" s="13" t="n">
        <v>20</v>
      </c>
      <c r="E497" s="14" t="s">
        <v>106</v>
      </c>
      <c r="F497" s="14" t="s">
        <v>175</v>
      </c>
      <c r="G497" s="15" t="s">
        <v>721</v>
      </c>
    </row>
    <row r="498" s="17" customFormat="true" ht="30" hidden="true" customHeight="true" outlineLevel="0" collapsed="false">
      <c r="A498" s="64" t="s">
        <v>8</v>
      </c>
      <c r="B498" s="21" t="s">
        <v>786</v>
      </c>
      <c r="C498" s="11" t="s">
        <v>782</v>
      </c>
      <c r="D498" s="13" t="n">
        <v>20</v>
      </c>
      <c r="E498" s="22" t="s">
        <v>114</v>
      </c>
      <c r="F498" s="22" t="s">
        <v>787</v>
      </c>
      <c r="G498" s="23" t="s">
        <v>779</v>
      </c>
    </row>
    <row r="499" s="17" customFormat="true" ht="15" hidden="true" customHeight="true" outlineLevel="0" collapsed="false">
      <c r="A499" s="64" t="s">
        <v>8</v>
      </c>
      <c r="B499" s="21"/>
      <c r="C499" s="11" t="s">
        <v>689</v>
      </c>
      <c r="D499" s="13" t="n">
        <v>5</v>
      </c>
      <c r="E499" s="22"/>
      <c r="F499" s="22"/>
      <c r="G499" s="23"/>
    </row>
    <row r="500" s="17" customFormat="true" ht="15" hidden="true" customHeight="true" outlineLevel="0" collapsed="false">
      <c r="A500" s="64" t="s">
        <v>8</v>
      </c>
      <c r="B500" s="21" t="s">
        <v>788</v>
      </c>
      <c r="C500" s="11" t="s">
        <v>689</v>
      </c>
      <c r="D500" s="13" t="n">
        <v>20</v>
      </c>
      <c r="E500" s="22" t="s">
        <v>789</v>
      </c>
      <c r="F500" s="22" t="s">
        <v>269</v>
      </c>
      <c r="G500" s="23" t="s">
        <v>790</v>
      </c>
    </row>
    <row r="501" s="17" customFormat="true" ht="15" hidden="true" customHeight="true" outlineLevel="0" collapsed="false">
      <c r="A501" s="64" t="s">
        <v>8</v>
      </c>
      <c r="B501" s="21"/>
      <c r="C501" s="11" t="s">
        <v>689</v>
      </c>
      <c r="D501" s="13" t="n">
        <v>5</v>
      </c>
      <c r="E501" s="22"/>
      <c r="F501" s="22"/>
      <c r="G501" s="23"/>
    </row>
    <row r="502" s="17" customFormat="true" ht="27.75" hidden="true" customHeight="true" outlineLevel="0" collapsed="false">
      <c r="A502" s="64" t="s">
        <v>8</v>
      </c>
      <c r="B502" s="21" t="s">
        <v>791</v>
      </c>
      <c r="C502" s="11" t="s">
        <v>782</v>
      </c>
      <c r="D502" s="13" t="n">
        <v>15</v>
      </c>
      <c r="E502" s="22" t="s">
        <v>140</v>
      </c>
      <c r="F502" s="22" t="s">
        <v>35</v>
      </c>
      <c r="G502" s="23" t="s">
        <v>792</v>
      </c>
    </row>
    <row r="503" s="17" customFormat="true" ht="18.75" hidden="true" customHeight="true" outlineLevel="0" collapsed="false">
      <c r="A503" s="64" t="s">
        <v>8</v>
      </c>
      <c r="B503" s="21"/>
      <c r="C503" s="11" t="s">
        <v>689</v>
      </c>
      <c r="D503" s="13" t="n">
        <v>5</v>
      </c>
      <c r="E503" s="22"/>
      <c r="F503" s="22"/>
      <c r="G503" s="23"/>
    </row>
    <row r="504" s="17" customFormat="true" ht="15" hidden="true" customHeight="true" outlineLevel="0" collapsed="false">
      <c r="A504" s="64" t="s">
        <v>8</v>
      </c>
      <c r="B504" s="12" t="s">
        <v>793</v>
      </c>
      <c r="C504" s="52" t="s">
        <v>619</v>
      </c>
      <c r="D504" s="12" t="n">
        <v>50</v>
      </c>
      <c r="E504" s="14" t="s">
        <v>127</v>
      </c>
      <c r="F504" s="14" t="s">
        <v>380</v>
      </c>
      <c r="G504" s="15" t="s">
        <v>784</v>
      </c>
    </row>
    <row r="505" s="17" customFormat="true" ht="39" hidden="true" customHeight="true" outlineLevel="0" collapsed="false">
      <c r="A505" s="82" t="s">
        <v>8</v>
      </c>
      <c r="B505" s="83" t="s">
        <v>794</v>
      </c>
      <c r="C505" s="84" t="s">
        <v>619</v>
      </c>
      <c r="D505" s="85" t="n">
        <v>100</v>
      </c>
      <c r="E505" s="86" t="s">
        <v>106</v>
      </c>
      <c r="F505" s="86" t="s">
        <v>773</v>
      </c>
      <c r="G505" s="31" t="s">
        <v>795</v>
      </c>
    </row>
    <row r="506" customFormat="false" ht="90" hidden="true" customHeight="true" outlineLevel="0" collapsed="false">
      <c r="A506" s="87" t="s">
        <v>8</v>
      </c>
      <c r="B506" s="88" t="s">
        <v>796</v>
      </c>
      <c r="C506" s="80" t="s">
        <v>619</v>
      </c>
      <c r="D506" s="89" t="n">
        <v>30</v>
      </c>
      <c r="E506" s="36" t="s">
        <v>114</v>
      </c>
      <c r="F506" s="36" t="s">
        <v>61</v>
      </c>
      <c r="G506" s="32" t="s">
        <v>797</v>
      </c>
    </row>
    <row r="507" s="17" customFormat="true" ht="42" hidden="true" customHeight="false" outlineLevel="0" collapsed="false">
      <c r="A507" s="51" t="s">
        <v>410</v>
      </c>
      <c r="B507" s="21" t="s">
        <v>798</v>
      </c>
      <c r="C507" s="51" t="s">
        <v>10</v>
      </c>
      <c r="D507" s="51"/>
      <c r="E507" s="22" t="s">
        <v>623</v>
      </c>
      <c r="F507" s="22" t="s">
        <v>233</v>
      </c>
      <c r="G507" s="23" t="s">
        <v>677</v>
      </c>
    </row>
    <row r="508" s="17" customFormat="true" ht="48" hidden="true" customHeight="true" outlineLevel="0" collapsed="false">
      <c r="A508" s="90" t="s">
        <v>410</v>
      </c>
      <c r="B508" s="38" t="s">
        <v>799</v>
      </c>
      <c r="C508" s="51" t="s">
        <v>619</v>
      </c>
      <c r="D508" s="13" t="n">
        <v>15</v>
      </c>
      <c r="E508" s="14" t="s">
        <v>800</v>
      </c>
      <c r="F508" s="14" t="s">
        <v>175</v>
      </c>
      <c r="G508" s="15" t="s">
        <v>413</v>
      </c>
    </row>
    <row r="509" s="17" customFormat="true" ht="30" hidden="true" customHeight="true" outlineLevel="0" collapsed="false">
      <c r="A509" s="11" t="s">
        <v>410</v>
      </c>
      <c r="B509" s="12" t="s">
        <v>801</v>
      </c>
      <c r="C509" s="51" t="s">
        <v>619</v>
      </c>
      <c r="D509" s="13" t="n">
        <v>15</v>
      </c>
      <c r="E509" s="14" t="s">
        <v>325</v>
      </c>
      <c r="F509" s="14" t="s">
        <v>802</v>
      </c>
      <c r="G509" s="15" t="s">
        <v>680</v>
      </c>
    </row>
    <row r="510" s="17" customFormat="true" ht="30" hidden="true" customHeight="true" outlineLevel="0" collapsed="false">
      <c r="A510" s="11" t="s">
        <v>410</v>
      </c>
      <c r="B510" s="12" t="s">
        <v>803</v>
      </c>
      <c r="C510" s="51" t="s">
        <v>619</v>
      </c>
      <c r="D510" s="13" t="n">
        <v>12</v>
      </c>
      <c r="E510" s="14" t="s">
        <v>108</v>
      </c>
      <c r="F510" s="91" t="s">
        <v>464</v>
      </c>
      <c r="G510" s="92" t="s">
        <v>680</v>
      </c>
    </row>
    <row r="511" s="17" customFormat="true" ht="30" hidden="true" customHeight="true" outlineLevel="0" collapsed="false">
      <c r="A511" s="11" t="s">
        <v>410</v>
      </c>
      <c r="B511" s="12" t="s">
        <v>804</v>
      </c>
      <c r="C511" s="51" t="s">
        <v>619</v>
      </c>
      <c r="D511" s="13" t="n">
        <v>10</v>
      </c>
      <c r="E511" s="14" t="s">
        <v>106</v>
      </c>
      <c r="F511" s="91" t="s">
        <v>464</v>
      </c>
      <c r="G511" s="15" t="s">
        <v>680</v>
      </c>
    </row>
    <row r="512" s="17" customFormat="true" ht="30" hidden="true" customHeight="true" outlineLevel="0" collapsed="false">
      <c r="A512" s="11" t="s">
        <v>410</v>
      </c>
      <c r="B512" s="12" t="s">
        <v>805</v>
      </c>
      <c r="C512" s="51" t="s">
        <v>778</v>
      </c>
      <c r="D512" s="13" t="n">
        <v>70</v>
      </c>
      <c r="E512" s="14" t="s">
        <v>110</v>
      </c>
      <c r="F512" s="93" t="s">
        <v>196</v>
      </c>
      <c r="G512" s="15" t="s">
        <v>413</v>
      </c>
    </row>
    <row r="513" s="17" customFormat="true" ht="21" hidden="true" customHeight="true" outlineLevel="0" collapsed="false">
      <c r="A513" s="11" t="s">
        <v>281</v>
      </c>
      <c r="B513" s="21" t="s">
        <v>806</v>
      </c>
      <c r="C513" s="94" t="s">
        <v>778</v>
      </c>
      <c r="D513" s="95" t="n">
        <v>70</v>
      </c>
      <c r="E513" s="22" t="s">
        <v>102</v>
      </c>
      <c r="F513" s="22" t="s">
        <v>384</v>
      </c>
      <c r="G513" s="15" t="s">
        <v>285</v>
      </c>
    </row>
    <row r="514" s="17" customFormat="true" ht="30" hidden="true" customHeight="true" outlineLevel="0" collapsed="false">
      <c r="A514" s="11" t="s">
        <v>410</v>
      </c>
      <c r="B514" s="21"/>
      <c r="C514" s="94" t="s">
        <v>778</v>
      </c>
      <c r="D514" s="95"/>
      <c r="E514" s="22"/>
      <c r="F514" s="22"/>
      <c r="G514" s="15" t="s">
        <v>680</v>
      </c>
    </row>
    <row r="515" s="17" customFormat="true" ht="45" hidden="true" customHeight="true" outlineLevel="0" collapsed="false">
      <c r="A515" s="11" t="s">
        <v>410</v>
      </c>
      <c r="B515" s="12" t="s">
        <v>807</v>
      </c>
      <c r="C515" s="51" t="s">
        <v>619</v>
      </c>
      <c r="D515" s="13" t="n">
        <v>15</v>
      </c>
      <c r="E515" s="14" t="s">
        <v>114</v>
      </c>
      <c r="F515" s="14" t="s">
        <v>35</v>
      </c>
      <c r="G515" s="15" t="s">
        <v>808</v>
      </c>
    </row>
    <row r="516" s="17" customFormat="true" ht="30" hidden="true" customHeight="true" outlineLevel="0" collapsed="false">
      <c r="A516" s="11" t="s">
        <v>410</v>
      </c>
      <c r="B516" s="12" t="s">
        <v>809</v>
      </c>
      <c r="C516" s="51" t="s">
        <v>619</v>
      </c>
      <c r="D516" s="13" t="n">
        <v>15</v>
      </c>
      <c r="E516" s="14" t="s">
        <v>137</v>
      </c>
      <c r="F516" s="14" t="s">
        <v>35</v>
      </c>
      <c r="G516" s="15" t="s">
        <v>808</v>
      </c>
    </row>
    <row r="517" s="17" customFormat="true" ht="30" hidden="true" customHeight="true" outlineLevel="0" collapsed="false">
      <c r="A517" s="11" t="s">
        <v>410</v>
      </c>
      <c r="B517" s="12" t="s">
        <v>810</v>
      </c>
      <c r="C517" s="51" t="s">
        <v>619</v>
      </c>
      <c r="D517" s="13" t="n">
        <v>15</v>
      </c>
      <c r="E517" s="14" t="s">
        <v>145</v>
      </c>
      <c r="F517" s="14" t="s">
        <v>35</v>
      </c>
      <c r="G517" s="15" t="s">
        <v>808</v>
      </c>
    </row>
    <row r="518" s="17" customFormat="true" ht="30" hidden="true" customHeight="true" outlineLevel="0" collapsed="false">
      <c r="A518" s="11" t="s">
        <v>410</v>
      </c>
      <c r="B518" s="12" t="s">
        <v>811</v>
      </c>
      <c r="C518" s="51" t="s">
        <v>619</v>
      </c>
      <c r="D518" s="13" t="n">
        <v>15</v>
      </c>
      <c r="E518" s="14" t="s">
        <v>127</v>
      </c>
      <c r="F518" s="14" t="s">
        <v>35</v>
      </c>
      <c r="G518" s="15" t="s">
        <v>808</v>
      </c>
    </row>
    <row r="519" customFormat="false" ht="45" hidden="true" customHeight="true" outlineLevel="0" collapsed="false">
      <c r="A519" s="11" t="s">
        <v>410</v>
      </c>
      <c r="B519" s="12" t="s">
        <v>812</v>
      </c>
      <c r="C519" s="51" t="s">
        <v>619</v>
      </c>
      <c r="D519" s="13" t="n">
        <v>15</v>
      </c>
      <c r="E519" s="14" t="s">
        <v>127</v>
      </c>
      <c r="F519" s="14" t="s">
        <v>192</v>
      </c>
      <c r="G519" s="15" t="s">
        <v>677</v>
      </c>
    </row>
    <row r="520" customFormat="false" ht="60" hidden="true" customHeight="true" outlineLevel="0" collapsed="false">
      <c r="A520" s="58" t="s">
        <v>410</v>
      </c>
      <c r="B520" s="38" t="s">
        <v>813</v>
      </c>
      <c r="C520" s="50" t="s">
        <v>619</v>
      </c>
      <c r="D520" s="58" t="n">
        <v>15</v>
      </c>
      <c r="E520" s="20" t="s">
        <v>108</v>
      </c>
      <c r="F520" s="20" t="s">
        <v>375</v>
      </c>
      <c r="G520" s="96" t="s">
        <v>552</v>
      </c>
    </row>
    <row r="521" customFormat="false" ht="30" hidden="true" customHeight="true" outlineLevel="0" collapsed="false">
      <c r="A521" s="58" t="s">
        <v>410</v>
      </c>
      <c r="B521" s="38" t="s">
        <v>814</v>
      </c>
      <c r="C521" s="50" t="s">
        <v>619</v>
      </c>
      <c r="D521" s="58" t="n">
        <v>15</v>
      </c>
      <c r="E521" s="20" t="s">
        <v>106</v>
      </c>
      <c r="F521" s="20" t="s">
        <v>375</v>
      </c>
      <c r="G521" s="96" t="s">
        <v>552</v>
      </c>
    </row>
    <row r="522" customFormat="false" ht="30" hidden="true" customHeight="true" outlineLevel="0" collapsed="false">
      <c r="A522" s="58" t="s">
        <v>410</v>
      </c>
      <c r="B522" s="97" t="s">
        <v>815</v>
      </c>
      <c r="C522" s="50" t="s">
        <v>619</v>
      </c>
      <c r="D522" s="58" t="n">
        <v>15</v>
      </c>
      <c r="E522" s="20" t="s">
        <v>102</v>
      </c>
      <c r="F522" s="20" t="s">
        <v>167</v>
      </c>
      <c r="G522" s="96" t="s">
        <v>552</v>
      </c>
    </row>
    <row r="523" customFormat="false" ht="34.5" hidden="true" customHeight="true" outlineLevel="0" collapsed="false">
      <c r="A523" s="58" t="s">
        <v>410</v>
      </c>
      <c r="B523" s="97" t="s">
        <v>816</v>
      </c>
      <c r="C523" s="50" t="s">
        <v>689</v>
      </c>
      <c r="D523" s="58" t="n">
        <v>15</v>
      </c>
      <c r="E523" s="20" t="s">
        <v>112</v>
      </c>
      <c r="F523" s="20" t="s">
        <v>68</v>
      </c>
      <c r="G523" s="96" t="s">
        <v>817</v>
      </c>
    </row>
    <row r="524" customFormat="false" ht="30" hidden="true" customHeight="true" outlineLevel="0" collapsed="false">
      <c r="A524" s="58" t="s">
        <v>410</v>
      </c>
      <c r="B524" s="97" t="s">
        <v>818</v>
      </c>
      <c r="C524" s="50" t="s">
        <v>689</v>
      </c>
      <c r="D524" s="58" t="n">
        <v>15</v>
      </c>
      <c r="E524" s="20" t="s">
        <v>135</v>
      </c>
      <c r="F524" s="20" t="s">
        <v>192</v>
      </c>
      <c r="G524" s="96" t="s">
        <v>552</v>
      </c>
    </row>
    <row r="525" customFormat="false" ht="30" hidden="true" customHeight="true" outlineLevel="0" collapsed="false">
      <c r="A525" s="58" t="s">
        <v>410</v>
      </c>
      <c r="B525" s="97" t="s">
        <v>819</v>
      </c>
      <c r="C525" s="50" t="s">
        <v>689</v>
      </c>
      <c r="D525" s="58" t="n">
        <v>15</v>
      </c>
      <c r="E525" s="20" t="s">
        <v>127</v>
      </c>
      <c r="F525" s="20" t="s">
        <v>687</v>
      </c>
      <c r="G525" s="96" t="s">
        <v>552</v>
      </c>
    </row>
    <row r="526" customFormat="false" ht="30" hidden="true" customHeight="true" outlineLevel="0" collapsed="false">
      <c r="A526" s="58" t="s">
        <v>410</v>
      </c>
      <c r="B526" s="97" t="s">
        <v>820</v>
      </c>
      <c r="C526" s="50" t="s">
        <v>619</v>
      </c>
      <c r="D526" s="58" t="n">
        <v>15</v>
      </c>
      <c r="E526" s="20" t="s">
        <v>821</v>
      </c>
      <c r="F526" s="20" t="s">
        <v>822</v>
      </c>
      <c r="G526" s="96" t="s">
        <v>823</v>
      </c>
    </row>
    <row r="527" customFormat="false" ht="30" hidden="true" customHeight="true" outlineLevel="0" collapsed="false">
      <c r="A527" s="58" t="s">
        <v>410</v>
      </c>
      <c r="B527" s="97" t="s">
        <v>824</v>
      </c>
      <c r="C527" s="50" t="s">
        <v>619</v>
      </c>
      <c r="D527" s="58" t="n">
        <v>15</v>
      </c>
      <c r="E527" s="20" t="s">
        <v>825</v>
      </c>
      <c r="F527" s="20" t="s">
        <v>822</v>
      </c>
      <c r="G527" s="96" t="s">
        <v>823</v>
      </c>
    </row>
    <row r="528" customFormat="false" ht="45" hidden="true" customHeight="true" outlineLevel="0" collapsed="false">
      <c r="A528" s="58" t="s">
        <v>410</v>
      </c>
      <c r="B528" s="97" t="s">
        <v>826</v>
      </c>
      <c r="C528" s="50" t="s">
        <v>619</v>
      </c>
      <c r="D528" s="58" t="n">
        <v>15</v>
      </c>
      <c r="E528" s="20" t="s">
        <v>145</v>
      </c>
      <c r="F528" s="20" t="s">
        <v>182</v>
      </c>
      <c r="G528" s="96" t="s">
        <v>827</v>
      </c>
    </row>
    <row r="529" customFormat="false" ht="30" hidden="true" customHeight="true" outlineLevel="0" collapsed="false">
      <c r="A529" s="58" t="s">
        <v>410</v>
      </c>
      <c r="B529" s="97" t="s">
        <v>828</v>
      </c>
      <c r="C529" s="50" t="s">
        <v>619</v>
      </c>
      <c r="D529" s="58" t="n">
        <v>15</v>
      </c>
      <c r="E529" s="20" t="s">
        <v>112</v>
      </c>
      <c r="F529" s="20" t="s">
        <v>83</v>
      </c>
      <c r="G529" s="96" t="s">
        <v>827</v>
      </c>
    </row>
    <row r="530" customFormat="false" ht="30" hidden="true" customHeight="true" outlineLevel="0" collapsed="false">
      <c r="A530" s="58" t="s">
        <v>410</v>
      </c>
      <c r="B530" s="97" t="s">
        <v>829</v>
      </c>
      <c r="C530" s="50" t="s">
        <v>619</v>
      </c>
      <c r="D530" s="58" t="n">
        <v>15</v>
      </c>
      <c r="E530" s="20" t="s">
        <v>102</v>
      </c>
      <c r="F530" s="20" t="s">
        <v>182</v>
      </c>
      <c r="G530" s="96" t="s">
        <v>827</v>
      </c>
    </row>
    <row r="531" customFormat="false" ht="60" hidden="true" customHeight="true" outlineLevel="0" collapsed="false">
      <c r="A531" s="58" t="s">
        <v>410</v>
      </c>
      <c r="B531" s="97" t="s">
        <v>830</v>
      </c>
      <c r="C531" s="50" t="s">
        <v>619</v>
      </c>
      <c r="D531" s="58" t="n">
        <v>15</v>
      </c>
      <c r="E531" s="20" t="s">
        <v>263</v>
      </c>
      <c r="F531" s="20" t="s">
        <v>182</v>
      </c>
      <c r="G531" s="96" t="s">
        <v>827</v>
      </c>
    </row>
    <row r="532" customFormat="false" ht="15" hidden="true" customHeight="true" outlineLevel="0" collapsed="false">
      <c r="A532" s="58" t="s">
        <v>410</v>
      </c>
      <c r="B532" s="97" t="s">
        <v>831</v>
      </c>
      <c r="C532" s="50" t="s">
        <v>689</v>
      </c>
      <c r="D532" s="58" t="n">
        <v>15</v>
      </c>
      <c r="E532" s="20" t="s">
        <v>832</v>
      </c>
      <c r="F532" s="20" t="s">
        <v>175</v>
      </c>
      <c r="G532" s="96" t="s">
        <v>827</v>
      </c>
    </row>
    <row r="533" customFormat="false" ht="44.25" hidden="true" customHeight="true" outlineLevel="0" collapsed="false">
      <c r="A533" s="58" t="s">
        <v>410</v>
      </c>
      <c r="B533" s="97" t="s">
        <v>833</v>
      </c>
      <c r="C533" s="50" t="s">
        <v>689</v>
      </c>
      <c r="D533" s="58" t="n">
        <v>15</v>
      </c>
      <c r="E533" s="20" t="s">
        <v>137</v>
      </c>
      <c r="F533" s="20" t="s">
        <v>116</v>
      </c>
      <c r="G533" s="96" t="s">
        <v>834</v>
      </c>
    </row>
    <row r="534" customFormat="false" ht="30" hidden="true" customHeight="true" outlineLevel="0" collapsed="false">
      <c r="A534" s="58" t="s">
        <v>410</v>
      </c>
      <c r="B534" s="97" t="s">
        <v>835</v>
      </c>
      <c r="C534" s="50" t="s">
        <v>689</v>
      </c>
      <c r="D534" s="58" t="n">
        <v>15</v>
      </c>
      <c r="E534" s="20" t="s">
        <v>112</v>
      </c>
      <c r="F534" s="20" t="s">
        <v>242</v>
      </c>
      <c r="G534" s="96" t="s">
        <v>836</v>
      </c>
    </row>
    <row r="535" customFormat="false" ht="15" hidden="true" customHeight="true" outlineLevel="0" collapsed="false">
      <c r="A535" s="58" t="s">
        <v>410</v>
      </c>
      <c r="B535" s="97" t="s">
        <v>837</v>
      </c>
      <c r="C535" s="50" t="s">
        <v>689</v>
      </c>
      <c r="D535" s="58" t="n">
        <v>15</v>
      </c>
      <c r="E535" s="20" t="s">
        <v>106</v>
      </c>
      <c r="F535" s="20" t="s">
        <v>167</v>
      </c>
      <c r="G535" s="96" t="s">
        <v>838</v>
      </c>
    </row>
    <row r="536" customFormat="false" ht="48.75" hidden="true" customHeight="true" outlineLevel="0" collapsed="false">
      <c r="A536" s="58" t="s">
        <v>410</v>
      </c>
      <c r="B536" s="97" t="s">
        <v>839</v>
      </c>
      <c r="C536" s="50" t="s">
        <v>689</v>
      </c>
      <c r="D536" s="58" t="n">
        <v>15</v>
      </c>
      <c r="E536" s="20" t="s">
        <v>112</v>
      </c>
      <c r="F536" s="20" t="s">
        <v>409</v>
      </c>
      <c r="G536" s="96" t="s">
        <v>840</v>
      </c>
    </row>
    <row r="537" customFormat="false" ht="45" hidden="true" customHeight="true" outlineLevel="0" collapsed="false">
      <c r="A537" s="11" t="s">
        <v>377</v>
      </c>
      <c r="B537" s="38" t="s">
        <v>841</v>
      </c>
      <c r="C537" s="11" t="s">
        <v>619</v>
      </c>
      <c r="D537" s="98" t="n">
        <v>20</v>
      </c>
      <c r="E537" s="22" t="s">
        <v>110</v>
      </c>
      <c r="F537" s="14" t="s">
        <v>192</v>
      </c>
      <c r="G537" s="15" t="s">
        <v>842</v>
      </c>
    </row>
    <row r="538" customFormat="false" ht="15" hidden="true" customHeight="true" outlineLevel="0" collapsed="false">
      <c r="A538" s="11" t="s">
        <v>377</v>
      </c>
      <c r="B538" s="12" t="s">
        <v>843</v>
      </c>
      <c r="C538" s="11" t="s">
        <v>689</v>
      </c>
      <c r="D538" s="98" t="n">
        <v>20</v>
      </c>
      <c r="E538" s="22" t="s">
        <v>106</v>
      </c>
      <c r="F538" s="14" t="s">
        <v>493</v>
      </c>
      <c r="G538" s="15" t="s">
        <v>844</v>
      </c>
    </row>
    <row r="539" customFormat="false" ht="30" hidden="true" customHeight="true" outlineLevel="0" collapsed="false">
      <c r="A539" s="11" t="s">
        <v>377</v>
      </c>
      <c r="B539" s="12" t="s">
        <v>845</v>
      </c>
      <c r="C539" s="11" t="s">
        <v>689</v>
      </c>
      <c r="D539" s="98" t="n">
        <v>20</v>
      </c>
      <c r="E539" s="22" t="s">
        <v>135</v>
      </c>
      <c r="F539" s="14" t="s">
        <v>464</v>
      </c>
      <c r="G539" s="15" t="s">
        <v>844</v>
      </c>
    </row>
    <row r="540" customFormat="false" ht="30" hidden="true" customHeight="true" outlineLevel="0" collapsed="false">
      <c r="A540" s="11" t="s">
        <v>377</v>
      </c>
      <c r="B540" s="12" t="s">
        <v>846</v>
      </c>
      <c r="C540" s="11" t="s">
        <v>689</v>
      </c>
      <c r="D540" s="98" t="n">
        <v>20</v>
      </c>
      <c r="E540" s="22" t="s">
        <v>127</v>
      </c>
      <c r="F540" s="14" t="s">
        <v>847</v>
      </c>
      <c r="G540" s="15" t="s">
        <v>848</v>
      </c>
    </row>
    <row r="541" customFormat="false" ht="30" hidden="true" customHeight="true" outlineLevel="0" collapsed="false">
      <c r="A541" s="11" t="s">
        <v>377</v>
      </c>
      <c r="B541" s="12" t="s">
        <v>849</v>
      </c>
      <c r="C541" s="11" t="s">
        <v>689</v>
      </c>
      <c r="D541" s="98" t="n">
        <v>20</v>
      </c>
      <c r="E541" s="22" t="s">
        <v>124</v>
      </c>
      <c r="F541" s="14" t="s">
        <v>287</v>
      </c>
      <c r="G541" s="15" t="s">
        <v>848</v>
      </c>
    </row>
    <row r="542" customFormat="false" ht="30" hidden="true" customHeight="true" outlineLevel="0" collapsed="false">
      <c r="A542" s="11" t="s">
        <v>377</v>
      </c>
      <c r="B542" s="12" t="s">
        <v>850</v>
      </c>
      <c r="C542" s="11" t="s">
        <v>689</v>
      </c>
      <c r="D542" s="98" t="n">
        <v>20</v>
      </c>
      <c r="E542" s="22" t="s">
        <v>127</v>
      </c>
      <c r="F542" s="14" t="s">
        <v>375</v>
      </c>
      <c r="G542" s="15" t="s">
        <v>851</v>
      </c>
    </row>
    <row r="543" customFormat="false" ht="45" hidden="true" customHeight="true" outlineLevel="0" collapsed="false">
      <c r="A543" s="11" t="s">
        <v>377</v>
      </c>
      <c r="B543" s="12" t="s">
        <v>852</v>
      </c>
      <c r="C543" s="11" t="s">
        <v>689</v>
      </c>
      <c r="D543" s="98" t="n">
        <v>20</v>
      </c>
      <c r="E543" s="22" t="s">
        <v>124</v>
      </c>
      <c r="F543" s="14" t="s">
        <v>17</v>
      </c>
      <c r="G543" s="15" t="s">
        <v>851</v>
      </c>
    </row>
    <row r="544" customFormat="false" ht="30" hidden="true" customHeight="true" outlineLevel="0" collapsed="false">
      <c r="A544" s="11" t="s">
        <v>377</v>
      </c>
      <c r="B544" s="12" t="s">
        <v>853</v>
      </c>
      <c r="C544" s="11" t="s">
        <v>689</v>
      </c>
      <c r="D544" s="98" t="n">
        <v>20</v>
      </c>
      <c r="E544" s="22" t="s">
        <v>102</v>
      </c>
      <c r="F544" s="14" t="s">
        <v>29</v>
      </c>
      <c r="G544" s="15" t="s">
        <v>842</v>
      </c>
    </row>
    <row r="545" customFormat="false" ht="45" hidden="true" customHeight="true" outlineLevel="0" collapsed="false">
      <c r="A545" s="11" t="s">
        <v>377</v>
      </c>
      <c r="B545" s="12" t="s">
        <v>854</v>
      </c>
      <c r="C545" s="11" t="s">
        <v>689</v>
      </c>
      <c r="D545" s="98" t="n">
        <v>20</v>
      </c>
      <c r="E545" s="22" t="s">
        <v>112</v>
      </c>
      <c r="F545" s="14" t="s">
        <v>847</v>
      </c>
      <c r="G545" s="15" t="s">
        <v>842</v>
      </c>
    </row>
    <row r="546" customFormat="false" ht="45" hidden="true" customHeight="true" outlineLevel="0" collapsed="false">
      <c r="A546" s="11" t="s">
        <v>377</v>
      </c>
      <c r="B546" s="12" t="s">
        <v>855</v>
      </c>
      <c r="C546" s="11" t="s">
        <v>689</v>
      </c>
      <c r="D546" s="98" t="n">
        <v>20</v>
      </c>
      <c r="E546" s="22" t="s">
        <v>119</v>
      </c>
      <c r="F546" s="14" t="s">
        <v>175</v>
      </c>
      <c r="G546" s="15" t="s">
        <v>856</v>
      </c>
    </row>
    <row r="547" customFormat="false" ht="15" hidden="true" customHeight="true" outlineLevel="0" collapsed="false">
      <c r="A547" s="11" t="s">
        <v>372</v>
      </c>
      <c r="B547" s="12" t="s">
        <v>857</v>
      </c>
      <c r="C547" s="11" t="s">
        <v>59</v>
      </c>
      <c r="D547" s="13" t="n">
        <v>15</v>
      </c>
      <c r="E547" s="14" t="s">
        <v>481</v>
      </c>
      <c r="F547" s="14" t="s">
        <v>35</v>
      </c>
      <c r="G547" s="15" t="s">
        <v>376</v>
      </c>
    </row>
    <row r="548" customFormat="false" ht="15" hidden="true" customHeight="true" outlineLevel="0" collapsed="false">
      <c r="A548" s="11" t="s">
        <v>372</v>
      </c>
      <c r="B548" s="12" t="s">
        <v>857</v>
      </c>
      <c r="C548" s="11" t="s">
        <v>59</v>
      </c>
      <c r="D548" s="13" t="n">
        <v>15</v>
      </c>
      <c r="E548" s="14" t="s">
        <v>858</v>
      </c>
      <c r="F548" s="14" t="s">
        <v>35</v>
      </c>
      <c r="G548" s="15" t="s">
        <v>376</v>
      </c>
    </row>
    <row r="549" customFormat="false" ht="30" hidden="true" customHeight="true" outlineLevel="0" collapsed="false">
      <c r="A549" s="11" t="s">
        <v>372</v>
      </c>
      <c r="B549" s="12" t="s">
        <v>859</v>
      </c>
      <c r="C549" s="11" t="s">
        <v>59</v>
      </c>
      <c r="D549" s="13" t="n">
        <v>15</v>
      </c>
      <c r="E549" s="14" t="s">
        <v>106</v>
      </c>
      <c r="F549" s="14" t="s">
        <v>860</v>
      </c>
      <c r="G549" s="15" t="s">
        <v>861</v>
      </c>
    </row>
    <row r="550" customFormat="false" ht="15" hidden="true" customHeight="true" outlineLevel="0" collapsed="false">
      <c r="A550" s="11" t="s">
        <v>372</v>
      </c>
      <c r="B550" s="21" t="s">
        <v>862</v>
      </c>
      <c r="C550" s="11" t="s">
        <v>59</v>
      </c>
      <c r="D550" s="13" t="n">
        <v>15</v>
      </c>
      <c r="E550" s="14" t="s">
        <v>112</v>
      </c>
      <c r="F550" s="14" t="s">
        <v>802</v>
      </c>
      <c r="G550" s="23" t="s">
        <v>861</v>
      </c>
    </row>
    <row r="551" customFormat="false" ht="15" hidden="true" customHeight="true" outlineLevel="0" collapsed="false">
      <c r="A551" s="11" t="s">
        <v>372</v>
      </c>
      <c r="B551" s="21"/>
      <c r="C551" s="11" t="s">
        <v>59</v>
      </c>
      <c r="D551" s="13" t="n">
        <v>15</v>
      </c>
      <c r="E551" s="14" t="s">
        <v>135</v>
      </c>
      <c r="F551" s="14" t="s">
        <v>802</v>
      </c>
      <c r="G551" s="23"/>
    </row>
    <row r="552" customFormat="false" ht="15" hidden="true" customHeight="true" outlineLevel="0" collapsed="false">
      <c r="A552" s="11" t="s">
        <v>372</v>
      </c>
      <c r="B552" s="12" t="s">
        <v>863</v>
      </c>
      <c r="C552" s="11" t="s">
        <v>59</v>
      </c>
      <c r="D552" s="13" t="n">
        <v>15</v>
      </c>
      <c r="E552" s="14" t="s">
        <v>239</v>
      </c>
      <c r="F552" s="14" t="s">
        <v>175</v>
      </c>
      <c r="G552" s="15" t="s">
        <v>864</v>
      </c>
    </row>
    <row r="553" customFormat="false" ht="15" hidden="true" customHeight="true" outlineLevel="0" collapsed="false">
      <c r="A553" s="11" t="s">
        <v>372</v>
      </c>
      <c r="B553" s="21" t="s">
        <v>865</v>
      </c>
      <c r="C553" s="11" t="s">
        <v>59</v>
      </c>
      <c r="D553" s="13" t="n">
        <v>15</v>
      </c>
      <c r="E553" s="14" t="s">
        <v>420</v>
      </c>
      <c r="F553" s="14" t="s">
        <v>802</v>
      </c>
      <c r="G553" s="23" t="s">
        <v>866</v>
      </c>
    </row>
    <row r="554" customFormat="false" ht="15" hidden="true" customHeight="true" outlineLevel="0" collapsed="false">
      <c r="A554" s="11" t="s">
        <v>372</v>
      </c>
      <c r="B554" s="21"/>
      <c r="C554" s="11" t="s">
        <v>59</v>
      </c>
      <c r="D554" s="13" t="n">
        <v>15</v>
      </c>
      <c r="E554" s="14" t="s">
        <v>145</v>
      </c>
      <c r="F554" s="14" t="s">
        <v>802</v>
      </c>
      <c r="G554" s="23"/>
    </row>
    <row r="555" customFormat="false" ht="15" hidden="true" customHeight="true" outlineLevel="0" collapsed="false">
      <c r="A555" s="11" t="s">
        <v>372</v>
      </c>
      <c r="B555" s="21"/>
      <c r="C555" s="11" t="s">
        <v>59</v>
      </c>
      <c r="D555" s="13" t="n">
        <v>15</v>
      </c>
      <c r="E555" s="14" t="s">
        <v>328</v>
      </c>
      <c r="F555" s="14" t="s">
        <v>802</v>
      </c>
      <c r="G555" s="23"/>
    </row>
    <row r="556" customFormat="false" ht="15" hidden="true" customHeight="true" outlineLevel="0" collapsed="false">
      <c r="A556" s="11" t="s">
        <v>372</v>
      </c>
      <c r="B556" s="21" t="s">
        <v>867</v>
      </c>
      <c r="C556" s="11" t="s">
        <v>59</v>
      </c>
      <c r="D556" s="13" t="n">
        <v>15</v>
      </c>
      <c r="E556" s="14" t="s">
        <v>271</v>
      </c>
      <c r="F556" s="14" t="s">
        <v>17</v>
      </c>
      <c r="G556" s="23" t="s">
        <v>868</v>
      </c>
    </row>
    <row r="557" customFormat="false" ht="15" hidden="true" customHeight="true" outlineLevel="0" collapsed="false">
      <c r="A557" s="11" t="s">
        <v>372</v>
      </c>
      <c r="B557" s="21"/>
      <c r="C557" s="11" t="s">
        <v>59</v>
      </c>
      <c r="D557" s="13" t="n">
        <v>15</v>
      </c>
      <c r="E557" s="14" t="s">
        <v>481</v>
      </c>
      <c r="F557" s="14" t="s">
        <v>17</v>
      </c>
      <c r="G557" s="23"/>
    </row>
    <row r="558" customFormat="false" ht="15" hidden="true" customHeight="true" outlineLevel="0" collapsed="false">
      <c r="A558" s="11" t="s">
        <v>372</v>
      </c>
      <c r="B558" s="21" t="s">
        <v>869</v>
      </c>
      <c r="C558" s="11" t="s">
        <v>59</v>
      </c>
      <c r="D558" s="13" t="n">
        <v>15</v>
      </c>
      <c r="E558" s="14" t="s">
        <v>140</v>
      </c>
      <c r="F558" s="14" t="s">
        <v>192</v>
      </c>
      <c r="G558" s="23" t="s">
        <v>376</v>
      </c>
    </row>
    <row r="559" customFormat="false" ht="15" hidden="true" customHeight="true" outlineLevel="0" collapsed="false">
      <c r="A559" s="11" t="s">
        <v>372</v>
      </c>
      <c r="B559" s="21"/>
      <c r="C559" s="11" t="s">
        <v>59</v>
      </c>
      <c r="D559" s="13" t="n">
        <v>15</v>
      </c>
      <c r="E559" s="14" t="s">
        <v>142</v>
      </c>
      <c r="F559" s="14" t="s">
        <v>192</v>
      </c>
      <c r="G559" s="23"/>
    </row>
    <row r="560" customFormat="false" ht="15" hidden="true" customHeight="true" outlineLevel="0" collapsed="false">
      <c r="A560" s="11" t="s">
        <v>372</v>
      </c>
      <c r="B560" s="21" t="s">
        <v>870</v>
      </c>
      <c r="C560" s="11" t="s">
        <v>59</v>
      </c>
      <c r="D560" s="13" t="n">
        <v>15</v>
      </c>
      <c r="E560" s="14" t="s">
        <v>108</v>
      </c>
      <c r="F560" s="14" t="s">
        <v>802</v>
      </c>
      <c r="G560" s="23" t="s">
        <v>376</v>
      </c>
    </row>
    <row r="561" customFormat="false" ht="15" hidden="true" customHeight="true" outlineLevel="0" collapsed="false">
      <c r="A561" s="11" t="s">
        <v>372</v>
      </c>
      <c r="B561" s="21"/>
      <c r="C561" s="11" t="s">
        <v>59</v>
      </c>
      <c r="D561" s="13" t="n">
        <v>15</v>
      </c>
      <c r="E561" s="14" t="s">
        <v>106</v>
      </c>
      <c r="F561" s="14" t="s">
        <v>802</v>
      </c>
      <c r="G561" s="23"/>
    </row>
    <row r="562" customFormat="false" ht="15" hidden="true" customHeight="true" outlineLevel="0" collapsed="false">
      <c r="A562" s="11" t="s">
        <v>372</v>
      </c>
      <c r="B562" s="21" t="s">
        <v>871</v>
      </c>
      <c r="C562" s="11" t="s">
        <v>59</v>
      </c>
      <c r="D562" s="13" t="n">
        <v>15</v>
      </c>
      <c r="E562" s="14" t="s">
        <v>106</v>
      </c>
      <c r="F562" s="14" t="s">
        <v>158</v>
      </c>
      <c r="G562" s="23" t="s">
        <v>861</v>
      </c>
    </row>
    <row r="563" customFormat="false" ht="15" hidden="true" customHeight="true" outlineLevel="0" collapsed="false">
      <c r="A563" s="11" t="s">
        <v>372</v>
      </c>
      <c r="B563" s="21"/>
      <c r="C563" s="11" t="s">
        <v>59</v>
      </c>
      <c r="D563" s="13" t="n">
        <v>15</v>
      </c>
      <c r="E563" s="14" t="s">
        <v>119</v>
      </c>
      <c r="F563" s="14" t="s">
        <v>158</v>
      </c>
      <c r="G563" s="23"/>
    </row>
    <row r="564" customFormat="false" ht="30" hidden="true" customHeight="true" outlineLevel="0" collapsed="false">
      <c r="A564" s="11" t="s">
        <v>372</v>
      </c>
      <c r="B564" s="12" t="s">
        <v>872</v>
      </c>
      <c r="C564" s="11" t="s">
        <v>59</v>
      </c>
      <c r="D564" s="13" t="n">
        <v>15</v>
      </c>
      <c r="E564" s="14" t="s">
        <v>114</v>
      </c>
      <c r="F564" s="14" t="s">
        <v>802</v>
      </c>
      <c r="G564" s="15" t="s">
        <v>868</v>
      </c>
    </row>
    <row r="565" customFormat="false" ht="30" hidden="true" customHeight="true" outlineLevel="0" collapsed="false">
      <c r="A565" s="11" t="s">
        <v>372</v>
      </c>
      <c r="B565" s="12" t="s">
        <v>873</v>
      </c>
      <c r="C565" s="11" t="s">
        <v>59</v>
      </c>
      <c r="D565" s="13" t="n">
        <v>15</v>
      </c>
      <c r="E565" s="14" t="s">
        <v>140</v>
      </c>
      <c r="F565" s="14" t="s">
        <v>802</v>
      </c>
      <c r="G565" s="15" t="s">
        <v>376</v>
      </c>
    </row>
    <row r="566" customFormat="false" ht="15" hidden="true" customHeight="true" outlineLevel="0" collapsed="false">
      <c r="A566" s="11" t="s">
        <v>372</v>
      </c>
      <c r="B566" s="12" t="s">
        <v>874</v>
      </c>
      <c r="C566" s="11" t="s">
        <v>59</v>
      </c>
      <c r="D566" s="13" t="n">
        <v>15</v>
      </c>
      <c r="E566" s="14" t="s">
        <v>481</v>
      </c>
      <c r="F566" s="14" t="s">
        <v>802</v>
      </c>
      <c r="G566" s="15" t="s">
        <v>376</v>
      </c>
    </row>
    <row r="567" customFormat="false" ht="15" hidden="true" customHeight="true" outlineLevel="0" collapsed="false">
      <c r="A567" s="58" t="s">
        <v>372</v>
      </c>
      <c r="B567" s="38" t="s">
        <v>875</v>
      </c>
      <c r="C567" s="58" t="s">
        <v>59</v>
      </c>
      <c r="D567" s="58" t="n">
        <v>15</v>
      </c>
      <c r="E567" s="20" t="s">
        <v>106</v>
      </c>
      <c r="F567" s="20" t="s">
        <v>192</v>
      </c>
      <c r="G567" s="99" t="s">
        <v>876</v>
      </c>
    </row>
    <row r="568" customFormat="false" ht="15" hidden="true" customHeight="true" outlineLevel="0" collapsed="false">
      <c r="A568" s="58" t="s">
        <v>372</v>
      </c>
      <c r="B568" s="38"/>
      <c r="C568" s="58" t="s">
        <v>59</v>
      </c>
      <c r="D568" s="58" t="n">
        <v>15</v>
      </c>
      <c r="E568" s="20" t="s">
        <v>119</v>
      </c>
      <c r="F568" s="20" t="s">
        <v>192</v>
      </c>
      <c r="G568" s="99"/>
    </row>
    <row r="569" customFormat="false" ht="15" hidden="true" customHeight="true" outlineLevel="0" collapsed="false">
      <c r="A569" s="58" t="s">
        <v>372</v>
      </c>
      <c r="B569" s="38"/>
      <c r="C569" s="58" t="s">
        <v>59</v>
      </c>
      <c r="D569" s="58" t="n">
        <v>15</v>
      </c>
      <c r="E569" s="20" t="s">
        <v>694</v>
      </c>
      <c r="F569" s="20" t="s">
        <v>192</v>
      </c>
      <c r="G569" s="99"/>
    </row>
    <row r="570" customFormat="false" ht="15" hidden="true" customHeight="true" outlineLevel="0" collapsed="false">
      <c r="A570" s="58" t="s">
        <v>372</v>
      </c>
      <c r="B570" s="97" t="s">
        <v>877</v>
      </c>
      <c r="C570" s="58" t="s">
        <v>59</v>
      </c>
      <c r="D570" s="58" t="n">
        <v>15</v>
      </c>
      <c r="E570" s="20" t="s">
        <v>114</v>
      </c>
      <c r="F570" s="20" t="s">
        <v>83</v>
      </c>
      <c r="G570" s="96" t="s">
        <v>376</v>
      </c>
    </row>
    <row r="571" customFormat="false" ht="15" hidden="true" customHeight="true" outlineLevel="0" collapsed="false">
      <c r="A571" s="58" t="s">
        <v>372</v>
      </c>
      <c r="B571" s="97" t="s">
        <v>878</v>
      </c>
      <c r="C571" s="58" t="s">
        <v>59</v>
      </c>
      <c r="D571" s="58" t="n">
        <v>15</v>
      </c>
      <c r="E571" s="20" t="s">
        <v>420</v>
      </c>
      <c r="F571" s="20" t="s">
        <v>83</v>
      </c>
      <c r="G571" s="96" t="s">
        <v>376</v>
      </c>
    </row>
    <row r="572" customFormat="false" ht="15" hidden="true" customHeight="true" outlineLevel="0" collapsed="false">
      <c r="A572" s="58" t="s">
        <v>372</v>
      </c>
      <c r="B572" s="97" t="s">
        <v>879</v>
      </c>
      <c r="C572" s="58" t="s">
        <v>689</v>
      </c>
      <c r="D572" s="58" t="n">
        <v>20</v>
      </c>
      <c r="E572" s="20" t="s">
        <v>127</v>
      </c>
      <c r="F572" s="20" t="s">
        <v>860</v>
      </c>
      <c r="G572" s="96" t="s">
        <v>376</v>
      </c>
    </row>
    <row r="573" customFormat="false" ht="28" hidden="true" customHeight="false" outlineLevel="0" collapsed="false">
      <c r="A573" s="11" t="s">
        <v>54</v>
      </c>
      <c r="B573" s="12" t="s">
        <v>880</v>
      </c>
      <c r="C573" s="11" t="s">
        <v>689</v>
      </c>
      <c r="D573" s="13" t="n">
        <v>40</v>
      </c>
      <c r="E573" s="14" t="s">
        <v>112</v>
      </c>
      <c r="F573" s="14" t="s">
        <v>881</v>
      </c>
      <c r="G573" s="15" t="s">
        <v>882</v>
      </c>
    </row>
    <row r="574" customFormat="false" ht="14" hidden="true" customHeight="false" outlineLevel="0" collapsed="false">
      <c r="A574" s="11" t="s">
        <v>54</v>
      </c>
      <c r="B574" s="12" t="s">
        <v>883</v>
      </c>
      <c r="C574" s="11" t="s">
        <v>689</v>
      </c>
      <c r="D574" s="13" t="n">
        <v>20</v>
      </c>
      <c r="E574" s="14" t="s">
        <v>251</v>
      </c>
      <c r="F574" s="14" t="s">
        <v>287</v>
      </c>
      <c r="G574" s="15" t="s">
        <v>882</v>
      </c>
    </row>
    <row r="575" customFormat="false" ht="42" hidden="true" customHeight="false" outlineLevel="0" collapsed="false">
      <c r="A575" s="11" t="s">
        <v>54</v>
      </c>
      <c r="B575" s="12" t="s">
        <v>884</v>
      </c>
      <c r="C575" s="11" t="s">
        <v>689</v>
      </c>
      <c r="D575" s="13" t="n">
        <v>15</v>
      </c>
      <c r="E575" s="14" t="s">
        <v>112</v>
      </c>
      <c r="F575" s="14" t="s">
        <v>196</v>
      </c>
      <c r="G575" s="15" t="s">
        <v>885</v>
      </c>
    </row>
    <row r="576" customFormat="false" ht="30" hidden="true" customHeight="true" outlineLevel="0" collapsed="false">
      <c r="A576" s="11" t="s">
        <v>54</v>
      </c>
      <c r="B576" s="12" t="s">
        <v>886</v>
      </c>
      <c r="C576" s="11" t="s">
        <v>689</v>
      </c>
      <c r="D576" s="13" t="n">
        <v>10</v>
      </c>
      <c r="E576" s="14" t="s">
        <v>887</v>
      </c>
      <c r="F576" s="14" t="s">
        <v>888</v>
      </c>
      <c r="G576" s="15" t="s">
        <v>76</v>
      </c>
    </row>
    <row r="577" customFormat="false" ht="23.25" hidden="true" customHeight="true" outlineLevel="0" collapsed="false">
      <c r="A577" s="11" t="s">
        <v>54</v>
      </c>
      <c r="B577" s="12" t="s">
        <v>889</v>
      </c>
      <c r="C577" s="11" t="s">
        <v>689</v>
      </c>
      <c r="D577" s="13" t="n">
        <v>20</v>
      </c>
      <c r="E577" s="14" t="s">
        <v>890</v>
      </c>
      <c r="F577" s="14" t="s">
        <v>891</v>
      </c>
      <c r="G577" s="15" t="s">
        <v>892</v>
      </c>
    </row>
    <row r="578" customFormat="false" ht="28" hidden="true" customHeight="false" outlineLevel="0" collapsed="false">
      <c r="A578" s="11" t="s">
        <v>54</v>
      </c>
      <c r="B578" s="12" t="s">
        <v>893</v>
      </c>
      <c r="C578" s="11" t="s">
        <v>689</v>
      </c>
      <c r="D578" s="13" t="n">
        <v>30</v>
      </c>
      <c r="E578" s="14" t="s">
        <v>894</v>
      </c>
      <c r="F578" s="14" t="s">
        <v>464</v>
      </c>
      <c r="G578" s="15" t="s">
        <v>895</v>
      </c>
    </row>
    <row r="579" customFormat="false" ht="14" hidden="true" customHeight="false" outlineLevel="0" collapsed="false">
      <c r="A579" s="11" t="s">
        <v>54</v>
      </c>
      <c r="B579" s="12" t="s">
        <v>896</v>
      </c>
      <c r="C579" s="11" t="s">
        <v>689</v>
      </c>
      <c r="D579" s="13" t="n">
        <v>20</v>
      </c>
      <c r="E579" s="14" t="s">
        <v>108</v>
      </c>
      <c r="F579" s="14" t="s">
        <v>847</v>
      </c>
      <c r="G579" s="15" t="s">
        <v>64</v>
      </c>
    </row>
    <row r="580" customFormat="false" ht="51.75" hidden="true" customHeight="true" outlineLevel="0" collapsed="false">
      <c r="A580" s="11" t="s">
        <v>54</v>
      </c>
      <c r="B580" s="12" t="s">
        <v>897</v>
      </c>
      <c r="C580" s="11" t="s">
        <v>689</v>
      </c>
      <c r="D580" s="13" t="n">
        <v>20</v>
      </c>
      <c r="E580" s="26" t="s">
        <v>898</v>
      </c>
      <c r="F580" s="26"/>
      <c r="G580" s="15" t="s">
        <v>64</v>
      </c>
    </row>
    <row r="581" customFormat="false" ht="40.5" hidden="true" customHeight="true" outlineLevel="0" collapsed="false">
      <c r="A581" s="11" t="s">
        <v>54</v>
      </c>
      <c r="B581" s="12" t="s">
        <v>899</v>
      </c>
      <c r="C581" s="11" t="s">
        <v>689</v>
      </c>
      <c r="D581" s="13" t="n">
        <v>20</v>
      </c>
      <c r="E581" s="26" t="s">
        <v>900</v>
      </c>
      <c r="F581" s="26"/>
      <c r="G581" s="15" t="s">
        <v>69</v>
      </c>
    </row>
    <row r="582" customFormat="false" ht="15" hidden="true" customHeight="true" outlineLevel="0" collapsed="false">
      <c r="A582" s="11" t="s">
        <v>54</v>
      </c>
      <c r="B582" s="21" t="s">
        <v>901</v>
      </c>
      <c r="C582" s="11" t="s">
        <v>902</v>
      </c>
      <c r="D582" s="98" t="n">
        <v>15</v>
      </c>
      <c r="E582" s="45" t="s">
        <v>903</v>
      </c>
      <c r="F582" s="24" t="s">
        <v>572</v>
      </c>
      <c r="G582" s="100" t="s">
        <v>76</v>
      </c>
    </row>
    <row r="583" customFormat="false" ht="30" hidden="true" customHeight="true" outlineLevel="0" collapsed="false">
      <c r="A583" s="11" t="s">
        <v>54</v>
      </c>
      <c r="B583" s="21"/>
      <c r="C583" s="11" t="s">
        <v>619</v>
      </c>
      <c r="D583" s="98"/>
      <c r="E583" s="22" t="s">
        <v>108</v>
      </c>
      <c r="F583" s="40" t="s">
        <v>572</v>
      </c>
      <c r="G583" s="100"/>
    </row>
    <row r="584" customFormat="false" ht="15" hidden="true" customHeight="true" outlineLevel="0" collapsed="false">
      <c r="A584" s="11" t="s">
        <v>54</v>
      </c>
      <c r="B584" s="21"/>
      <c r="C584" s="11" t="s">
        <v>619</v>
      </c>
      <c r="D584" s="13" t="n">
        <v>25</v>
      </c>
      <c r="E584" s="101"/>
      <c r="F584" s="102"/>
      <c r="G584" s="100"/>
    </row>
    <row r="585" customFormat="false" ht="15" hidden="true" customHeight="true" outlineLevel="0" collapsed="false">
      <c r="A585" s="11" t="s">
        <v>54</v>
      </c>
      <c r="B585" s="21" t="s">
        <v>904</v>
      </c>
      <c r="C585" s="11" t="s">
        <v>902</v>
      </c>
      <c r="D585" s="98" t="n">
        <v>35</v>
      </c>
      <c r="E585" s="45" t="s">
        <v>110</v>
      </c>
      <c r="F585" s="24" t="s">
        <v>572</v>
      </c>
      <c r="G585" s="100" t="s">
        <v>84</v>
      </c>
    </row>
    <row r="586" customFormat="false" ht="21" hidden="true" customHeight="true" outlineLevel="0" collapsed="false">
      <c r="A586" s="11" t="s">
        <v>54</v>
      </c>
      <c r="B586" s="21"/>
      <c r="C586" s="11" t="s">
        <v>619</v>
      </c>
      <c r="D586" s="98"/>
      <c r="E586" s="22" t="s">
        <v>110</v>
      </c>
      <c r="F586" s="40" t="s">
        <v>572</v>
      </c>
      <c r="G586" s="100"/>
    </row>
    <row r="587" customFormat="false" ht="27.75" hidden="true" customHeight="true" outlineLevel="0" collapsed="false">
      <c r="A587" s="11" t="s">
        <v>281</v>
      </c>
      <c r="B587" s="12" t="s">
        <v>905</v>
      </c>
      <c r="C587" s="11" t="s">
        <v>689</v>
      </c>
      <c r="D587" s="13" t="n">
        <v>150</v>
      </c>
      <c r="E587" s="103" t="s">
        <v>906</v>
      </c>
      <c r="F587" s="103"/>
      <c r="G587" s="104"/>
    </row>
    <row r="588" customFormat="false" ht="21.75" hidden="true" customHeight="true" outlineLevel="0" collapsed="false">
      <c r="A588" s="11" t="s">
        <v>281</v>
      </c>
      <c r="B588" s="12" t="s">
        <v>907</v>
      </c>
      <c r="C588" s="11" t="s">
        <v>689</v>
      </c>
      <c r="D588" s="13" t="n">
        <v>20</v>
      </c>
      <c r="E588" s="14" t="s">
        <v>106</v>
      </c>
      <c r="F588" s="14" t="s">
        <v>572</v>
      </c>
      <c r="G588" s="15"/>
    </row>
    <row r="589" customFormat="false" ht="45.75" hidden="true" customHeight="true" outlineLevel="0" collapsed="false">
      <c r="A589" s="11" t="s">
        <v>281</v>
      </c>
      <c r="B589" s="12" t="s">
        <v>908</v>
      </c>
      <c r="C589" s="11" t="s">
        <v>689</v>
      </c>
      <c r="D589" s="13" t="n">
        <v>20</v>
      </c>
      <c r="E589" s="14" t="s">
        <v>909</v>
      </c>
      <c r="F589" s="14" t="s">
        <v>572</v>
      </c>
      <c r="G589" s="15"/>
    </row>
    <row r="590" customFormat="false" ht="30" hidden="true" customHeight="true" outlineLevel="0" collapsed="false">
      <c r="A590" s="11" t="s">
        <v>281</v>
      </c>
      <c r="B590" s="12" t="s">
        <v>910</v>
      </c>
      <c r="C590" s="11" t="s">
        <v>782</v>
      </c>
      <c r="D590" s="13" t="n">
        <v>20</v>
      </c>
      <c r="E590" s="14" t="s">
        <v>132</v>
      </c>
      <c r="F590" s="14" t="s">
        <v>158</v>
      </c>
      <c r="G590" s="15" t="s">
        <v>285</v>
      </c>
    </row>
    <row r="591" customFormat="false" ht="30" hidden="true" customHeight="true" outlineLevel="0" collapsed="false">
      <c r="A591" s="12" t="s">
        <v>281</v>
      </c>
      <c r="B591" s="12" t="s">
        <v>911</v>
      </c>
      <c r="C591" s="12" t="s">
        <v>782</v>
      </c>
      <c r="D591" s="12" t="n">
        <v>15</v>
      </c>
      <c r="E591" s="14" t="s">
        <v>254</v>
      </c>
      <c r="F591" s="14" t="s">
        <v>847</v>
      </c>
      <c r="G591" s="37" t="s">
        <v>285</v>
      </c>
    </row>
    <row r="592" customFormat="false" ht="15" hidden="true" customHeight="true" outlineLevel="0" collapsed="false">
      <c r="A592" s="11" t="s">
        <v>281</v>
      </c>
      <c r="B592" s="12" t="s">
        <v>912</v>
      </c>
      <c r="C592" s="11" t="s">
        <v>689</v>
      </c>
      <c r="D592" s="13" t="n">
        <v>15</v>
      </c>
      <c r="E592" s="14" t="s">
        <v>108</v>
      </c>
      <c r="F592" s="14" t="s">
        <v>860</v>
      </c>
      <c r="G592" s="15" t="s">
        <v>299</v>
      </c>
    </row>
    <row r="593" customFormat="false" ht="60" hidden="true" customHeight="true" outlineLevel="0" collapsed="false">
      <c r="A593" s="11" t="s">
        <v>281</v>
      </c>
      <c r="B593" s="12" t="s">
        <v>913</v>
      </c>
      <c r="C593" s="11" t="s">
        <v>689</v>
      </c>
      <c r="D593" s="13" t="n">
        <v>20</v>
      </c>
      <c r="E593" s="14" t="s">
        <v>119</v>
      </c>
      <c r="F593" s="14" t="s">
        <v>29</v>
      </c>
      <c r="G593" s="15" t="s">
        <v>288</v>
      </c>
    </row>
    <row r="594" customFormat="false" ht="30" hidden="true" customHeight="true" outlineLevel="0" collapsed="false">
      <c r="A594" s="11" t="s">
        <v>281</v>
      </c>
      <c r="B594" s="12" t="s">
        <v>914</v>
      </c>
      <c r="C594" s="11" t="s">
        <v>689</v>
      </c>
      <c r="D594" s="13" t="n">
        <v>25</v>
      </c>
      <c r="E594" s="14" t="s">
        <v>110</v>
      </c>
      <c r="F594" s="14" t="s">
        <v>398</v>
      </c>
      <c r="G594" s="15" t="s">
        <v>892</v>
      </c>
    </row>
    <row r="595" customFormat="false" ht="30" hidden="true" customHeight="true" outlineLevel="0" collapsed="false">
      <c r="A595" s="11" t="s">
        <v>281</v>
      </c>
      <c r="B595" s="12" t="s">
        <v>915</v>
      </c>
      <c r="C595" s="11" t="s">
        <v>689</v>
      </c>
      <c r="D595" s="13" t="n">
        <v>25</v>
      </c>
      <c r="E595" s="14" t="s">
        <v>110</v>
      </c>
      <c r="F595" s="14" t="s">
        <v>29</v>
      </c>
      <c r="G595" s="15" t="s">
        <v>285</v>
      </c>
    </row>
    <row r="596" customFormat="false" ht="34.5" hidden="true" customHeight="true" outlineLevel="0" collapsed="false">
      <c r="A596" s="11" t="s">
        <v>281</v>
      </c>
      <c r="B596" s="12" t="s">
        <v>916</v>
      </c>
      <c r="C596" s="11" t="s">
        <v>689</v>
      </c>
      <c r="D596" s="13" t="n">
        <v>10</v>
      </c>
      <c r="E596" s="14" t="s">
        <v>137</v>
      </c>
      <c r="F596" s="14" t="s">
        <v>29</v>
      </c>
      <c r="G596" s="15" t="s">
        <v>917</v>
      </c>
    </row>
    <row r="597" customFormat="false" ht="36.75" hidden="true" customHeight="true" outlineLevel="0" collapsed="false">
      <c r="A597" s="11" t="s">
        <v>281</v>
      </c>
      <c r="B597" s="12" t="s">
        <v>918</v>
      </c>
      <c r="C597" s="11" t="s">
        <v>689</v>
      </c>
      <c r="D597" s="13" t="n">
        <v>8</v>
      </c>
      <c r="E597" s="14" t="s">
        <v>112</v>
      </c>
      <c r="F597" s="14" t="s">
        <v>860</v>
      </c>
      <c r="G597" s="15" t="s">
        <v>919</v>
      </c>
    </row>
    <row r="598" customFormat="false" ht="30.75" hidden="true" customHeight="true" outlineLevel="0" collapsed="false">
      <c r="A598" s="11" t="s">
        <v>281</v>
      </c>
      <c r="B598" s="12" t="s">
        <v>920</v>
      </c>
      <c r="C598" s="11" t="s">
        <v>689</v>
      </c>
      <c r="D598" s="13" t="n">
        <v>5</v>
      </c>
      <c r="E598" s="14"/>
      <c r="F598" s="105" t="s">
        <v>921</v>
      </c>
      <c r="G598" s="105"/>
    </row>
    <row r="599" customFormat="false" ht="39.75" hidden="true" customHeight="true" outlineLevel="0" collapsed="false">
      <c r="A599" s="11" t="s">
        <v>281</v>
      </c>
      <c r="B599" s="12" t="s">
        <v>922</v>
      </c>
      <c r="C599" s="11" t="s">
        <v>689</v>
      </c>
      <c r="D599" s="13" t="n">
        <v>5</v>
      </c>
      <c r="E599" s="14"/>
      <c r="F599" s="106" t="s">
        <v>923</v>
      </c>
      <c r="G599" s="15"/>
    </row>
    <row r="600" customFormat="false" ht="39" hidden="true" customHeight="true" outlineLevel="0" collapsed="false">
      <c r="A600" s="11" t="s">
        <v>281</v>
      </c>
      <c r="B600" s="12" t="s">
        <v>924</v>
      </c>
      <c r="C600" s="11" t="s">
        <v>689</v>
      </c>
      <c r="D600" s="13" t="n">
        <v>10</v>
      </c>
      <c r="E600" s="14"/>
      <c r="F600" s="106" t="s">
        <v>923</v>
      </c>
      <c r="G600" s="15"/>
    </row>
    <row r="601" customFormat="false" ht="30" hidden="true" customHeight="true" outlineLevel="0" collapsed="false">
      <c r="A601" s="11" t="s">
        <v>96</v>
      </c>
      <c r="B601" s="12" t="s">
        <v>925</v>
      </c>
      <c r="C601" s="11" t="s">
        <v>619</v>
      </c>
      <c r="D601" s="13" t="n">
        <v>50</v>
      </c>
      <c r="E601" s="14" t="s">
        <v>132</v>
      </c>
      <c r="F601" s="14" t="s">
        <v>464</v>
      </c>
      <c r="G601" s="15" t="s">
        <v>926</v>
      </c>
    </row>
    <row r="602" customFormat="false" ht="15" hidden="true" customHeight="true" outlineLevel="0" collapsed="false">
      <c r="A602" s="11" t="s">
        <v>96</v>
      </c>
      <c r="B602" s="12" t="s">
        <v>927</v>
      </c>
      <c r="C602" s="11" t="s">
        <v>619</v>
      </c>
      <c r="D602" s="13" t="n">
        <v>50</v>
      </c>
      <c r="E602" s="14" t="s">
        <v>570</v>
      </c>
      <c r="F602" s="25" t="s">
        <v>565</v>
      </c>
      <c r="G602" s="15" t="s">
        <v>926</v>
      </c>
    </row>
    <row r="603" customFormat="false" ht="15" hidden="true" customHeight="true" outlineLevel="0" collapsed="false">
      <c r="A603" s="11" t="s">
        <v>96</v>
      </c>
      <c r="B603" s="12" t="s">
        <v>928</v>
      </c>
      <c r="C603" s="58" t="s">
        <v>619</v>
      </c>
      <c r="D603" s="13" t="n">
        <v>50</v>
      </c>
      <c r="E603" s="20" t="s">
        <v>124</v>
      </c>
      <c r="F603" s="14" t="s">
        <v>565</v>
      </c>
      <c r="G603" s="96" t="s">
        <v>926</v>
      </c>
    </row>
    <row r="604" customFormat="false" ht="15" hidden="true" customHeight="true" outlineLevel="0" collapsed="false">
      <c r="A604" s="11" t="s">
        <v>96</v>
      </c>
      <c r="B604" s="12" t="s">
        <v>929</v>
      </c>
      <c r="C604" s="11"/>
      <c r="D604" s="13" t="n">
        <v>60</v>
      </c>
      <c r="E604" s="14" t="s">
        <v>132</v>
      </c>
      <c r="F604" s="14" t="s">
        <v>565</v>
      </c>
      <c r="G604" s="15" t="s">
        <v>99</v>
      </c>
    </row>
    <row r="605" customFormat="false" ht="26.25" hidden="true" customHeight="true" outlineLevel="0" collapsed="false">
      <c r="A605" s="11" t="s">
        <v>96</v>
      </c>
      <c r="B605" s="12" t="s">
        <v>930</v>
      </c>
      <c r="C605" s="11"/>
      <c r="D605" s="13" t="n">
        <v>60</v>
      </c>
      <c r="E605" s="14" t="s">
        <v>140</v>
      </c>
      <c r="F605" s="14" t="s">
        <v>565</v>
      </c>
      <c r="G605" s="15" t="s">
        <v>926</v>
      </c>
    </row>
    <row r="606" customFormat="false" ht="15" hidden="true" customHeight="true" outlineLevel="0" collapsed="false">
      <c r="A606" s="11" t="s">
        <v>96</v>
      </c>
      <c r="B606" s="12" t="s">
        <v>931</v>
      </c>
      <c r="C606" s="58"/>
      <c r="D606" s="58" t="n">
        <v>30</v>
      </c>
      <c r="E606" s="20" t="s">
        <v>328</v>
      </c>
      <c r="F606" s="14" t="s">
        <v>565</v>
      </c>
      <c r="G606" s="96" t="s">
        <v>932</v>
      </c>
    </row>
    <row r="607" customFormat="false" ht="15" hidden="true" customHeight="true" outlineLevel="0" collapsed="false">
      <c r="A607" s="11" t="s">
        <v>96</v>
      </c>
      <c r="B607" s="12" t="s">
        <v>931</v>
      </c>
      <c r="C607" s="58"/>
      <c r="D607" s="58" t="n">
        <v>30</v>
      </c>
      <c r="E607" s="20" t="s">
        <v>121</v>
      </c>
      <c r="F607" s="14" t="s">
        <v>565</v>
      </c>
      <c r="G607" s="96" t="s">
        <v>99</v>
      </c>
    </row>
    <row r="608" customFormat="false" ht="26.25" hidden="true" customHeight="true" outlineLevel="0" collapsed="false">
      <c r="A608" s="11" t="s">
        <v>96</v>
      </c>
      <c r="B608" s="12" t="s">
        <v>933</v>
      </c>
      <c r="C608" s="58"/>
      <c r="D608" s="58" t="n">
        <v>60</v>
      </c>
      <c r="E608" s="20" t="s">
        <v>340</v>
      </c>
      <c r="F608" s="14" t="s">
        <v>565</v>
      </c>
      <c r="G608" s="96" t="s">
        <v>99</v>
      </c>
    </row>
    <row r="609" customFormat="false" ht="23.25" hidden="true" customHeight="true" outlineLevel="0" collapsed="false">
      <c r="A609" s="11" t="s">
        <v>96</v>
      </c>
      <c r="B609" s="12" t="s">
        <v>934</v>
      </c>
      <c r="C609" s="58" t="s">
        <v>902</v>
      </c>
      <c r="D609" s="58" t="n">
        <v>20</v>
      </c>
      <c r="E609" s="20" t="s">
        <v>127</v>
      </c>
      <c r="F609" s="14" t="s">
        <v>192</v>
      </c>
      <c r="G609" s="107" t="s">
        <v>99</v>
      </c>
    </row>
    <row r="610" customFormat="false" ht="23.25" hidden="true" customHeight="true" outlineLevel="0" collapsed="false">
      <c r="A610" s="11" t="s">
        <v>96</v>
      </c>
      <c r="B610" s="12" t="s">
        <v>934</v>
      </c>
      <c r="C610" s="58" t="s">
        <v>902</v>
      </c>
      <c r="D610" s="58" t="n">
        <v>20</v>
      </c>
      <c r="E610" s="20" t="s">
        <v>124</v>
      </c>
      <c r="F610" s="14" t="s">
        <v>787</v>
      </c>
      <c r="G610" s="107" t="s">
        <v>99</v>
      </c>
    </row>
    <row r="611" customFormat="false" ht="23.25" hidden="true" customHeight="true" outlineLevel="0" collapsed="false">
      <c r="A611" s="11" t="s">
        <v>96</v>
      </c>
      <c r="B611" s="12" t="s">
        <v>934</v>
      </c>
      <c r="C611" s="58" t="s">
        <v>902</v>
      </c>
      <c r="D611" s="58" t="n">
        <v>20</v>
      </c>
      <c r="E611" s="20" t="s">
        <v>110</v>
      </c>
      <c r="F611" s="20" t="s">
        <v>83</v>
      </c>
      <c r="G611" s="107" t="s">
        <v>99</v>
      </c>
    </row>
    <row r="612" customFormat="false" ht="15" hidden="true" customHeight="true" outlineLevel="0" collapsed="false">
      <c r="A612" s="11" t="s">
        <v>96</v>
      </c>
      <c r="B612" s="12" t="s">
        <v>934</v>
      </c>
      <c r="C612" s="58" t="s">
        <v>902</v>
      </c>
      <c r="D612" s="58" t="n">
        <v>20</v>
      </c>
      <c r="E612" s="20" t="s">
        <v>106</v>
      </c>
      <c r="F612" s="14" t="s">
        <v>398</v>
      </c>
      <c r="G612" s="107" t="s">
        <v>99</v>
      </c>
    </row>
    <row r="613" customFormat="false" ht="15" hidden="true" customHeight="true" outlineLevel="0" collapsed="false">
      <c r="A613" s="58" t="s">
        <v>96</v>
      </c>
      <c r="B613" s="12" t="s">
        <v>934</v>
      </c>
      <c r="C613" s="58" t="s">
        <v>902</v>
      </c>
      <c r="D613" s="58" t="n">
        <v>20</v>
      </c>
      <c r="E613" s="20" t="s">
        <v>108</v>
      </c>
      <c r="F613" s="20" t="s">
        <v>493</v>
      </c>
      <c r="G613" s="107" t="s">
        <v>99</v>
      </c>
    </row>
    <row r="614" customFormat="false" ht="30" hidden="true" customHeight="true" outlineLevel="0" collapsed="false">
      <c r="A614" s="58" t="s">
        <v>96</v>
      </c>
      <c r="B614" s="97" t="s">
        <v>935</v>
      </c>
      <c r="C614" s="58" t="s">
        <v>902</v>
      </c>
      <c r="D614" s="58" t="n">
        <v>40</v>
      </c>
      <c r="E614" s="20" t="s">
        <v>936</v>
      </c>
      <c r="F614" s="20" t="s">
        <v>572</v>
      </c>
      <c r="G614" s="107" t="s">
        <v>99</v>
      </c>
    </row>
    <row r="615" customFormat="false" ht="30" hidden="true" customHeight="true" outlineLevel="0" collapsed="false">
      <c r="A615" s="58" t="s">
        <v>96</v>
      </c>
      <c r="B615" s="97" t="s">
        <v>937</v>
      </c>
      <c r="C615" s="58" t="s">
        <v>619</v>
      </c>
      <c r="D615" s="58" t="n">
        <v>10</v>
      </c>
      <c r="E615" s="20" t="s">
        <v>481</v>
      </c>
      <c r="F615" s="20" t="s">
        <v>565</v>
      </c>
      <c r="G615" s="96" t="s">
        <v>634</v>
      </c>
    </row>
    <row r="616" customFormat="false" ht="23.25" hidden="true" customHeight="true" outlineLevel="0" collapsed="false">
      <c r="A616" s="58" t="s">
        <v>96</v>
      </c>
      <c r="B616" s="97" t="s">
        <v>938</v>
      </c>
      <c r="C616" s="58" t="s">
        <v>619</v>
      </c>
      <c r="D616" s="58" t="n">
        <v>200</v>
      </c>
      <c r="E616" s="20" t="s">
        <v>110</v>
      </c>
      <c r="F616" s="20" t="s">
        <v>12</v>
      </c>
      <c r="G616" s="96" t="s">
        <v>99</v>
      </c>
    </row>
    <row r="617" customFormat="false" ht="23.25" hidden="true" customHeight="true" outlineLevel="0" collapsed="false">
      <c r="A617" s="58" t="s">
        <v>96</v>
      </c>
      <c r="B617" s="97" t="s">
        <v>938</v>
      </c>
      <c r="C617" s="58" t="s">
        <v>619</v>
      </c>
      <c r="D617" s="58" t="n">
        <v>200</v>
      </c>
      <c r="E617" s="20" t="s">
        <v>939</v>
      </c>
      <c r="F617" s="20" t="s">
        <v>236</v>
      </c>
      <c r="G617" s="96" t="s">
        <v>99</v>
      </c>
    </row>
    <row r="618" customFormat="false" ht="23.25" hidden="true" customHeight="true" outlineLevel="0" collapsed="false">
      <c r="A618" s="58" t="s">
        <v>96</v>
      </c>
      <c r="B618" s="97" t="s">
        <v>940</v>
      </c>
      <c r="C618" s="58" t="s">
        <v>619</v>
      </c>
      <c r="D618" s="58" t="n">
        <v>200</v>
      </c>
      <c r="E618" s="20" t="s">
        <v>132</v>
      </c>
      <c r="F618" s="20" t="s">
        <v>236</v>
      </c>
      <c r="G618" s="96" t="s">
        <v>99</v>
      </c>
    </row>
    <row r="619" customFormat="false" ht="23.25" hidden="true" customHeight="true" outlineLevel="0" collapsed="false">
      <c r="A619" s="58" t="s">
        <v>96</v>
      </c>
      <c r="B619" s="97" t="s">
        <v>940</v>
      </c>
      <c r="C619" s="58" t="s">
        <v>619</v>
      </c>
      <c r="D619" s="58" t="n">
        <v>200</v>
      </c>
      <c r="E619" s="20" t="s">
        <v>124</v>
      </c>
      <c r="F619" s="20" t="s">
        <v>236</v>
      </c>
      <c r="G619" s="96" t="s">
        <v>99</v>
      </c>
    </row>
    <row r="620" customFormat="false" ht="30" hidden="true" customHeight="true" outlineLevel="0" collapsed="false">
      <c r="A620" s="58" t="s">
        <v>96</v>
      </c>
      <c r="B620" s="97" t="s">
        <v>719</v>
      </c>
      <c r="C620" s="58" t="s">
        <v>616</v>
      </c>
      <c r="D620" s="58" t="n">
        <v>150</v>
      </c>
      <c r="E620" s="106"/>
      <c r="F620" s="106"/>
      <c r="G620" s="96" t="s">
        <v>99</v>
      </c>
    </row>
    <row r="621" customFormat="false" ht="30" hidden="true" customHeight="true" outlineLevel="0" collapsed="false">
      <c r="A621" s="58" t="s">
        <v>96</v>
      </c>
      <c r="B621" s="97" t="s">
        <v>941</v>
      </c>
      <c r="C621" s="58" t="s">
        <v>616</v>
      </c>
      <c r="D621" s="58" t="n">
        <v>50</v>
      </c>
      <c r="E621" s="106"/>
      <c r="F621" s="106"/>
      <c r="G621" s="96" t="s">
        <v>634</v>
      </c>
    </row>
    <row r="622" customFormat="false" ht="30" hidden="true" customHeight="true" outlineLevel="0" collapsed="false">
      <c r="A622" s="11" t="s">
        <v>323</v>
      </c>
      <c r="B622" s="38" t="s">
        <v>942</v>
      </c>
      <c r="C622" s="11" t="s">
        <v>619</v>
      </c>
      <c r="D622" s="13" t="n">
        <v>50</v>
      </c>
      <c r="E622" s="14" t="s">
        <v>102</v>
      </c>
      <c r="F622" s="20" t="s">
        <v>12</v>
      </c>
      <c r="G622" s="15" t="s">
        <v>943</v>
      </c>
    </row>
    <row r="623" customFormat="false" ht="30" hidden="true" customHeight="true" outlineLevel="0" collapsed="false">
      <c r="A623" s="11" t="s">
        <v>323</v>
      </c>
      <c r="B623" s="38" t="s">
        <v>944</v>
      </c>
      <c r="C623" s="11" t="s">
        <v>619</v>
      </c>
      <c r="D623" s="13" t="n">
        <v>150</v>
      </c>
      <c r="E623" s="14" t="s">
        <v>127</v>
      </c>
      <c r="F623" s="20" t="s">
        <v>236</v>
      </c>
      <c r="G623" s="15" t="s">
        <v>945</v>
      </c>
    </row>
    <row r="624" customFormat="false" ht="30" hidden="true" customHeight="true" outlineLevel="0" collapsed="false">
      <c r="A624" s="11" t="s">
        <v>323</v>
      </c>
      <c r="B624" s="38" t="s">
        <v>946</v>
      </c>
      <c r="C624" s="11" t="s">
        <v>619</v>
      </c>
      <c r="D624" s="13" t="n">
        <v>40</v>
      </c>
      <c r="E624" s="14" t="s">
        <v>102</v>
      </c>
      <c r="F624" s="14" t="s">
        <v>380</v>
      </c>
      <c r="G624" s="15" t="s">
        <v>344</v>
      </c>
    </row>
    <row r="625" customFormat="false" ht="15" hidden="true" customHeight="true" outlineLevel="0" collapsed="false">
      <c r="A625" s="11" t="s">
        <v>323</v>
      </c>
      <c r="B625" s="38" t="s">
        <v>947</v>
      </c>
      <c r="C625" s="11" t="s">
        <v>619</v>
      </c>
      <c r="D625" s="13" t="n">
        <v>15</v>
      </c>
      <c r="E625" s="14" t="s">
        <v>263</v>
      </c>
      <c r="F625" s="14" t="s">
        <v>83</v>
      </c>
      <c r="G625" s="15" t="s">
        <v>363</v>
      </c>
    </row>
    <row r="626" customFormat="false" ht="15" hidden="true" customHeight="true" outlineLevel="0" collapsed="false">
      <c r="A626" s="11" t="s">
        <v>323</v>
      </c>
      <c r="B626" s="38" t="s">
        <v>948</v>
      </c>
      <c r="C626" s="11" t="s">
        <v>619</v>
      </c>
      <c r="D626" s="13" t="n">
        <v>20</v>
      </c>
      <c r="E626" s="22" t="s">
        <v>112</v>
      </c>
      <c r="F626" s="40" t="s">
        <v>66</v>
      </c>
      <c r="G626" s="23" t="s">
        <v>949</v>
      </c>
    </row>
    <row r="627" customFormat="false" ht="15.75" hidden="true" customHeight="true" outlineLevel="0" collapsed="false">
      <c r="A627" s="11" t="s">
        <v>323</v>
      </c>
      <c r="B627" s="38"/>
      <c r="C627" s="11" t="s">
        <v>619</v>
      </c>
      <c r="D627" s="13" t="n">
        <v>2</v>
      </c>
      <c r="E627" s="22"/>
      <c r="F627" s="40"/>
      <c r="G627" s="23"/>
    </row>
    <row r="628" customFormat="false" ht="15" hidden="true" customHeight="true" outlineLevel="0" collapsed="false">
      <c r="A628" s="11" t="s">
        <v>323</v>
      </c>
      <c r="B628" s="38" t="s">
        <v>950</v>
      </c>
      <c r="C628" s="11" t="s">
        <v>619</v>
      </c>
      <c r="D628" s="13" t="n">
        <v>45</v>
      </c>
      <c r="E628" s="22" t="s">
        <v>271</v>
      </c>
      <c r="F628" s="22" t="s">
        <v>380</v>
      </c>
      <c r="G628" s="23" t="s">
        <v>951</v>
      </c>
    </row>
    <row r="629" customFormat="false" ht="15" hidden="true" customHeight="true" outlineLevel="0" collapsed="false">
      <c r="A629" s="11" t="s">
        <v>323</v>
      </c>
      <c r="B629" s="38"/>
      <c r="C629" s="11" t="s">
        <v>619</v>
      </c>
      <c r="D629" s="13" t="n">
        <v>5</v>
      </c>
      <c r="E629" s="22"/>
      <c r="F629" s="22"/>
      <c r="G629" s="23"/>
    </row>
    <row r="630" customFormat="false" ht="15" hidden="true" customHeight="true" outlineLevel="0" collapsed="false">
      <c r="A630" s="11" t="s">
        <v>323</v>
      </c>
      <c r="B630" s="38" t="s">
        <v>952</v>
      </c>
      <c r="C630" s="11" t="s">
        <v>619</v>
      </c>
      <c r="D630" s="13" t="n">
        <v>30</v>
      </c>
      <c r="E630" s="14" t="s">
        <v>102</v>
      </c>
      <c r="F630" s="14" t="s">
        <v>375</v>
      </c>
      <c r="G630" s="15" t="s">
        <v>953</v>
      </c>
    </row>
    <row r="631" customFormat="false" ht="15" hidden="true" customHeight="true" outlineLevel="0" collapsed="false">
      <c r="A631" s="11" t="s">
        <v>323</v>
      </c>
      <c r="B631" s="38" t="s">
        <v>954</v>
      </c>
      <c r="C631" s="11" t="s">
        <v>619</v>
      </c>
      <c r="D631" s="13" t="n">
        <v>25</v>
      </c>
      <c r="E631" s="14" t="s">
        <v>106</v>
      </c>
      <c r="F631" s="14" t="s">
        <v>333</v>
      </c>
      <c r="G631" s="15" t="s">
        <v>955</v>
      </c>
    </row>
    <row r="632" customFormat="false" ht="15" hidden="true" customHeight="true" outlineLevel="0" collapsed="false">
      <c r="A632" s="108" t="s">
        <v>323</v>
      </c>
      <c r="B632" s="109" t="s">
        <v>956</v>
      </c>
      <c r="C632" s="110" t="s">
        <v>619</v>
      </c>
      <c r="D632" s="111" t="n">
        <v>10</v>
      </c>
      <c r="E632" s="112" t="s">
        <v>271</v>
      </c>
      <c r="F632" s="112"/>
      <c r="G632" s="113" t="s">
        <v>957</v>
      </c>
    </row>
    <row r="633" customFormat="false" ht="15" hidden="true" customHeight="true" outlineLevel="0" collapsed="false">
      <c r="A633" s="108" t="s">
        <v>96</v>
      </c>
      <c r="B633" s="109"/>
      <c r="C633" s="110"/>
      <c r="D633" s="111"/>
      <c r="E633" s="112"/>
      <c r="F633" s="112"/>
      <c r="G633" s="113"/>
    </row>
    <row r="634" customFormat="false" ht="15" hidden="true" customHeight="true" outlineLevel="0" collapsed="false">
      <c r="A634" s="114" t="s">
        <v>323</v>
      </c>
      <c r="B634" s="109" t="s">
        <v>958</v>
      </c>
      <c r="C634" s="110" t="s">
        <v>619</v>
      </c>
      <c r="D634" s="111" t="n">
        <v>10</v>
      </c>
      <c r="E634" s="112" t="s">
        <v>481</v>
      </c>
      <c r="F634" s="112"/>
      <c r="G634" s="113" t="s">
        <v>957</v>
      </c>
    </row>
    <row r="635" customFormat="false" ht="15" hidden="true" customHeight="true" outlineLevel="0" collapsed="false">
      <c r="A635" s="108" t="s">
        <v>96</v>
      </c>
      <c r="B635" s="109"/>
      <c r="C635" s="110"/>
      <c r="D635" s="111"/>
      <c r="E635" s="112"/>
      <c r="F635" s="112"/>
      <c r="G635" s="113"/>
    </row>
    <row r="636" customFormat="false" ht="15" hidden="true" customHeight="true" outlineLevel="0" collapsed="false">
      <c r="A636" s="11" t="s">
        <v>323</v>
      </c>
      <c r="B636" s="38" t="s">
        <v>959</v>
      </c>
      <c r="C636" s="11" t="s">
        <v>689</v>
      </c>
      <c r="D636" s="13" t="n">
        <v>15</v>
      </c>
      <c r="E636" s="14" t="s">
        <v>106</v>
      </c>
      <c r="F636" s="14" t="s">
        <v>847</v>
      </c>
      <c r="G636" s="15" t="s">
        <v>960</v>
      </c>
    </row>
    <row r="637" s="17" customFormat="true" ht="27.75" hidden="true" customHeight="true" outlineLevel="0" collapsed="false">
      <c r="A637" s="64" t="s">
        <v>323</v>
      </c>
      <c r="B637" s="65" t="s">
        <v>961</v>
      </c>
      <c r="C637" s="64" t="s">
        <v>742</v>
      </c>
      <c r="D637" s="66"/>
      <c r="E637" s="106" t="s">
        <v>962</v>
      </c>
      <c r="F637" s="67"/>
      <c r="G637" s="18" t="s">
        <v>326</v>
      </c>
    </row>
    <row r="638" s="17" customFormat="true" ht="30" hidden="true" customHeight="true" outlineLevel="0" collapsed="false">
      <c r="A638" s="64" t="s">
        <v>323</v>
      </c>
      <c r="B638" s="65" t="s">
        <v>961</v>
      </c>
      <c r="C638" s="64" t="s">
        <v>742</v>
      </c>
      <c r="D638" s="66"/>
      <c r="E638" s="67" t="s">
        <v>963</v>
      </c>
      <c r="F638" s="67"/>
      <c r="G638" s="18" t="s">
        <v>326</v>
      </c>
    </row>
    <row r="639" customFormat="false" ht="30.75" hidden="true" customHeight="true" outlineLevel="0" collapsed="false">
      <c r="A639" s="58" t="s">
        <v>368</v>
      </c>
      <c r="B639" s="12" t="s">
        <v>964</v>
      </c>
      <c r="C639" s="11" t="s">
        <v>689</v>
      </c>
      <c r="D639" s="12" t="n">
        <v>20</v>
      </c>
      <c r="E639" s="14" t="s">
        <v>121</v>
      </c>
      <c r="F639" s="14" t="s">
        <v>687</v>
      </c>
      <c r="G639" s="15" t="s">
        <v>965</v>
      </c>
    </row>
    <row r="640" customFormat="false" ht="15" hidden="true" customHeight="true" outlineLevel="0" collapsed="false">
      <c r="A640" s="115" t="s">
        <v>368</v>
      </c>
      <c r="B640" s="116" t="s">
        <v>966</v>
      </c>
      <c r="C640" s="94" t="s">
        <v>689</v>
      </c>
      <c r="D640" s="117" t="n">
        <v>20</v>
      </c>
      <c r="E640" s="44" t="s">
        <v>135</v>
      </c>
      <c r="F640" s="44" t="s">
        <v>24</v>
      </c>
      <c r="G640" s="118" t="s">
        <v>967</v>
      </c>
    </row>
    <row r="641" customFormat="false" ht="28.5" hidden="true" customHeight="true" outlineLevel="0" collapsed="false">
      <c r="A641" s="58" t="s">
        <v>368</v>
      </c>
      <c r="B641" s="119" t="s">
        <v>968</v>
      </c>
      <c r="C641" s="33" t="s">
        <v>689</v>
      </c>
      <c r="D641" s="13" t="n">
        <v>17</v>
      </c>
      <c r="E641" s="22" t="s">
        <v>119</v>
      </c>
      <c r="F641" s="22" t="s">
        <v>687</v>
      </c>
      <c r="G641" s="23" t="s">
        <v>675</v>
      </c>
    </row>
    <row r="642" customFormat="false" ht="24" hidden="true" customHeight="true" outlineLevel="0" collapsed="false">
      <c r="A642" s="120" t="s">
        <v>368</v>
      </c>
      <c r="B642" s="119"/>
      <c r="C642" s="121" t="s">
        <v>689</v>
      </c>
      <c r="D642" s="122" t="n">
        <v>7</v>
      </c>
      <c r="E642" s="22"/>
      <c r="F642" s="22"/>
      <c r="G642" s="23"/>
    </row>
    <row r="643" customFormat="false" ht="15" hidden="true" customHeight="true" outlineLevel="0" collapsed="false">
      <c r="A643" s="58" t="s">
        <v>368</v>
      </c>
      <c r="B643" s="12" t="s">
        <v>969</v>
      </c>
      <c r="C643" s="11" t="s">
        <v>689</v>
      </c>
      <c r="D643" s="13" t="n">
        <v>20</v>
      </c>
      <c r="E643" s="14" t="s">
        <v>137</v>
      </c>
      <c r="F643" s="14" t="s">
        <v>333</v>
      </c>
      <c r="G643" s="15" t="s">
        <v>970</v>
      </c>
    </row>
    <row r="644" customFormat="false" ht="30" hidden="false" customHeight="true" outlineLevel="0" collapsed="false">
      <c r="A644" s="123" t="s">
        <v>971</v>
      </c>
      <c r="B644" s="124" t="s">
        <v>972</v>
      </c>
      <c r="C644" s="125" t="s">
        <v>689</v>
      </c>
      <c r="D644" s="125" t="s">
        <v>973</v>
      </c>
      <c r="E644" s="126" t="s">
        <v>112</v>
      </c>
      <c r="F644" s="126" t="s">
        <v>974</v>
      </c>
      <c r="G644" s="126" t="s">
        <v>975</v>
      </c>
    </row>
    <row r="645" customFormat="false" ht="30" hidden="false" customHeight="true" outlineLevel="0" collapsed="false">
      <c r="A645" s="123" t="s">
        <v>971</v>
      </c>
      <c r="B645" s="124" t="s">
        <v>976</v>
      </c>
      <c r="C645" s="125" t="s">
        <v>689</v>
      </c>
      <c r="D645" s="125" t="s">
        <v>973</v>
      </c>
      <c r="E645" s="126" t="s">
        <v>106</v>
      </c>
      <c r="F645" s="126" t="s">
        <v>380</v>
      </c>
      <c r="G645" s="126" t="s">
        <v>977</v>
      </c>
    </row>
    <row r="646" customFormat="false" ht="15" hidden="false" customHeight="true" outlineLevel="0" collapsed="false">
      <c r="A646" s="123" t="s">
        <v>971</v>
      </c>
      <c r="B646" s="124" t="s">
        <v>978</v>
      </c>
      <c r="C646" s="125" t="s">
        <v>689</v>
      </c>
      <c r="D646" s="125" t="s">
        <v>973</v>
      </c>
      <c r="E646" s="126" t="s">
        <v>137</v>
      </c>
      <c r="F646" s="126" t="s">
        <v>269</v>
      </c>
      <c r="G646" s="126" t="s">
        <v>979</v>
      </c>
    </row>
    <row r="647" customFormat="false" ht="15" hidden="false" customHeight="true" outlineLevel="0" collapsed="false">
      <c r="A647" s="123" t="s">
        <v>971</v>
      </c>
      <c r="B647" s="124" t="s">
        <v>980</v>
      </c>
      <c r="C647" s="125" t="s">
        <v>689</v>
      </c>
      <c r="D647" s="125" t="s">
        <v>973</v>
      </c>
      <c r="E647" s="126" t="s">
        <v>110</v>
      </c>
      <c r="F647" s="126" t="s">
        <v>409</v>
      </c>
      <c r="G647" s="126" t="s">
        <v>981</v>
      </c>
    </row>
    <row r="648" customFormat="false" ht="30" hidden="false" customHeight="false" outlineLevel="0" collapsed="false">
      <c r="A648" s="123" t="s">
        <v>971</v>
      </c>
      <c r="B648" s="124" t="s">
        <v>982</v>
      </c>
      <c r="C648" s="125" t="s">
        <v>689</v>
      </c>
      <c r="D648" s="125"/>
      <c r="E648" s="126" t="s">
        <v>108</v>
      </c>
      <c r="F648" s="126" t="s">
        <v>409</v>
      </c>
      <c r="G648" s="126" t="s">
        <v>983</v>
      </c>
    </row>
    <row r="649" customFormat="false" ht="30" hidden="false" customHeight="false" outlineLevel="0" collapsed="false">
      <c r="A649" s="123" t="s">
        <v>971</v>
      </c>
      <c r="B649" s="124" t="s">
        <v>984</v>
      </c>
      <c r="C649" s="125" t="s">
        <v>689</v>
      </c>
      <c r="D649" s="125"/>
      <c r="E649" s="126" t="s">
        <v>114</v>
      </c>
      <c r="F649" s="126" t="s">
        <v>12</v>
      </c>
      <c r="G649" s="126" t="s">
        <v>985</v>
      </c>
    </row>
    <row r="650" customFormat="false" ht="44.25" hidden="false" customHeight="true" outlineLevel="0" collapsed="false">
      <c r="A650" s="123" t="s">
        <v>971</v>
      </c>
      <c r="B650" s="124" t="s">
        <v>986</v>
      </c>
      <c r="C650" s="125" t="s">
        <v>689</v>
      </c>
      <c r="D650" s="125" t="s">
        <v>987</v>
      </c>
      <c r="E650" s="126"/>
      <c r="F650" s="126" t="s">
        <v>988</v>
      </c>
      <c r="G650" s="126" t="s">
        <v>989</v>
      </c>
    </row>
    <row r="651" customFormat="false" ht="30" hidden="false" customHeight="true" outlineLevel="0" collapsed="false">
      <c r="A651" s="123" t="s">
        <v>971</v>
      </c>
      <c r="B651" s="124" t="s">
        <v>990</v>
      </c>
      <c r="C651" s="125" t="s">
        <v>689</v>
      </c>
      <c r="D651" s="125"/>
      <c r="E651" s="126" t="s">
        <v>106</v>
      </c>
      <c r="F651" s="126" t="s">
        <v>687</v>
      </c>
      <c r="G651" s="126" t="s">
        <v>991</v>
      </c>
    </row>
    <row r="652" customFormat="false" ht="30" hidden="false" customHeight="true" outlineLevel="0" collapsed="false">
      <c r="A652" s="123" t="s">
        <v>971</v>
      </c>
      <c r="B652" s="124" t="s">
        <v>992</v>
      </c>
      <c r="C652" s="125" t="s">
        <v>689</v>
      </c>
      <c r="D652" s="125"/>
      <c r="E652" s="126" t="s">
        <v>140</v>
      </c>
      <c r="F652" s="126" t="s">
        <v>384</v>
      </c>
      <c r="G652" s="126" t="s">
        <v>993</v>
      </c>
    </row>
    <row r="653" customFormat="false" ht="15" hidden="false" customHeight="true" outlineLevel="0" collapsed="false">
      <c r="A653" s="123" t="s">
        <v>971</v>
      </c>
      <c r="B653" s="124" t="s">
        <v>994</v>
      </c>
      <c r="C653" s="125" t="s">
        <v>689</v>
      </c>
      <c r="D653" s="125"/>
      <c r="E653" s="126" t="s">
        <v>112</v>
      </c>
      <c r="F653" s="126" t="s">
        <v>995</v>
      </c>
      <c r="G653" s="126" t="s">
        <v>996</v>
      </c>
    </row>
    <row r="654" customFormat="false" ht="45" hidden="false" customHeight="true" outlineLevel="0" collapsed="false">
      <c r="A654" s="123" t="s">
        <v>971</v>
      </c>
      <c r="B654" s="124" t="s">
        <v>997</v>
      </c>
      <c r="C654" s="125" t="s">
        <v>689</v>
      </c>
      <c r="D654" s="125"/>
      <c r="E654" s="126" t="s">
        <v>142</v>
      </c>
      <c r="F654" s="126" t="s">
        <v>167</v>
      </c>
      <c r="G654" s="126" t="s">
        <v>998</v>
      </c>
    </row>
    <row r="655" customFormat="false" ht="30" hidden="false" customHeight="true" outlineLevel="0" collapsed="false">
      <c r="A655" s="123" t="s">
        <v>971</v>
      </c>
      <c r="B655" s="124" t="s">
        <v>999</v>
      </c>
      <c r="C655" s="125" t="s">
        <v>689</v>
      </c>
      <c r="D655" s="125"/>
      <c r="E655" s="126" t="s">
        <v>112</v>
      </c>
      <c r="F655" s="126" t="s">
        <v>384</v>
      </c>
      <c r="G655" s="126" t="s">
        <v>1000</v>
      </c>
    </row>
    <row r="656" customFormat="false" ht="30" hidden="false" customHeight="true" outlineLevel="0" collapsed="false">
      <c r="A656" s="123" t="s">
        <v>971</v>
      </c>
      <c r="B656" s="124" t="s">
        <v>1001</v>
      </c>
      <c r="C656" s="125" t="s">
        <v>689</v>
      </c>
      <c r="D656" s="125" t="s">
        <v>1002</v>
      </c>
      <c r="E656" s="126" t="s">
        <v>110</v>
      </c>
      <c r="F656" s="126" t="s">
        <v>995</v>
      </c>
      <c r="G656" s="126" t="s">
        <v>1003</v>
      </c>
    </row>
    <row r="657" customFormat="false" ht="30" hidden="false" customHeight="true" outlineLevel="0" collapsed="false">
      <c r="A657" s="123" t="s">
        <v>971</v>
      </c>
      <c r="B657" s="124" t="s">
        <v>1004</v>
      </c>
      <c r="C657" s="125" t="s">
        <v>689</v>
      </c>
      <c r="D657" s="125"/>
      <c r="E657" s="126" t="s">
        <v>251</v>
      </c>
      <c r="F657" s="126" t="s">
        <v>61</v>
      </c>
      <c r="G657" s="126" t="s">
        <v>1005</v>
      </c>
    </row>
    <row r="658" customFormat="false" ht="30" hidden="false" customHeight="true" outlineLevel="0" collapsed="false">
      <c r="A658" s="123" t="s">
        <v>971</v>
      </c>
      <c r="B658" s="127" t="s">
        <v>1006</v>
      </c>
      <c r="C658" s="125" t="s">
        <v>689</v>
      </c>
      <c r="D658" s="125"/>
      <c r="E658" s="126" t="s">
        <v>112</v>
      </c>
      <c r="F658" s="126" t="s">
        <v>12</v>
      </c>
      <c r="G658" s="126" t="s">
        <v>1007</v>
      </c>
    </row>
    <row r="659" customFormat="false" ht="30" hidden="false" customHeight="true" outlineLevel="0" collapsed="false">
      <c r="A659" s="123" t="s">
        <v>971</v>
      </c>
      <c r="B659" s="124" t="s">
        <v>1008</v>
      </c>
      <c r="C659" s="125" t="s">
        <v>689</v>
      </c>
      <c r="D659" s="125"/>
      <c r="E659" s="126" t="s">
        <v>135</v>
      </c>
      <c r="F659" s="126" t="s">
        <v>116</v>
      </c>
      <c r="G659" s="126" t="s">
        <v>1009</v>
      </c>
    </row>
    <row r="660" customFormat="false" ht="28.5" hidden="true" customHeight="true" outlineLevel="0" collapsed="false">
      <c r="A660" s="11" t="s">
        <v>418</v>
      </c>
      <c r="B660" s="12" t="s">
        <v>1010</v>
      </c>
      <c r="C660" s="11" t="s">
        <v>619</v>
      </c>
      <c r="D660" s="13" t="s">
        <v>1011</v>
      </c>
      <c r="E660" s="14" t="s">
        <v>110</v>
      </c>
      <c r="F660" s="14" t="s">
        <v>380</v>
      </c>
      <c r="G660" s="15" t="s">
        <v>1012</v>
      </c>
    </row>
    <row r="661" customFormat="false" ht="69.75" hidden="true" customHeight="true" outlineLevel="0" collapsed="false">
      <c r="A661" s="128" t="s">
        <v>418</v>
      </c>
      <c r="B661" s="12" t="s">
        <v>1013</v>
      </c>
      <c r="C661" s="11" t="s">
        <v>619</v>
      </c>
      <c r="D661" s="13" t="n">
        <v>10</v>
      </c>
      <c r="E661" s="14" t="s">
        <v>121</v>
      </c>
      <c r="F661" s="14" t="s">
        <v>68</v>
      </c>
      <c r="G661" s="15" t="s">
        <v>421</v>
      </c>
    </row>
    <row r="662" customFormat="false" ht="15" hidden="true" customHeight="true" outlineLevel="0" collapsed="false">
      <c r="A662" s="11" t="s">
        <v>230</v>
      </c>
      <c r="B662" s="21" t="s">
        <v>1014</v>
      </c>
      <c r="C662" s="11" t="s">
        <v>59</v>
      </c>
      <c r="D662" s="98" t="n">
        <v>40</v>
      </c>
      <c r="E662" s="22" t="s">
        <v>546</v>
      </c>
      <c r="F662" s="40" t="s">
        <v>1015</v>
      </c>
      <c r="G662" s="23" t="s">
        <v>234</v>
      </c>
    </row>
    <row r="663" customFormat="false" ht="15" hidden="true" customHeight="true" outlineLevel="0" collapsed="false">
      <c r="A663" s="11" t="s">
        <v>230</v>
      </c>
      <c r="B663" s="21"/>
      <c r="C663" s="11" t="s">
        <v>619</v>
      </c>
      <c r="D663" s="98"/>
      <c r="E663" s="22"/>
      <c r="F663" s="40"/>
      <c r="G663" s="23"/>
    </row>
    <row r="664" customFormat="false" ht="15" hidden="true" customHeight="true" outlineLevel="0" collapsed="false">
      <c r="A664" s="11" t="s">
        <v>230</v>
      </c>
      <c r="B664" s="21" t="s">
        <v>1016</v>
      </c>
      <c r="C664" s="11" t="s">
        <v>59</v>
      </c>
      <c r="D664" s="98" t="n">
        <v>40</v>
      </c>
      <c r="E664" s="22" t="s">
        <v>548</v>
      </c>
      <c r="F664" s="40" t="s">
        <v>1015</v>
      </c>
      <c r="G664" s="23" t="s">
        <v>234</v>
      </c>
    </row>
    <row r="665" customFormat="false" ht="15" hidden="true" customHeight="true" outlineLevel="0" collapsed="false">
      <c r="A665" s="11" t="s">
        <v>230</v>
      </c>
      <c r="B665" s="21"/>
      <c r="C665" s="11" t="s">
        <v>619</v>
      </c>
      <c r="D665" s="98"/>
      <c r="E665" s="22"/>
      <c r="F665" s="40"/>
      <c r="G665" s="23"/>
    </row>
    <row r="666" customFormat="false" ht="30" hidden="true" customHeight="true" outlineLevel="0" collapsed="false">
      <c r="A666" s="11" t="s">
        <v>230</v>
      </c>
      <c r="B666" s="97" t="s">
        <v>1017</v>
      </c>
      <c r="C666" s="11" t="s">
        <v>59</v>
      </c>
      <c r="D666" s="13" t="n">
        <v>40</v>
      </c>
      <c r="E666" s="14" t="s">
        <v>522</v>
      </c>
      <c r="F666" s="45" t="s">
        <v>1015</v>
      </c>
      <c r="G666" s="15" t="s">
        <v>1018</v>
      </c>
    </row>
    <row r="667" customFormat="false" ht="15" hidden="true" customHeight="true" outlineLevel="0" collapsed="false">
      <c r="A667" s="11" t="s">
        <v>230</v>
      </c>
      <c r="B667" s="12" t="s">
        <v>1019</v>
      </c>
      <c r="C667" s="11" t="s">
        <v>59</v>
      </c>
      <c r="D667" s="13" t="n">
        <v>10</v>
      </c>
      <c r="E667" s="14" t="s">
        <v>1020</v>
      </c>
      <c r="F667" s="45" t="s">
        <v>1015</v>
      </c>
      <c r="G667" s="15" t="s">
        <v>1021</v>
      </c>
    </row>
    <row r="668" customFormat="false" ht="60" hidden="true" customHeight="true" outlineLevel="0" collapsed="false">
      <c r="A668" s="11" t="s">
        <v>230</v>
      </c>
      <c r="B668" s="12" t="s">
        <v>1022</v>
      </c>
      <c r="C668" s="11" t="s">
        <v>59</v>
      </c>
      <c r="D668" s="13" t="n">
        <v>10</v>
      </c>
      <c r="E668" s="14" t="s">
        <v>1023</v>
      </c>
      <c r="F668" s="45" t="s">
        <v>1015</v>
      </c>
      <c r="G668" s="15" t="s">
        <v>1021</v>
      </c>
    </row>
    <row r="669" customFormat="false" ht="15" hidden="true" customHeight="true" outlineLevel="0" collapsed="false">
      <c r="A669" s="11" t="s">
        <v>230</v>
      </c>
      <c r="B669" s="21" t="s">
        <v>1024</v>
      </c>
      <c r="C669" s="11" t="s">
        <v>59</v>
      </c>
      <c r="D669" s="98" t="n">
        <v>40</v>
      </c>
      <c r="E669" s="22" t="s">
        <v>1025</v>
      </c>
      <c r="F669" s="40" t="s">
        <v>1015</v>
      </c>
      <c r="G669" s="23" t="s">
        <v>1026</v>
      </c>
    </row>
    <row r="670" customFormat="false" ht="15" hidden="true" customHeight="true" outlineLevel="0" collapsed="false">
      <c r="A670" s="11" t="s">
        <v>230</v>
      </c>
      <c r="B670" s="21"/>
      <c r="C670" s="11" t="s">
        <v>619</v>
      </c>
      <c r="D670" s="98"/>
      <c r="E670" s="22"/>
      <c r="F670" s="40"/>
      <c r="G670" s="23"/>
    </row>
    <row r="671" customFormat="false" ht="15" hidden="true" customHeight="true" outlineLevel="0" collapsed="false">
      <c r="A671" s="11" t="s">
        <v>230</v>
      </c>
      <c r="B671" s="21" t="s">
        <v>1027</v>
      </c>
      <c r="C671" s="11" t="s">
        <v>59</v>
      </c>
      <c r="D671" s="98" t="n">
        <v>40</v>
      </c>
      <c r="E671" s="22" t="s">
        <v>16</v>
      </c>
      <c r="F671" s="40" t="s">
        <v>1015</v>
      </c>
      <c r="G671" s="23" t="s">
        <v>1028</v>
      </c>
    </row>
    <row r="672" customFormat="false" ht="15" hidden="true" customHeight="true" outlineLevel="0" collapsed="false">
      <c r="A672" s="11" t="s">
        <v>230</v>
      </c>
      <c r="B672" s="21"/>
      <c r="C672" s="11" t="s">
        <v>619</v>
      </c>
      <c r="D672" s="98"/>
      <c r="E672" s="22"/>
      <c r="F672" s="40"/>
      <c r="G672" s="23"/>
    </row>
    <row r="673" customFormat="false" ht="15" hidden="true" customHeight="true" outlineLevel="0" collapsed="false">
      <c r="A673" s="11" t="s">
        <v>230</v>
      </c>
      <c r="B673" s="21" t="s">
        <v>1029</v>
      </c>
      <c r="C673" s="11" t="s">
        <v>59</v>
      </c>
      <c r="D673" s="98" t="n">
        <v>20</v>
      </c>
      <c r="E673" s="22" t="s">
        <v>308</v>
      </c>
      <c r="F673" s="40" t="s">
        <v>1015</v>
      </c>
      <c r="G673" s="23" t="s">
        <v>1030</v>
      </c>
    </row>
    <row r="674" customFormat="false" ht="15" hidden="true" customHeight="true" outlineLevel="0" collapsed="false">
      <c r="A674" s="11" t="s">
        <v>230</v>
      </c>
      <c r="B674" s="21"/>
      <c r="C674" s="11" t="s">
        <v>619</v>
      </c>
      <c r="D674" s="98"/>
      <c r="E674" s="22"/>
      <c r="F674" s="40"/>
      <c r="G674" s="23"/>
    </row>
    <row r="675" customFormat="false" ht="15" hidden="true" customHeight="true" outlineLevel="0" collapsed="false">
      <c r="A675" s="11" t="s">
        <v>230</v>
      </c>
      <c r="B675" s="21" t="s">
        <v>1031</v>
      </c>
      <c r="C675" s="11" t="s">
        <v>59</v>
      </c>
      <c r="D675" s="98" t="n">
        <v>20</v>
      </c>
      <c r="E675" s="22" t="s">
        <v>322</v>
      </c>
      <c r="F675" s="40" t="s">
        <v>1015</v>
      </c>
      <c r="G675" s="23" t="s">
        <v>1030</v>
      </c>
    </row>
    <row r="676" customFormat="false" ht="15" hidden="true" customHeight="true" outlineLevel="0" collapsed="false">
      <c r="A676" s="11" t="s">
        <v>230</v>
      </c>
      <c r="B676" s="21"/>
      <c r="C676" s="11" t="s">
        <v>619</v>
      </c>
      <c r="D676" s="98"/>
      <c r="E676" s="22"/>
      <c r="F676" s="40"/>
      <c r="G676" s="23"/>
    </row>
    <row r="677" customFormat="false" ht="15" hidden="true" customHeight="true" outlineLevel="0" collapsed="false">
      <c r="A677" s="11" t="s">
        <v>230</v>
      </c>
      <c r="B677" s="21" t="s">
        <v>1032</v>
      </c>
      <c r="C677" s="11" t="s">
        <v>59</v>
      </c>
      <c r="D677" s="98" t="n">
        <v>30</v>
      </c>
      <c r="E677" s="22" t="s">
        <v>37</v>
      </c>
      <c r="F677" s="40" t="s">
        <v>1015</v>
      </c>
      <c r="G677" s="23" t="s">
        <v>1033</v>
      </c>
    </row>
    <row r="678" customFormat="false" ht="15" hidden="true" customHeight="true" outlineLevel="0" collapsed="false">
      <c r="A678" s="11" t="s">
        <v>230</v>
      </c>
      <c r="B678" s="21"/>
      <c r="C678" s="11" t="s">
        <v>619</v>
      </c>
      <c r="D678" s="98"/>
      <c r="E678" s="22"/>
      <c r="F678" s="40"/>
      <c r="G678" s="23"/>
    </row>
    <row r="679" customFormat="false" ht="15" hidden="true" customHeight="true" outlineLevel="0" collapsed="false">
      <c r="A679" s="11" t="s">
        <v>230</v>
      </c>
      <c r="B679" s="21" t="s">
        <v>1034</v>
      </c>
      <c r="C679" s="11" t="s">
        <v>59</v>
      </c>
      <c r="D679" s="98" t="n">
        <v>30</v>
      </c>
      <c r="E679" s="22" t="s">
        <v>52</v>
      </c>
      <c r="F679" s="40" t="s">
        <v>1015</v>
      </c>
      <c r="G679" s="23" t="s">
        <v>1033</v>
      </c>
    </row>
    <row r="680" customFormat="false" ht="15" hidden="true" customHeight="true" outlineLevel="0" collapsed="false">
      <c r="A680" s="11" t="s">
        <v>230</v>
      </c>
      <c r="B680" s="21"/>
      <c r="C680" s="11" t="s">
        <v>619</v>
      </c>
      <c r="D680" s="98"/>
      <c r="E680" s="22"/>
      <c r="F680" s="40"/>
      <c r="G680" s="23"/>
    </row>
    <row r="681" customFormat="false" ht="15" hidden="true" customHeight="true" outlineLevel="0" collapsed="false">
      <c r="A681" s="11" t="s">
        <v>230</v>
      </c>
      <c r="B681" s="21" t="s">
        <v>1035</v>
      </c>
      <c r="C681" s="11" t="s">
        <v>59</v>
      </c>
      <c r="D681" s="98" t="n">
        <v>30</v>
      </c>
      <c r="E681" s="22" t="s">
        <v>98</v>
      </c>
      <c r="F681" s="40" t="s">
        <v>1015</v>
      </c>
      <c r="G681" s="23" t="s">
        <v>1036</v>
      </c>
    </row>
    <row r="682" customFormat="false" ht="15" hidden="true" customHeight="true" outlineLevel="0" collapsed="false">
      <c r="A682" s="11" t="s">
        <v>230</v>
      </c>
      <c r="B682" s="21"/>
      <c r="C682" s="11" t="s">
        <v>619</v>
      </c>
      <c r="D682" s="98"/>
      <c r="E682" s="22"/>
      <c r="F682" s="40"/>
      <c r="G682" s="23"/>
    </row>
    <row r="683" customFormat="false" ht="15" hidden="true" customHeight="true" outlineLevel="0" collapsed="false">
      <c r="A683" s="11" t="s">
        <v>230</v>
      </c>
      <c r="B683" s="12" t="s">
        <v>1037</v>
      </c>
      <c r="C683" s="11" t="s">
        <v>778</v>
      </c>
      <c r="D683" s="52" t="n">
        <v>70</v>
      </c>
      <c r="E683" s="14" t="s">
        <v>263</v>
      </c>
      <c r="F683" s="14" t="s">
        <v>375</v>
      </c>
      <c r="G683" s="15" t="s">
        <v>1036</v>
      </c>
    </row>
    <row r="684" customFormat="false" ht="27.75" hidden="true" customHeight="true" outlineLevel="0" collapsed="false">
      <c r="A684" s="11" t="s">
        <v>230</v>
      </c>
      <c r="B684" s="21" t="s">
        <v>1038</v>
      </c>
      <c r="C684" s="11" t="s">
        <v>59</v>
      </c>
      <c r="D684" s="98" t="n">
        <v>20</v>
      </c>
      <c r="E684" s="22" t="s">
        <v>1039</v>
      </c>
      <c r="F684" s="40" t="s">
        <v>1015</v>
      </c>
      <c r="G684" s="23" t="s">
        <v>1040</v>
      </c>
    </row>
    <row r="685" customFormat="false" ht="15" hidden="true" customHeight="true" outlineLevel="0" collapsed="false">
      <c r="A685" s="11" t="s">
        <v>230</v>
      </c>
      <c r="B685" s="21"/>
      <c r="C685" s="11" t="s">
        <v>619</v>
      </c>
      <c r="D685" s="98"/>
      <c r="E685" s="22"/>
      <c r="F685" s="40"/>
      <c r="G685" s="23"/>
    </row>
    <row r="686" customFormat="false" ht="15" hidden="true" customHeight="true" outlineLevel="0" collapsed="false">
      <c r="A686" s="94" t="s">
        <v>230</v>
      </c>
      <c r="B686" s="42" t="s">
        <v>1041</v>
      </c>
      <c r="C686" s="94" t="s">
        <v>689</v>
      </c>
      <c r="D686" s="117" t="n">
        <v>15</v>
      </c>
      <c r="E686" s="44" t="s">
        <v>114</v>
      </c>
      <c r="F686" s="44" t="s">
        <v>1042</v>
      </c>
      <c r="G686" s="118" t="s">
        <v>234</v>
      </c>
    </row>
    <row r="687" customFormat="false" ht="15" hidden="true" customHeight="true" outlineLevel="0" collapsed="false">
      <c r="A687" s="58" t="s">
        <v>230</v>
      </c>
      <c r="B687" s="129" t="s">
        <v>1043</v>
      </c>
      <c r="C687" s="58" t="s">
        <v>689</v>
      </c>
      <c r="D687" s="130" t="n">
        <v>30</v>
      </c>
      <c r="E687" s="131" t="s">
        <v>114</v>
      </c>
      <c r="F687" s="131" t="s">
        <v>24</v>
      </c>
      <c r="G687" s="132" t="s">
        <v>1030</v>
      </c>
    </row>
    <row r="688" customFormat="false" ht="15" hidden="true" customHeight="true" outlineLevel="0" collapsed="false">
      <c r="A688" s="58" t="s">
        <v>230</v>
      </c>
      <c r="B688" s="129" t="s">
        <v>1044</v>
      </c>
      <c r="C688" s="58" t="s">
        <v>689</v>
      </c>
      <c r="D688" s="130" t="n">
        <v>30</v>
      </c>
      <c r="E688" s="131" t="s">
        <v>102</v>
      </c>
      <c r="F688" s="131" t="s">
        <v>1042</v>
      </c>
      <c r="G688" s="132" t="s">
        <v>1045</v>
      </c>
    </row>
    <row r="689" customFormat="false" ht="15" hidden="true" customHeight="true" outlineLevel="0" collapsed="false">
      <c r="A689" s="58" t="s">
        <v>230</v>
      </c>
      <c r="B689" s="129" t="s">
        <v>1046</v>
      </c>
      <c r="C689" s="58" t="s">
        <v>689</v>
      </c>
      <c r="D689" s="130" t="n">
        <v>20</v>
      </c>
      <c r="E689" s="131" t="s">
        <v>481</v>
      </c>
      <c r="F689" s="131" t="s">
        <v>175</v>
      </c>
      <c r="G689" s="132" t="s">
        <v>1033</v>
      </c>
    </row>
    <row r="690" customFormat="false" ht="15" hidden="true" customHeight="true" outlineLevel="0" collapsed="false">
      <c r="A690" s="58" t="s">
        <v>230</v>
      </c>
      <c r="B690" s="129" t="s">
        <v>1047</v>
      </c>
      <c r="C690" s="58" t="s">
        <v>689</v>
      </c>
      <c r="D690" s="130" t="n">
        <v>20</v>
      </c>
      <c r="E690" s="131" t="s">
        <v>140</v>
      </c>
      <c r="F690" s="131" t="s">
        <v>1042</v>
      </c>
      <c r="G690" s="132" t="s">
        <v>234</v>
      </c>
    </row>
    <row r="691" customFormat="false" ht="15" hidden="true" customHeight="true" outlineLevel="0" collapsed="false">
      <c r="A691" s="58" t="s">
        <v>230</v>
      </c>
      <c r="B691" s="129" t="s">
        <v>1048</v>
      </c>
      <c r="C691" s="58" t="s">
        <v>689</v>
      </c>
      <c r="D691" s="130" t="n">
        <v>30</v>
      </c>
      <c r="E691" s="131" t="s">
        <v>140</v>
      </c>
      <c r="F691" s="131" t="s">
        <v>787</v>
      </c>
      <c r="G691" s="132" t="s">
        <v>1026</v>
      </c>
    </row>
    <row r="692" customFormat="false" ht="15" hidden="true" customHeight="true" outlineLevel="0" collapsed="false">
      <c r="A692" s="58" t="s">
        <v>230</v>
      </c>
      <c r="B692" s="129" t="s">
        <v>1049</v>
      </c>
      <c r="C692" s="58" t="s">
        <v>689</v>
      </c>
      <c r="D692" s="130" t="n">
        <v>30</v>
      </c>
      <c r="E692" s="131" t="s">
        <v>420</v>
      </c>
      <c r="F692" s="131" t="s">
        <v>1042</v>
      </c>
      <c r="G692" s="132" t="s">
        <v>1018</v>
      </c>
    </row>
    <row r="693" customFormat="false" ht="30" hidden="true" customHeight="true" outlineLevel="0" collapsed="false">
      <c r="A693" s="58" t="s">
        <v>230</v>
      </c>
      <c r="B693" s="129" t="s">
        <v>1050</v>
      </c>
      <c r="C693" s="58" t="s">
        <v>689</v>
      </c>
      <c r="D693" s="130" t="n">
        <v>30</v>
      </c>
      <c r="E693" s="131" t="s">
        <v>112</v>
      </c>
      <c r="F693" s="131" t="s">
        <v>1042</v>
      </c>
      <c r="G693" s="132" t="s">
        <v>1045</v>
      </c>
    </row>
    <row r="694" customFormat="false" ht="45" hidden="true" customHeight="true" outlineLevel="0" collapsed="false">
      <c r="A694" s="58" t="s">
        <v>230</v>
      </c>
      <c r="B694" s="38" t="s">
        <v>1051</v>
      </c>
      <c r="C694" s="58" t="s">
        <v>689</v>
      </c>
      <c r="D694" s="133" t="n">
        <v>20</v>
      </c>
      <c r="E694" s="134" t="s">
        <v>114</v>
      </c>
      <c r="F694" s="134" t="s">
        <v>995</v>
      </c>
      <c r="G694" s="99" t="s">
        <v>1052</v>
      </c>
    </row>
    <row r="695" customFormat="false" ht="15" hidden="true" customHeight="true" outlineLevel="0" collapsed="false">
      <c r="A695" s="58" t="s">
        <v>230</v>
      </c>
      <c r="B695" s="97" t="s">
        <v>1053</v>
      </c>
      <c r="C695" s="58" t="s">
        <v>689</v>
      </c>
      <c r="D695" s="58" t="n">
        <v>20</v>
      </c>
      <c r="E695" s="20" t="s">
        <v>106</v>
      </c>
      <c r="F695" s="20" t="s">
        <v>1042</v>
      </c>
      <c r="G695" s="96" t="s">
        <v>1040</v>
      </c>
    </row>
    <row r="696" customFormat="false" ht="15" hidden="true" customHeight="true" outlineLevel="0" collapsed="false">
      <c r="A696" s="11" t="s">
        <v>518</v>
      </c>
      <c r="B696" s="97" t="s">
        <v>519</v>
      </c>
      <c r="C696" s="58" t="s">
        <v>616</v>
      </c>
      <c r="D696" s="58"/>
      <c r="E696" s="20"/>
      <c r="F696" s="20"/>
      <c r="G696" s="96"/>
    </row>
    <row r="697" customFormat="false" ht="90" hidden="true" customHeight="true" outlineLevel="0" collapsed="false">
      <c r="A697" s="64" t="s">
        <v>414</v>
      </c>
      <c r="B697" s="65" t="s">
        <v>1054</v>
      </c>
      <c r="C697" s="64" t="s">
        <v>778</v>
      </c>
      <c r="D697" s="135" t="n">
        <v>70</v>
      </c>
      <c r="E697" s="136" t="s">
        <v>140</v>
      </c>
      <c r="F697" s="136" t="s">
        <v>1055</v>
      </c>
      <c r="G697" s="104" t="s">
        <v>1056</v>
      </c>
    </row>
    <row r="698" customFormat="false" ht="15" hidden="true" customHeight="true" outlineLevel="0" collapsed="false">
      <c r="A698" s="64" t="s">
        <v>414</v>
      </c>
      <c r="B698" s="65" t="s">
        <v>1057</v>
      </c>
      <c r="C698" s="64" t="s">
        <v>778</v>
      </c>
      <c r="D698" s="135" t="n">
        <v>70</v>
      </c>
      <c r="E698" s="67" t="s">
        <v>340</v>
      </c>
      <c r="F698" s="67" t="s">
        <v>787</v>
      </c>
      <c r="G698" s="15" t="s">
        <v>1058</v>
      </c>
    </row>
    <row r="699" customFormat="false" ht="15" hidden="true" customHeight="true" outlineLevel="0" collapsed="false">
      <c r="A699" s="64" t="s">
        <v>414</v>
      </c>
      <c r="B699" s="65" t="s">
        <v>1059</v>
      </c>
      <c r="C699" s="64" t="s">
        <v>689</v>
      </c>
      <c r="D699" s="66"/>
      <c r="E699" s="136" t="s">
        <v>1060</v>
      </c>
      <c r="F699" s="136" t="s">
        <v>1061</v>
      </c>
      <c r="G699" s="18" t="s">
        <v>1062</v>
      </c>
    </row>
    <row r="700" customFormat="false" ht="45" hidden="true" customHeight="true" outlineLevel="0" collapsed="false">
      <c r="A700" s="64" t="s">
        <v>414</v>
      </c>
      <c r="B700" s="65" t="s">
        <v>1063</v>
      </c>
      <c r="C700" s="64" t="s">
        <v>689</v>
      </c>
      <c r="D700" s="66" t="n">
        <v>20</v>
      </c>
      <c r="E700" s="136" t="s">
        <v>108</v>
      </c>
      <c r="F700" s="136" t="s">
        <v>158</v>
      </c>
      <c r="G700" s="18" t="s">
        <v>1064</v>
      </c>
    </row>
    <row r="701" customFormat="false" ht="30" hidden="true" customHeight="true" outlineLevel="0" collapsed="false">
      <c r="A701" s="64" t="s">
        <v>414</v>
      </c>
      <c r="B701" s="65" t="s">
        <v>1065</v>
      </c>
      <c r="C701" s="64" t="s">
        <v>689</v>
      </c>
      <c r="D701" s="66" t="n">
        <v>20</v>
      </c>
      <c r="E701" s="136" t="s">
        <v>121</v>
      </c>
      <c r="F701" s="136" t="s">
        <v>572</v>
      </c>
      <c r="G701" s="18" t="s">
        <v>1064</v>
      </c>
    </row>
    <row r="702" customFormat="false" ht="30" hidden="true" customHeight="true" outlineLevel="0" collapsed="false">
      <c r="A702" s="11" t="s">
        <v>414</v>
      </c>
      <c r="B702" s="12" t="s">
        <v>1066</v>
      </c>
      <c r="C702" s="11" t="s">
        <v>1067</v>
      </c>
      <c r="D702" s="13" t="n">
        <v>20</v>
      </c>
      <c r="E702" s="14" t="s">
        <v>110</v>
      </c>
      <c r="F702" s="14" t="s">
        <v>493</v>
      </c>
      <c r="G702" s="15" t="s">
        <v>1058</v>
      </c>
    </row>
    <row r="703" customFormat="false" ht="27.75" hidden="true" customHeight="true" outlineLevel="0" collapsed="false">
      <c r="A703" s="11" t="s">
        <v>414</v>
      </c>
      <c r="B703" s="21" t="s">
        <v>1068</v>
      </c>
      <c r="C703" s="11" t="s">
        <v>1067</v>
      </c>
      <c r="D703" s="98" t="n">
        <v>15</v>
      </c>
      <c r="E703" s="22" t="s">
        <v>132</v>
      </c>
      <c r="F703" s="22" t="s">
        <v>17</v>
      </c>
      <c r="G703" s="23" t="s">
        <v>556</v>
      </c>
    </row>
    <row r="704" customFormat="false" ht="15" hidden="true" customHeight="true" outlineLevel="0" collapsed="false">
      <c r="A704" s="11" t="s">
        <v>414</v>
      </c>
      <c r="B704" s="21"/>
      <c r="C704" s="11" t="s">
        <v>689</v>
      </c>
      <c r="D704" s="98"/>
      <c r="E704" s="22"/>
      <c r="F704" s="22"/>
      <c r="G704" s="23"/>
    </row>
    <row r="705" customFormat="false" ht="30.75" hidden="true" customHeight="true" outlineLevel="0" collapsed="false">
      <c r="A705" s="11" t="s">
        <v>414</v>
      </c>
      <c r="B705" s="21" t="s">
        <v>1069</v>
      </c>
      <c r="C705" s="11" t="s">
        <v>1067</v>
      </c>
      <c r="D705" s="98" t="n">
        <v>15</v>
      </c>
      <c r="E705" s="22" t="s">
        <v>114</v>
      </c>
      <c r="F705" s="22" t="s">
        <v>493</v>
      </c>
      <c r="G705" s="23" t="s">
        <v>556</v>
      </c>
    </row>
    <row r="706" customFormat="false" ht="15" hidden="true" customHeight="true" outlineLevel="0" collapsed="false">
      <c r="A706" s="11" t="s">
        <v>414</v>
      </c>
      <c r="B706" s="21"/>
      <c r="C706" s="11" t="s">
        <v>689</v>
      </c>
      <c r="D706" s="98"/>
      <c r="E706" s="22"/>
      <c r="F706" s="22"/>
      <c r="G706" s="23"/>
    </row>
    <row r="707" customFormat="false" ht="105" hidden="true" customHeight="true" outlineLevel="0" collapsed="false">
      <c r="A707" s="11" t="s">
        <v>414</v>
      </c>
      <c r="B707" s="12" t="s">
        <v>1070</v>
      </c>
      <c r="C707" s="11" t="s">
        <v>689</v>
      </c>
      <c r="D707" s="13" t="n">
        <v>10</v>
      </c>
      <c r="E707" s="14" t="s">
        <v>106</v>
      </c>
      <c r="F707" s="14" t="s">
        <v>860</v>
      </c>
      <c r="G707" s="15" t="s">
        <v>556</v>
      </c>
    </row>
    <row r="708" customFormat="false" ht="105" hidden="true" customHeight="true" outlineLevel="0" collapsed="false">
      <c r="A708" s="11" t="s">
        <v>414</v>
      </c>
      <c r="B708" s="12" t="s">
        <v>1071</v>
      </c>
      <c r="C708" s="11" t="s">
        <v>689</v>
      </c>
      <c r="D708" s="13" t="n">
        <v>10</v>
      </c>
      <c r="E708" s="14" t="s">
        <v>108</v>
      </c>
      <c r="F708" s="14" t="s">
        <v>995</v>
      </c>
      <c r="G708" s="15" t="s">
        <v>556</v>
      </c>
    </row>
    <row r="709" customFormat="false" ht="30" hidden="true" customHeight="true" outlineLevel="0" collapsed="false">
      <c r="A709" s="11" t="s">
        <v>414</v>
      </c>
      <c r="B709" s="12" t="s">
        <v>1072</v>
      </c>
      <c r="C709" s="11" t="s">
        <v>1067</v>
      </c>
      <c r="D709" s="98" t="n">
        <v>20</v>
      </c>
      <c r="E709" s="22" t="s">
        <v>420</v>
      </c>
      <c r="F709" s="22" t="s">
        <v>17</v>
      </c>
      <c r="G709" s="23" t="s">
        <v>556</v>
      </c>
    </row>
    <row r="710" customFormat="false" ht="30" hidden="true" customHeight="true" outlineLevel="0" collapsed="false">
      <c r="A710" s="11" t="s">
        <v>414</v>
      </c>
      <c r="B710" s="12" t="s">
        <v>1072</v>
      </c>
      <c r="C710" s="11" t="s">
        <v>689</v>
      </c>
      <c r="D710" s="98"/>
      <c r="E710" s="22"/>
      <c r="F710" s="22"/>
      <c r="G710" s="23"/>
    </row>
    <row r="711" customFormat="false" ht="45" hidden="true" customHeight="true" outlineLevel="0" collapsed="false">
      <c r="A711" s="11" t="s">
        <v>414</v>
      </c>
      <c r="B711" s="12" t="s">
        <v>1073</v>
      </c>
      <c r="C711" s="11" t="s">
        <v>689</v>
      </c>
      <c r="D711" s="13" t="n">
        <v>25</v>
      </c>
      <c r="E711" s="14" t="s">
        <v>140</v>
      </c>
      <c r="F711" s="14" t="s">
        <v>995</v>
      </c>
      <c r="G711" s="15" t="s">
        <v>1056</v>
      </c>
    </row>
    <row r="712" customFormat="false" ht="30" hidden="true" customHeight="true" outlineLevel="0" collapsed="false">
      <c r="A712" s="11" t="s">
        <v>414</v>
      </c>
      <c r="B712" s="12" t="s">
        <v>1074</v>
      </c>
      <c r="C712" s="11" t="s">
        <v>1067</v>
      </c>
      <c r="D712" s="13" t="n">
        <v>10</v>
      </c>
      <c r="E712" s="14" t="s">
        <v>140</v>
      </c>
      <c r="F712" s="14" t="s">
        <v>103</v>
      </c>
      <c r="G712" s="15" t="s">
        <v>1075</v>
      </c>
    </row>
    <row r="713" customFormat="false" ht="44.25" hidden="true" customHeight="true" outlineLevel="0" collapsed="false">
      <c r="A713" s="11" t="s">
        <v>414</v>
      </c>
      <c r="B713" s="12" t="s">
        <v>1076</v>
      </c>
      <c r="C713" s="11" t="s">
        <v>1067</v>
      </c>
      <c r="D713" s="13" t="n">
        <v>10</v>
      </c>
      <c r="E713" s="14" t="s">
        <v>124</v>
      </c>
      <c r="F713" s="14" t="s">
        <v>802</v>
      </c>
      <c r="G713" s="15" t="s">
        <v>1058</v>
      </c>
    </row>
    <row r="714" customFormat="false" ht="47.25" hidden="true" customHeight="true" outlineLevel="0" collapsed="false">
      <c r="A714" s="11" t="s">
        <v>414</v>
      </c>
      <c r="B714" s="12" t="s">
        <v>1077</v>
      </c>
      <c r="C714" s="11" t="s">
        <v>689</v>
      </c>
      <c r="D714" s="13" t="n">
        <v>20</v>
      </c>
      <c r="E714" s="14" t="s">
        <v>140</v>
      </c>
      <c r="F714" s="14" t="s">
        <v>68</v>
      </c>
      <c r="G714" s="15" t="s">
        <v>1078</v>
      </c>
    </row>
    <row r="715" customFormat="false" ht="30" hidden="true" customHeight="true" outlineLevel="0" collapsed="false">
      <c r="A715" s="58" t="s">
        <v>54</v>
      </c>
      <c r="B715" s="58" t="s">
        <v>1079</v>
      </c>
      <c r="C715" s="58" t="s">
        <v>689</v>
      </c>
      <c r="D715" s="137" t="n">
        <v>40</v>
      </c>
      <c r="E715" s="20" t="s">
        <v>102</v>
      </c>
      <c r="F715" s="20" t="s">
        <v>61</v>
      </c>
      <c r="G715" s="96" t="s">
        <v>1080</v>
      </c>
    </row>
    <row r="716" customFormat="false" ht="30" hidden="true" customHeight="true" outlineLevel="0" collapsed="false">
      <c r="A716" s="11" t="s">
        <v>557</v>
      </c>
      <c r="B716" s="12" t="s">
        <v>1081</v>
      </c>
      <c r="C716" s="11" t="s">
        <v>59</v>
      </c>
      <c r="D716" s="13" t="n">
        <v>80</v>
      </c>
      <c r="E716" s="14" t="s">
        <v>239</v>
      </c>
      <c r="F716" s="14" t="s">
        <v>236</v>
      </c>
      <c r="G716" s="15" t="s">
        <v>559</v>
      </c>
    </row>
    <row r="717" customFormat="false" ht="23.25" hidden="true" customHeight="true" outlineLevel="0" collapsed="false">
      <c r="A717" s="11" t="s">
        <v>557</v>
      </c>
      <c r="B717" s="12" t="s">
        <v>1082</v>
      </c>
      <c r="C717" s="11" t="s">
        <v>59</v>
      </c>
      <c r="D717" s="13" t="n">
        <v>15</v>
      </c>
      <c r="E717" s="14" t="s">
        <v>108</v>
      </c>
      <c r="F717" s="14" t="s">
        <v>269</v>
      </c>
      <c r="G717" s="15" t="s">
        <v>559</v>
      </c>
    </row>
    <row r="718" customFormat="false" ht="23.25" hidden="true" customHeight="true" outlineLevel="0" collapsed="false">
      <c r="A718" s="11" t="s">
        <v>557</v>
      </c>
      <c r="B718" s="12" t="s">
        <v>1082</v>
      </c>
      <c r="C718" s="11" t="s">
        <v>59</v>
      </c>
      <c r="D718" s="13" t="n">
        <v>50</v>
      </c>
      <c r="E718" s="14" t="s">
        <v>239</v>
      </c>
      <c r="F718" s="14" t="s">
        <v>380</v>
      </c>
      <c r="G718" s="15" t="s">
        <v>559</v>
      </c>
    </row>
    <row r="719" customFormat="false" ht="15" hidden="true" customHeight="true" outlineLevel="0" collapsed="false">
      <c r="A719" s="11" t="s">
        <v>557</v>
      </c>
      <c r="B719" s="50" t="s">
        <v>1083</v>
      </c>
      <c r="C719" s="11" t="s">
        <v>59</v>
      </c>
      <c r="D719" s="13" t="n">
        <v>15</v>
      </c>
      <c r="E719" s="14" t="s">
        <v>325</v>
      </c>
      <c r="F719" s="14" t="s">
        <v>158</v>
      </c>
      <c r="G719" s="15" t="s">
        <v>559</v>
      </c>
    </row>
    <row r="720" customFormat="false" ht="15" hidden="true" customHeight="true" outlineLevel="0" collapsed="false">
      <c r="A720" s="11" t="s">
        <v>557</v>
      </c>
      <c r="B720" s="12" t="s">
        <v>1084</v>
      </c>
      <c r="C720" s="11" t="s">
        <v>59</v>
      </c>
      <c r="D720" s="13" t="n">
        <v>30</v>
      </c>
      <c r="E720" s="14" t="s">
        <v>102</v>
      </c>
      <c r="F720" s="14" t="s">
        <v>333</v>
      </c>
      <c r="G720" s="15" t="s">
        <v>559</v>
      </c>
    </row>
    <row r="721" customFormat="false" ht="30" hidden="true" customHeight="true" outlineLevel="0" collapsed="false">
      <c r="A721" s="11" t="s">
        <v>557</v>
      </c>
      <c r="B721" s="12" t="s">
        <v>1085</v>
      </c>
      <c r="C721" s="11" t="s">
        <v>59</v>
      </c>
      <c r="D721" s="13" t="n">
        <v>15</v>
      </c>
      <c r="E721" s="14" t="s">
        <v>328</v>
      </c>
      <c r="F721" s="14" t="s">
        <v>192</v>
      </c>
      <c r="G721" s="15" t="s">
        <v>559</v>
      </c>
    </row>
    <row r="722" customFormat="false" ht="15" hidden="true" customHeight="true" outlineLevel="0" collapsed="false">
      <c r="A722" s="11" t="s">
        <v>557</v>
      </c>
      <c r="B722" s="50" t="s">
        <v>1086</v>
      </c>
      <c r="C722" s="11" t="s">
        <v>59</v>
      </c>
      <c r="D722" s="13" t="n">
        <v>15</v>
      </c>
      <c r="E722" s="14" t="s">
        <v>112</v>
      </c>
      <c r="F722" s="14" t="s">
        <v>192</v>
      </c>
      <c r="G722" s="15" t="s">
        <v>559</v>
      </c>
    </row>
    <row r="723" customFormat="false" ht="45.75" hidden="true" customHeight="true" outlineLevel="0" collapsed="false">
      <c r="A723" s="11" t="s">
        <v>557</v>
      </c>
      <c r="B723" s="50" t="s">
        <v>1087</v>
      </c>
      <c r="C723" s="11" t="s">
        <v>59</v>
      </c>
      <c r="D723" s="13" t="n">
        <v>15</v>
      </c>
      <c r="E723" s="14" t="s">
        <v>328</v>
      </c>
      <c r="F723" s="14" t="s">
        <v>83</v>
      </c>
      <c r="G723" s="15" t="s">
        <v>559</v>
      </c>
    </row>
    <row r="724" customFormat="false" ht="15" hidden="true" customHeight="true" outlineLevel="0" collapsed="false">
      <c r="A724" s="11" t="s">
        <v>557</v>
      </c>
      <c r="B724" s="50" t="s">
        <v>1088</v>
      </c>
      <c r="C724" s="11" t="s">
        <v>59</v>
      </c>
      <c r="D724" s="13" t="n">
        <v>15</v>
      </c>
      <c r="E724" s="14" t="s">
        <v>106</v>
      </c>
      <c r="F724" s="14" t="s">
        <v>68</v>
      </c>
      <c r="G724" s="15" t="s">
        <v>559</v>
      </c>
    </row>
    <row r="725" customFormat="false" ht="30" hidden="true" customHeight="true" outlineLevel="0" collapsed="false">
      <c r="A725" s="11" t="s">
        <v>557</v>
      </c>
      <c r="B725" s="50" t="s">
        <v>1089</v>
      </c>
      <c r="C725" s="11" t="s">
        <v>59</v>
      </c>
      <c r="D725" s="13" t="n">
        <v>15</v>
      </c>
      <c r="E725" s="44" t="s">
        <v>102</v>
      </c>
      <c r="F725" s="14" t="s">
        <v>192</v>
      </c>
      <c r="G725" s="15" t="s">
        <v>559</v>
      </c>
    </row>
    <row r="726" customFormat="false" ht="15" hidden="true" customHeight="true" outlineLevel="0" collapsed="false">
      <c r="A726" s="11" t="s">
        <v>557</v>
      </c>
      <c r="B726" s="50" t="s">
        <v>1083</v>
      </c>
      <c r="C726" s="11" t="s">
        <v>59</v>
      </c>
      <c r="D726" s="138" t="n">
        <v>15</v>
      </c>
      <c r="E726" s="139" t="s">
        <v>106</v>
      </c>
      <c r="F726" s="140" t="s">
        <v>409</v>
      </c>
      <c r="G726" s="15" t="s">
        <v>559</v>
      </c>
    </row>
    <row r="727" customFormat="false" ht="23.25" hidden="true" customHeight="true" outlineLevel="0" collapsed="false">
      <c r="A727" s="11" t="s">
        <v>557</v>
      </c>
      <c r="B727" s="50" t="s">
        <v>1083</v>
      </c>
      <c r="C727" s="11" t="s">
        <v>59</v>
      </c>
      <c r="D727" s="138" t="n">
        <v>15</v>
      </c>
      <c r="E727" s="139" t="s">
        <v>328</v>
      </c>
      <c r="F727" s="140" t="s">
        <v>167</v>
      </c>
      <c r="G727" s="15" t="s">
        <v>559</v>
      </c>
    </row>
    <row r="728" customFormat="false" ht="15" hidden="true" customHeight="true" outlineLevel="0" collapsed="false">
      <c r="A728" s="11" t="s">
        <v>557</v>
      </c>
      <c r="B728" s="50" t="s">
        <v>1083</v>
      </c>
      <c r="C728" s="11" t="s">
        <v>59</v>
      </c>
      <c r="D728" s="138" t="n">
        <v>15</v>
      </c>
      <c r="E728" s="139" t="s">
        <v>328</v>
      </c>
      <c r="F728" s="140" t="s">
        <v>158</v>
      </c>
      <c r="G728" s="15" t="s">
        <v>559</v>
      </c>
    </row>
    <row r="729" customFormat="false" ht="23.25" hidden="true" customHeight="true" outlineLevel="0" collapsed="false">
      <c r="A729" s="11" t="s">
        <v>557</v>
      </c>
      <c r="B729" s="50" t="s">
        <v>1090</v>
      </c>
      <c r="C729" s="11" t="s">
        <v>59</v>
      </c>
      <c r="D729" s="138" t="n">
        <v>20</v>
      </c>
      <c r="E729" s="139" t="s">
        <v>102</v>
      </c>
      <c r="F729" s="140" t="s">
        <v>269</v>
      </c>
      <c r="G729" s="15" t="s">
        <v>1091</v>
      </c>
    </row>
    <row r="730" customFormat="false" ht="23.25" hidden="true" customHeight="true" outlineLevel="0" collapsed="false">
      <c r="A730" s="11" t="s">
        <v>557</v>
      </c>
      <c r="B730" s="50" t="s">
        <v>1092</v>
      </c>
      <c r="C730" s="11" t="s">
        <v>59</v>
      </c>
      <c r="D730" s="138" t="n">
        <v>20</v>
      </c>
      <c r="E730" s="139" t="s">
        <v>112</v>
      </c>
      <c r="F730" s="140" t="s">
        <v>380</v>
      </c>
      <c r="G730" s="15" t="s">
        <v>1091</v>
      </c>
    </row>
    <row r="731" customFormat="false" ht="15" hidden="true" customHeight="true" outlineLevel="0" collapsed="false">
      <c r="A731" s="11" t="s">
        <v>557</v>
      </c>
      <c r="B731" s="50" t="s">
        <v>1083</v>
      </c>
      <c r="C731" s="11" t="s">
        <v>59</v>
      </c>
      <c r="D731" s="138" t="n">
        <v>15</v>
      </c>
      <c r="E731" s="139" t="s">
        <v>112</v>
      </c>
      <c r="F731" s="140" t="s">
        <v>158</v>
      </c>
      <c r="G731" s="15" t="s">
        <v>559</v>
      </c>
    </row>
    <row r="732" customFormat="false" ht="54.75" hidden="true" customHeight="true" outlineLevel="0" collapsed="false">
      <c r="A732" s="11" t="s">
        <v>557</v>
      </c>
      <c r="B732" s="50" t="s">
        <v>1093</v>
      </c>
      <c r="C732" s="11" t="s">
        <v>1067</v>
      </c>
      <c r="D732" s="138" t="n">
        <v>25</v>
      </c>
      <c r="E732" s="14" t="s">
        <v>1094</v>
      </c>
      <c r="F732" s="140" t="s">
        <v>1061</v>
      </c>
      <c r="G732" s="15" t="s">
        <v>559</v>
      </c>
    </row>
    <row r="733" customFormat="false" ht="30" hidden="true" customHeight="true" outlineLevel="0" collapsed="false">
      <c r="A733" s="11" t="s">
        <v>557</v>
      </c>
      <c r="B733" s="50" t="s">
        <v>1095</v>
      </c>
      <c r="C733" s="11" t="s">
        <v>1067</v>
      </c>
      <c r="D733" s="138" t="n">
        <v>30</v>
      </c>
      <c r="E733" s="14" t="s">
        <v>1096</v>
      </c>
      <c r="F733" s="140" t="s">
        <v>1061</v>
      </c>
      <c r="G733" s="15" t="s">
        <v>559</v>
      </c>
    </row>
    <row r="734" customFormat="false" ht="48" hidden="true" customHeight="true" outlineLevel="0" collapsed="false">
      <c r="A734" s="11" t="s">
        <v>450</v>
      </c>
      <c r="B734" s="12" t="s">
        <v>1097</v>
      </c>
      <c r="C734" s="11" t="s">
        <v>778</v>
      </c>
      <c r="D734" s="13" t="n">
        <v>70</v>
      </c>
      <c r="E734" s="14" t="s">
        <v>102</v>
      </c>
      <c r="F734" s="14" t="s">
        <v>236</v>
      </c>
      <c r="G734" s="15" t="s">
        <v>457</v>
      </c>
    </row>
    <row r="735" customFormat="false" ht="34.5" hidden="true" customHeight="true" outlineLevel="0" collapsed="false">
      <c r="A735" s="11" t="s">
        <v>450</v>
      </c>
      <c r="B735" s="12" t="s">
        <v>1098</v>
      </c>
      <c r="C735" s="11" t="s">
        <v>689</v>
      </c>
      <c r="D735" s="13" t="n">
        <v>60</v>
      </c>
      <c r="E735" s="14" t="s">
        <v>127</v>
      </c>
      <c r="F735" s="14" t="s">
        <v>1055</v>
      </c>
      <c r="G735" s="15" t="s">
        <v>452</v>
      </c>
    </row>
    <row r="736" customFormat="false" ht="39" hidden="true" customHeight="true" outlineLevel="0" collapsed="false">
      <c r="A736" s="11" t="s">
        <v>450</v>
      </c>
      <c r="B736" s="12" t="s">
        <v>1099</v>
      </c>
      <c r="C736" s="11" t="s">
        <v>689</v>
      </c>
      <c r="D736" s="13" t="n">
        <v>20</v>
      </c>
      <c r="E736" s="14" t="s">
        <v>1100</v>
      </c>
      <c r="F736" s="14" t="s">
        <v>1061</v>
      </c>
      <c r="G736" s="15" t="s">
        <v>452</v>
      </c>
    </row>
    <row r="737" customFormat="false" ht="64.5" hidden="true" customHeight="true" outlineLevel="0" collapsed="false">
      <c r="A737" s="11" t="s">
        <v>450</v>
      </c>
      <c r="B737" s="12" t="s">
        <v>1101</v>
      </c>
      <c r="C737" s="11" t="s">
        <v>689</v>
      </c>
      <c r="D737" s="13" t="n">
        <v>20</v>
      </c>
      <c r="E737" s="14" t="s">
        <v>1102</v>
      </c>
      <c r="F737" s="14" t="s">
        <v>1061</v>
      </c>
      <c r="G737" s="15" t="s">
        <v>452</v>
      </c>
    </row>
    <row r="738" customFormat="false" ht="45" hidden="true" customHeight="true" outlineLevel="0" collapsed="false">
      <c r="A738" s="11" t="s">
        <v>450</v>
      </c>
      <c r="B738" s="12" t="s">
        <v>1103</v>
      </c>
      <c r="C738" s="11" t="s">
        <v>689</v>
      </c>
      <c r="D738" s="13" t="n">
        <v>20</v>
      </c>
      <c r="E738" s="14" t="s">
        <v>102</v>
      </c>
      <c r="F738" s="14" t="s">
        <v>802</v>
      </c>
      <c r="G738" s="15" t="s">
        <v>477</v>
      </c>
    </row>
    <row r="739" customFormat="false" ht="30" hidden="true" customHeight="true" outlineLevel="0" collapsed="false">
      <c r="A739" s="11" t="s">
        <v>450</v>
      </c>
      <c r="B739" s="12" t="s">
        <v>1104</v>
      </c>
      <c r="C739" s="11" t="s">
        <v>689</v>
      </c>
      <c r="D739" s="13" t="n">
        <v>20</v>
      </c>
      <c r="E739" s="14" t="s">
        <v>106</v>
      </c>
      <c r="F739" s="14" t="s">
        <v>974</v>
      </c>
      <c r="G739" s="15" t="s">
        <v>1105</v>
      </c>
    </row>
    <row r="740" customFormat="false" ht="32.25" hidden="true" customHeight="true" outlineLevel="0" collapsed="false">
      <c r="A740" s="11" t="s">
        <v>237</v>
      </c>
      <c r="B740" s="12" t="s">
        <v>1106</v>
      </c>
      <c r="C740" s="11" t="s">
        <v>1107</v>
      </c>
      <c r="D740" s="13" t="n">
        <v>20</v>
      </c>
      <c r="E740" s="14" t="s">
        <v>121</v>
      </c>
      <c r="F740" s="14" t="s">
        <v>995</v>
      </c>
      <c r="G740" s="15" t="s">
        <v>1108</v>
      </c>
    </row>
    <row r="741" customFormat="false" ht="45" hidden="true" customHeight="true" outlineLevel="0" collapsed="false">
      <c r="A741" s="11" t="s">
        <v>237</v>
      </c>
      <c r="B741" s="12" t="s">
        <v>1109</v>
      </c>
      <c r="C741" s="11" t="s">
        <v>689</v>
      </c>
      <c r="D741" s="13" t="n">
        <v>20</v>
      </c>
      <c r="E741" s="14" t="s">
        <v>325</v>
      </c>
      <c r="F741" s="14" t="s">
        <v>24</v>
      </c>
      <c r="G741" s="15" t="s">
        <v>1110</v>
      </c>
    </row>
    <row r="742" customFormat="false" ht="15" hidden="true" customHeight="true" outlineLevel="0" collapsed="false">
      <c r="A742" s="11" t="s">
        <v>237</v>
      </c>
      <c r="B742" s="12" t="s">
        <v>1111</v>
      </c>
      <c r="C742" s="11" t="s">
        <v>689</v>
      </c>
      <c r="D742" s="13" t="n">
        <v>20</v>
      </c>
      <c r="E742" s="14" t="s">
        <v>127</v>
      </c>
      <c r="F742" s="14" t="s">
        <v>380</v>
      </c>
      <c r="G742" s="15" t="s">
        <v>1112</v>
      </c>
    </row>
    <row r="743" customFormat="false" ht="30" hidden="true" customHeight="true" outlineLevel="0" collapsed="false">
      <c r="A743" s="11" t="s">
        <v>237</v>
      </c>
      <c r="B743" s="12" t="s">
        <v>1113</v>
      </c>
      <c r="C743" s="11" t="s">
        <v>1107</v>
      </c>
      <c r="D743" s="13" t="n">
        <v>100</v>
      </c>
      <c r="E743" s="14" t="s">
        <v>121</v>
      </c>
      <c r="F743" s="14" t="s">
        <v>236</v>
      </c>
      <c r="G743" s="15" t="s">
        <v>489</v>
      </c>
    </row>
    <row r="744" customFormat="false" ht="30" hidden="true" customHeight="true" outlineLevel="0" collapsed="false">
      <c r="A744" s="11" t="s">
        <v>237</v>
      </c>
      <c r="B744" s="12" t="s">
        <v>1114</v>
      </c>
      <c r="C744" s="11" t="s">
        <v>1107</v>
      </c>
      <c r="D744" s="13" t="n">
        <v>20</v>
      </c>
      <c r="E744" s="14" t="s">
        <v>102</v>
      </c>
      <c r="F744" s="14" t="s">
        <v>35</v>
      </c>
      <c r="G744" s="15" t="s">
        <v>240</v>
      </c>
    </row>
    <row r="745" customFormat="false" ht="30" hidden="true" customHeight="true" outlineLevel="0" collapsed="false">
      <c r="A745" s="11" t="s">
        <v>237</v>
      </c>
      <c r="B745" s="12" t="s">
        <v>1115</v>
      </c>
      <c r="C745" s="11" t="s">
        <v>1107</v>
      </c>
      <c r="D745" s="13" t="n">
        <v>5</v>
      </c>
      <c r="E745" s="14" t="s">
        <v>114</v>
      </c>
      <c r="F745" s="14" t="s">
        <v>398</v>
      </c>
      <c r="G745" s="15" t="s">
        <v>489</v>
      </c>
    </row>
    <row r="746" customFormat="false" ht="23.25" hidden="true" customHeight="true" outlineLevel="0" collapsed="false">
      <c r="A746" s="11" t="s">
        <v>237</v>
      </c>
      <c r="B746" s="12" t="s">
        <v>1116</v>
      </c>
      <c r="C746" s="11" t="s">
        <v>689</v>
      </c>
      <c r="D746" s="13" t="n">
        <v>20</v>
      </c>
      <c r="E746" s="14" t="s">
        <v>102</v>
      </c>
      <c r="F746" s="14" t="s">
        <v>847</v>
      </c>
      <c r="G746" s="15" t="s">
        <v>1117</v>
      </c>
    </row>
    <row r="747" customFormat="false" ht="29.25" hidden="true" customHeight="true" outlineLevel="0" collapsed="false">
      <c r="A747" s="11" t="s">
        <v>237</v>
      </c>
      <c r="B747" s="12" t="s">
        <v>1118</v>
      </c>
      <c r="C747" s="11" t="s">
        <v>689</v>
      </c>
      <c r="D747" s="13" t="n">
        <v>20</v>
      </c>
      <c r="E747" s="14" t="s">
        <v>140</v>
      </c>
      <c r="F747" s="14" t="s">
        <v>493</v>
      </c>
      <c r="G747" s="15" t="s">
        <v>1119</v>
      </c>
    </row>
    <row r="748" customFormat="false" ht="23.25" hidden="true" customHeight="true" outlineLevel="0" collapsed="false">
      <c r="A748" s="11" t="s">
        <v>237</v>
      </c>
      <c r="B748" s="12" t="s">
        <v>1120</v>
      </c>
      <c r="C748" s="11" t="s">
        <v>619</v>
      </c>
      <c r="D748" s="13" t="n">
        <v>20</v>
      </c>
      <c r="E748" s="14" t="s">
        <v>140</v>
      </c>
      <c r="F748" s="14" t="s">
        <v>158</v>
      </c>
      <c r="G748" s="15" t="s">
        <v>1121</v>
      </c>
    </row>
    <row r="749" customFormat="false" ht="23.25" hidden="true" customHeight="true" outlineLevel="0" collapsed="false">
      <c r="A749" s="11" t="s">
        <v>237</v>
      </c>
      <c r="B749" s="12" t="s">
        <v>1122</v>
      </c>
      <c r="C749" s="11" t="s">
        <v>619</v>
      </c>
      <c r="D749" s="13" t="n">
        <v>20</v>
      </c>
      <c r="E749" s="14" t="s">
        <v>142</v>
      </c>
      <c r="F749" s="14" t="s">
        <v>158</v>
      </c>
      <c r="G749" s="15" t="s">
        <v>1121</v>
      </c>
    </row>
    <row r="750" customFormat="false" ht="39" hidden="true" customHeight="true" outlineLevel="0" collapsed="false">
      <c r="A750" s="11" t="s">
        <v>237</v>
      </c>
      <c r="B750" s="12" t="s">
        <v>1123</v>
      </c>
      <c r="C750" s="11" t="s">
        <v>778</v>
      </c>
      <c r="D750" s="13" t="n">
        <v>100</v>
      </c>
      <c r="E750" s="14" t="s">
        <v>127</v>
      </c>
      <c r="F750" s="14" t="s">
        <v>12</v>
      </c>
      <c r="G750" s="15" t="s">
        <v>245</v>
      </c>
    </row>
    <row r="751" customFormat="false" ht="27.75" hidden="true" customHeight="true" outlineLevel="0" collapsed="false">
      <c r="A751" s="11" t="s">
        <v>237</v>
      </c>
      <c r="B751" s="12" t="s">
        <v>1124</v>
      </c>
      <c r="C751" s="11" t="s">
        <v>619</v>
      </c>
      <c r="D751" s="13" t="n">
        <v>100</v>
      </c>
      <c r="E751" s="14" t="s">
        <v>114</v>
      </c>
      <c r="F751" s="14" t="s">
        <v>1055</v>
      </c>
      <c r="G751" s="15" t="s">
        <v>498</v>
      </c>
    </row>
    <row r="752" customFormat="false" ht="15" hidden="true" customHeight="true" outlineLevel="0" collapsed="false">
      <c r="A752" s="11" t="s">
        <v>237</v>
      </c>
      <c r="B752" s="12" t="s">
        <v>1125</v>
      </c>
      <c r="C752" s="11" t="s">
        <v>619</v>
      </c>
      <c r="D752" s="13" t="n">
        <v>50</v>
      </c>
      <c r="E752" s="14" t="s">
        <v>108</v>
      </c>
      <c r="F752" s="14" t="s">
        <v>380</v>
      </c>
      <c r="G752" s="15" t="s">
        <v>248</v>
      </c>
    </row>
    <row r="753" customFormat="false" ht="15" hidden="true" customHeight="true" outlineLevel="0" collapsed="false">
      <c r="A753" s="11" t="s">
        <v>237</v>
      </c>
      <c r="B753" s="12" t="s">
        <v>1126</v>
      </c>
      <c r="C753" s="11" t="s">
        <v>619</v>
      </c>
      <c r="D753" s="13" t="n">
        <v>100</v>
      </c>
      <c r="E753" s="14" t="s">
        <v>132</v>
      </c>
      <c r="F753" s="14" t="s">
        <v>974</v>
      </c>
      <c r="G753" s="15" t="s">
        <v>491</v>
      </c>
    </row>
    <row r="754" customFormat="false" ht="29.25" hidden="true" customHeight="true" outlineLevel="0" collapsed="false">
      <c r="A754" s="11" t="s">
        <v>237</v>
      </c>
      <c r="B754" s="12" t="s">
        <v>1127</v>
      </c>
      <c r="C754" s="11" t="s">
        <v>619</v>
      </c>
      <c r="D754" s="13" t="n">
        <v>100</v>
      </c>
      <c r="E754" s="14" t="s">
        <v>114</v>
      </c>
      <c r="F754" s="86" t="s">
        <v>384</v>
      </c>
      <c r="G754" s="15" t="s">
        <v>252</v>
      </c>
    </row>
    <row r="755" customFormat="false" ht="15" hidden="true" customHeight="true" outlineLevel="0" collapsed="false">
      <c r="A755" s="11" t="s">
        <v>237</v>
      </c>
      <c r="B755" s="12" t="s">
        <v>1128</v>
      </c>
      <c r="C755" s="11" t="s">
        <v>619</v>
      </c>
      <c r="D755" s="13" t="n">
        <v>20</v>
      </c>
      <c r="E755" s="14" t="s">
        <v>112</v>
      </c>
      <c r="F755" s="14" t="s">
        <v>572</v>
      </c>
      <c r="G755" s="15" t="s">
        <v>240</v>
      </c>
    </row>
    <row r="756" customFormat="false" ht="15" hidden="true" customHeight="true" outlineLevel="0" collapsed="false">
      <c r="A756" s="11" t="s">
        <v>237</v>
      </c>
      <c r="B756" s="12" t="s">
        <v>1129</v>
      </c>
      <c r="C756" s="11" t="s">
        <v>619</v>
      </c>
      <c r="D756" s="13" t="n">
        <v>20</v>
      </c>
      <c r="E756" s="14" t="s">
        <v>271</v>
      </c>
      <c r="F756" s="14" t="s">
        <v>182</v>
      </c>
      <c r="G756" s="15" t="s">
        <v>1130</v>
      </c>
    </row>
    <row r="757" customFormat="false" ht="30" hidden="true" customHeight="true" outlineLevel="0" collapsed="false">
      <c r="A757" s="11" t="s">
        <v>237</v>
      </c>
      <c r="B757" s="12" t="s">
        <v>1131</v>
      </c>
      <c r="C757" s="11" t="s">
        <v>619</v>
      </c>
      <c r="D757" s="13" t="n">
        <v>20</v>
      </c>
      <c r="E757" s="14" t="s">
        <v>127</v>
      </c>
      <c r="F757" s="14" t="s">
        <v>242</v>
      </c>
      <c r="G757" s="15" t="s">
        <v>1132</v>
      </c>
    </row>
    <row r="758" customFormat="false" ht="30" hidden="true" customHeight="true" outlineLevel="0" collapsed="false">
      <c r="A758" s="11" t="s">
        <v>237</v>
      </c>
      <c r="B758" s="12" t="s">
        <v>1133</v>
      </c>
      <c r="C758" s="11" t="s">
        <v>619</v>
      </c>
      <c r="D758" s="13" t="n">
        <v>20</v>
      </c>
      <c r="E758" s="14" t="s">
        <v>106</v>
      </c>
      <c r="F758" s="14" t="s">
        <v>26</v>
      </c>
      <c r="G758" s="15" t="s">
        <v>1134</v>
      </c>
    </row>
    <row r="759" customFormat="false" ht="75.75" hidden="true" customHeight="true" outlineLevel="0" collapsed="false">
      <c r="A759" s="11" t="s">
        <v>237</v>
      </c>
      <c r="B759" s="12" t="s">
        <v>1135</v>
      </c>
      <c r="C759" s="11" t="s">
        <v>619</v>
      </c>
      <c r="D759" s="13" t="n">
        <v>20</v>
      </c>
      <c r="E759" s="14" t="s">
        <v>232</v>
      </c>
      <c r="F759" s="14" t="s">
        <v>26</v>
      </c>
      <c r="G759" s="15" t="s">
        <v>1136</v>
      </c>
    </row>
    <row r="760" customFormat="false" ht="15" hidden="true" customHeight="true" outlineLevel="0" collapsed="false">
      <c r="A760" s="11" t="s">
        <v>237</v>
      </c>
      <c r="B760" s="12" t="s">
        <v>1137</v>
      </c>
      <c r="C760" s="11" t="s">
        <v>619</v>
      </c>
      <c r="D760" s="13" t="n">
        <v>30</v>
      </c>
      <c r="E760" s="14" t="s">
        <v>110</v>
      </c>
      <c r="F760" s="14" t="s">
        <v>158</v>
      </c>
      <c r="G760" s="15" t="s">
        <v>1138</v>
      </c>
    </row>
    <row r="761" customFormat="false" ht="45" hidden="true" customHeight="true" outlineLevel="0" collapsed="false">
      <c r="A761" s="11" t="s">
        <v>237</v>
      </c>
      <c r="B761" s="12" t="s">
        <v>1139</v>
      </c>
      <c r="C761" s="11" t="s">
        <v>619</v>
      </c>
      <c r="D761" s="13" t="n">
        <v>20</v>
      </c>
      <c r="E761" s="14" t="s">
        <v>102</v>
      </c>
      <c r="F761" s="14" t="s">
        <v>1140</v>
      </c>
      <c r="G761" s="15" t="s">
        <v>1141</v>
      </c>
    </row>
    <row r="762" customFormat="false" ht="24.75" hidden="true" customHeight="true" outlineLevel="0" collapsed="false">
      <c r="A762" s="11" t="s">
        <v>237</v>
      </c>
      <c r="B762" s="12" t="s">
        <v>1142</v>
      </c>
      <c r="C762" s="11" t="s">
        <v>619</v>
      </c>
      <c r="D762" s="13" t="n">
        <v>30</v>
      </c>
      <c r="E762" s="14" t="s">
        <v>127</v>
      </c>
      <c r="F762" s="14" t="s">
        <v>398</v>
      </c>
      <c r="G762" s="15" t="s">
        <v>1143</v>
      </c>
    </row>
    <row r="763" customFormat="false" ht="15" hidden="true" customHeight="true" outlineLevel="0" collapsed="false">
      <c r="A763" s="11" t="s">
        <v>237</v>
      </c>
      <c r="B763" s="12" t="s">
        <v>1144</v>
      </c>
      <c r="C763" s="11" t="s">
        <v>619</v>
      </c>
      <c r="D763" s="13" t="n">
        <v>30</v>
      </c>
      <c r="E763" s="14" t="s">
        <v>102</v>
      </c>
      <c r="F763" s="14" t="s">
        <v>572</v>
      </c>
      <c r="G763" s="15" t="s">
        <v>1145</v>
      </c>
    </row>
    <row r="764" customFormat="false" ht="30" hidden="true" customHeight="true" outlineLevel="0" collapsed="false">
      <c r="A764" s="11" t="s">
        <v>237</v>
      </c>
      <c r="B764" s="12" t="s">
        <v>1146</v>
      </c>
      <c r="C764" s="11" t="s">
        <v>619</v>
      </c>
      <c r="D764" s="13" t="n">
        <v>30</v>
      </c>
      <c r="E764" s="14" t="s">
        <v>112</v>
      </c>
      <c r="F764" s="14" t="s">
        <v>409</v>
      </c>
      <c r="G764" s="15" t="s">
        <v>1147</v>
      </c>
    </row>
    <row r="765" customFormat="false" ht="15" hidden="true" customHeight="true" outlineLevel="0" collapsed="false">
      <c r="A765" s="11" t="s">
        <v>237</v>
      </c>
      <c r="B765" s="12" t="s">
        <v>1148</v>
      </c>
      <c r="C765" s="11" t="s">
        <v>619</v>
      </c>
      <c r="D765" s="13" t="n">
        <v>20</v>
      </c>
      <c r="E765" s="14" t="s">
        <v>127</v>
      </c>
      <c r="F765" s="14" t="s">
        <v>572</v>
      </c>
      <c r="G765" s="15" t="s">
        <v>1149</v>
      </c>
    </row>
    <row r="766" customFormat="false" ht="15" hidden="true" customHeight="true" outlineLevel="0" collapsed="false">
      <c r="A766" s="11" t="s">
        <v>237</v>
      </c>
      <c r="B766" s="12" t="s">
        <v>1150</v>
      </c>
      <c r="C766" s="11" t="s">
        <v>619</v>
      </c>
      <c r="D766" s="13" t="n">
        <v>20</v>
      </c>
      <c r="E766" s="14" t="s">
        <v>102</v>
      </c>
      <c r="F766" s="86" t="s">
        <v>687</v>
      </c>
      <c r="G766" s="15" t="s">
        <v>260</v>
      </c>
    </row>
    <row r="767" customFormat="false" ht="30" hidden="true" customHeight="true" outlineLevel="0" collapsed="false">
      <c r="A767" s="94" t="s">
        <v>237</v>
      </c>
      <c r="B767" s="129" t="s">
        <v>1151</v>
      </c>
      <c r="C767" s="130"/>
      <c r="D767" s="130" t="n">
        <v>30</v>
      </c>
      <c r="E767" s="141" t="s">
        <v>1152</v>
      </c>
      <c r="F767" s="141"/>
      <c r="G767" s="132" t="s">
        <v>1108</v>
      </c>
    </row>
    <row r="768" customFormat="false" ht="60" hidden="true" customHeight="true" outlineLevel="0" collapsed="false">
      <c r="A768" s="94" t="s">
        <v>1153</v>
      </c>
      <c r="B768" s="129" t="s">
        <v>1154</v>
      </c>
      <c r="C768" s="130" t="s">
        <v>619</v>
      </c>
      <c r="D768" s="130" t="n">
        <v>40</v>
      </c>
      <c r="E768" s="131" t="s">
        <v>1155</v>
      </c>
      <c r="F768" s="131" t="s">
        <v>375</v>
      </c>
      <c r="G768" s="132" t="s">
        <v>1156</v>
      </c>
    </row>
    <row r="769" customFormat="false" ht="15" hidden="true" customHeight="true" outlineLevel="0" collapsed="false">
      <c r="A769" s="94" t="s">
        <v>237</v>
      </c>
      <c r="B769" s="129" t="s">
        <v>1157</v>
      </c>
      <c r="C769" s="130" t="s">
        <v>619</v>
      </c>
      <c r="D769" s="130" t="n">
        <v>15</v>
      </c>
      <c r="E769" s="20" t="s">
        <v>102</v>
      </c>
      <c r="F769" s="20" t="s">
        <v>68</v>
      </c>
      <c r="G769" s="96" t="s">
        <v>1156</v>
      </c>
    </row>
    <row r="770" customFormat="false" ht="25.5" hidden="true" customHeight="true" outlineLevel="0" collapsed="false">
      <c r="A770" s="94" t="s">
        <v>237</v>
      </c>
      <c r="B770" s="129" t="s">
        <v>1158</v>
      </c>
      <c r="C770" s="64" t="s">
        <v>742</v>
      </c>
      <c r="D770" s="130"/>
      <c r="E770" s="141" t="s">
        <v>1159</v>
      </c>
      <c r="F770" s="141"/>
      <c r="G770" s="132"/>
    </row>
    <row r="771" customFormat="false" ht="26.25" hidden="true" customHeight="true" outlineLevel="0" collapsed="false">
      <c r="A771" s="58" t="s">
        <v>237</v>
      </c>
      <c r="B771" s="97" t="s">
        <v>1158</v>
      </c>
      <c r="C771" s="58" t="s">
        <v>742</v>
      </c>
      <c r="D771" s="58"/>
      <c r="E771" s="106" t="s">
        <v>1160</v>
      </c>
      <c r="F771" s="106"/>
      <c r="G771" s="96" t="s">
        <v>1156</v>
      </c>
    </row>
    <row r="772" customFormat="false" ht="44.25" hidden="true" customHeight="true" outlineLevel="0" collapsed="false">
      <c r="A772" s="11" t="s">
        <v>147</v>
      </c>
      <c r="B772" s="12" t="s">
        <v>1161</v>
      </c>
      <c r="C772" s="11" t="s">
        <v>689</v>
      </c>
      <c r="D772" s="13" t="n">
        <v>10</v>
      </c>
      <c r="E772" s="14" t="s">
        <v>140</v>
      </c>
      <c r="F772" s="14" t="s">
        <v>380</v>
      </c>
      <c r="G772" s="15" t="s">
        <v>153</v>
      </c>
    </row>
    <row r="773" customFormat="false" ht="14" hidden="true" customHeight="false" outlineLevel="0" collapsed="false">
      <c r="A773" s="11" t="s">
        <v>100</v>
      </c>
      <c r="B773" s="58" t="s">
        <v>1162</v>
      </c>
      <c r="C773" s="142" t="s">
        <v>689</v>
      </c>
      <c r="D773" s="58" t="n">
        <v>15</v>
      </c>
      <c r="E773" s="106" t="s">
        <v>271</v>
      </c>
      <c r="F773" s="106"/>
      <c r="G773" s="96" t="s">
        <v>1163</v>
      </c>
    </row>
    <row r="774" customFormat="false" ht="28" hidden="true" customHeight="false" outlineLevel="0" collapsed="false">
      <c r="A774" s="11" t="s">
        <v>100</v>
      </c>
      <c r="B774" s="58" t="s">
        <v>1164</v>
      </c>
      <c r="C774" s="142" t="s">
        <v>689</v>
      </c>
      <c r="D774" s="58" t="n">
        <v>15</v>
      </c>
      <c r="E774" s="106" t="s">
        <v>1165</v>
      </c>
      <c r="F774" s="106"/>
      <c r="G774" s="96" t="s">
        <v>1163</v>
      </c>
    </row>
    <row r="775" customFormat="false" ht="28" hidden="true" customHeight="false" outlineLevel="0" collapsed="false">
      <c r="A775" s="11" t="s">
        <v>100</v>
      </c>
      <c r="B775" s="88" t="s">
        <v>1166</v>
      </c>
      <c r="C775" s="142" t="s">
        <v>689</v>
      </c>
      <c r="D775" s="58" t="n">
        <v>15</v>
      </c>
      <c r="E775" s="106" t="s">
        <v>1167</v>
      </c>
      <c r="F775" s="106"/>
      <c r="G775" s="96" t="s">
        <v>1163</v>
      </c>
    </row>
    <row r="776" customFormat="false" ht="28" hidden="true" customHeight="false" outlineLevel="0" collapsed="false">
      <c r="A776" s="11" t="s">
        <v>100</v>
      </c>
      <c r="B776" s="58" t="s">
        <v>1168</v>
      </c>
      <c r="C776" s="142" t="s">
        <v>689</v>
      </c>
      <c r="D776" s="58" t="n">
        <v>15</v>
      </c>
      <c r="E776" s="143" t="s">
        <v>271</v>
      </c>
      <c r="F776" s="106"/>
      <c r="G776" s="144" t="s">
        <v>1169</v>
      </c>
    </row>
    <row r="777" customFormat="false" ht="28" hidden="true" customHeight="false" outlineLevel="0" collapsed="false">
      <c r="A777" s="11" t="s">
        <v>100</v>
      </c>
      <c r="B777" s="58" t="s">
        <v>1170</v>
      </c>
      <c r="C777" s="142" t="s">
        <v>689</v>
      </c>
      <c r="D777" s="58" t="n">
        <v>15</v>
      </c>
      <c r="E777" s="143" t="s">
        <v>1167</v>
      </c>
      <c r="F777" s="106"/>
      <c r="G777" s="144" t="s">
        <v>1169</v>
      </c>
    </row>
    <row r="778" customFormat="false" ht="28" hidden="true" customHeight="false" outlineLevel="0" collapsed="false">
      <c r="A778" s="11" t="s">
        <v>100</v>
      </c>
      <c r="B778" s="58" t="s">
        <v>1171</v>
      </c>
      <c r="C778" s="142" t="s">
        <v>689</v>
      </c>
      <c r="D778" s="58" t="n">
        <v>15</v>
      </c>
      <c r="E778" s="143" t="s">
        <v>1172</v>
      </c>
      <c r="F778" s="106"/>
      <c r="G778" s="144" t="s">
        <v>1169</v>
      </c>
    </row>
    <row r="779" customFormat="false" ht="28" hidden="true" customHeight="false" outlineLevel="0" collapsed="false">
      <c r="A779" s="11" t="s">
        <v>100</v>
      </c>
      <c r="B779" s="58" t="s">
        <v>1173</v>
      </c>
      <c r="C779" s="142" t="s">
        <v>689</v>
      </c>
      <c r="D779" s="58" t="n">
        <v>15</v>
      </c>
      <c r="E779" s="143" t="s">
        <v>1174</v>
      </c>
      <c r="F779" s="106"/>
      <c r="G779" s="144" t="s">
        <v>1169</v>
      </c>
    </row>
    <row r="780" customFormat="false" ht="45.75" hidden="true" customHeight="true" outlineLevel="0" collapsed="false">
      <c r="A780" s="11" t="s">
        <v>100</v>
      </c>
      <c r="B780" s="58" t="s">
        <v>1175</v>
      </c>
      <c r="C780" s="142" t="s">
        <v>689</v>
      </c>
      <c r="D780" s="58" t="n">
        <v>15</v>
      </c>
      <c r="E780" s="73" t="s">
        <v>1176</v>
      </c>
      <c r="F780" s="106"/>
      <c r="G780" s="144" t="s">
        <v>1177</v>
      </c>
    </row>
    <row r="781" customFormat="false" ht="28" hidden="true" customHeight="false" outlineLevel="0" collapsed="false">
      <c r="A781" s="11" t="s">
        <v>100</v>
      </c>
      <c r="B781" s="58" t="s">
        <v>1178</v>
      </c>
      <c r="C781" s="142" t="s">
        <v>689</v>
      </c>
      <c r="D781" s="58" t="n">
        <v>15</v>
      </c>
      <c r="E781" s="106" t="s">
        <v>1179</v>
      </c>
      <c r="F781" s="106"/>
      <c r="G781" s="144" t="s">
        <v>1177</v>
      </c>
    </row>
    <row r="782" customFormat="false" ht="48" hidden="true" customHeight="true" outlineLevel="0" collapsed="false">
      <c r="A782" s="11" t="s">
        <v>100</v>
      </c>
      <c r="B782" s="58" t="s">
        <v>1180</v>
      </c>
      <c r="C782" s="142" t="s">
        <v>689</v>
      </c>
      <c r="D782" s="58" t="n">
        <v>15</v>
      </c>
      <c r="E782" s="106" t="s">
        <v>232</v>
      </c>
      <c r="F782" s="106"/>
      <c r="G782" s="144" t="s">
        <v>1177</v>
      </c>
    </row>
    <row r="783" customFormat="false" ht="56" hidden="true" customHeight="false" outlineLevel="0" collapsed="false">
      <c r="A783" s="11" t="s">
        <v>100</v>
      </c>
      <c r="B783" s="58" t="s">
        <v>1181</v>
      </c>
      <c r="C783" s="142" t="s">
        <v>689</v>
      </c>
      <c r="D783" s="58" t="n">
        <v>15</v>
      </c>
      <c r="E783" s="106" t="s">
        <v>11</v>
      </c>
      <c r="F783" s="106"/>
      <c r="G783" s="144" t="s">
        <v>1177</v>
      </c>
    </row>
    <row r="784" customFormat="false" ht="28" hidden="true" customHeight="false" outlineLevel="0" collapsed="false">
      <c r="A784" s="11" t="s">
        <v>100</v>
      </c>
      <c r="B784" s="58" t="s">
        <v>1182</v>
      </c>
      <c r="C784" s="142" t="s">
        <v>689</v>
      </c>
      <c r="D784" s="58" t="n">
        <v>15</v>
      </c>
      <c r="E784" s="106" t="s">
        <v>1183</v>
      </c>
      <c r="F784" s="106"/>
      <c r="G784" s="144" t="s">
        <v>1184</v>
      </c>
    </row>
    <row r="785" customFormat="false" ht="28" hidden="true" customHeight="false" outlineLevel="0" collapsed="false">
      <c r="A785" s="11" t="s">
        <v>100</v>
      </c>
      <c r="B785" s="58" t="s">
        <v>1185</v>
      </c>
      <c r="C785" s="142" t="s">
        <v>689</v>
      </c>
      <c r="D785" s="58" t="n">
        <v>15</v>
      </c>
      <c r="E785" s="106" t="s">
        <v>1186</v>
      </c>
      <c r="F785" s="106"/>
      <c r="G785" s="144" t="s">
        <v>1184</v>
      </c>
    </row>
    <row r="786" customFormat="false" ht="28" hidden="true" customHeight="false" outlineLevel="0" collapsed="false">
      <c r="A786" s="11" t="s">
        <v>100</v>
      </c>
      <c r="B786" s="58" t="s">
        <v>1187</v>
      </c>
      <c r="C786" s="142" t="s">
        <v>689</v>
      </c>
      <c r="D786" s="58" t="n">
        <v>15</v>
      </c>
      <c r="E786" s="106" t="s">
        <v>1188</v>
      </c>
      <c r="F786" s="106"/>
      <c r="G786" s="144" t="s">
        <v>1184</v>
      </c>
    </row>
    <row r="787" customFormat="false" ht="38.25" hidden="true" customHeight="true" outlineLevel="0" collapsed="false">
      <c r="A787" s="11" t="s">
        <v>100</v>
      </c>
      <c r="B787" s="58" t="s">
        <v>1189</v>
      </c>
      <c r="C787" s="142" t="s">
        <v>689</v>
      </c>
      <c r="D787" s="58" t="n">
        <v>15</v>
      </c>
      <c r="E787" s="106" t="s">
        <v>1190</v>
      </c>
      <c r="F787" s="106"/>
      <c r="G787" s="144" t="s">
        <v>1184</v>
      </c>
    </row>
    <row r="788" customFormat="false" ht="42" hidden="true" customHeight="true" outlineLevel="0" collapsed="false">
      <c r="A788" s="11" t="s">
        <v>100</v>
      </c>
      <c r="B788" s="58" t="s">
        <v>1191</v>
      </c>
      <c r="C788" s="142" t="s">
        <v>689</v>
      </c>
      <c r="D788" s="58" t="n">
        <v>15</v>
      </c>
      <c r="E788" s="106" t="s">
        <v>1192</v>
      </c>
      <c r="F788" s="106" t="s">
        <v>1193</v>
      </c>
      <c r="G788" s="144" t="s">
        <v>1194</v>
      </c>
    </row>
    <row r="789" customFormat="false" ht="72" hidden="true" customHeight="true" outlineLevel="0" collapsed="false">
      <c r="A789" s="11" t="s">
        <v>100</v>
      </c>
      <c r="B789" s="58" t="s">
        <v>1195</v>
      </c>
      <c r="C789" s="142" t="s">
        <v>689</v>
      </c>
      <c r="D789" s="58" t="n">
        <v>15</v>
      </c>
      <c r="E789" s="106" t="s">
        <v>1196</v>
      </c>
      <c r="F789" s="106"/>
      <c r="G789" s="144" t="s">
        <v>1194</v>
      </c>
    </row>
    <row r="790" customFormat="false" ht="119.25" hidden="true" customHeight="true" outlineLevel="0" collapsed="false">
      <c r="A790" s="11" t="s">
        <v>100</v>
      </c>
      <c r="B790" s="58" t="s">
        <v>1197</v>
      </c>
      <c r="C790" s="142" t="s">
        <v>689</v>
      </c>
      <c r="D790" s="58" t="n">
        <v>15</v>
      </c>
      <c r="E790" s="106" t="s">
        <v>1198</v>
      </c>
      <c r="F790" s="106"/>
      <c r="G790" s="144" t="s">
        <v>1194</v>
      </c>
    </row>
    <row r="791" customFormat="false" ht="56.25" hidden="true" customHeight="true" outlineLevel="0" collapsed="false">
      <c r="A791" s="11" t="s">
        <v>100</v>
      </c>
      <c r="B791" s="58" t="s">
        <v>1199</v>
      </c>
      <c r="C791" s="142" t="s">
        <v>689</v>
      </c>
      <c r="D791" s="58" t="n">
        <v>15</v>
      </c>
      <c r="E791" s="106" t="s">
        <v>1200</v>
      </c>
      <c r="F791" s="106"/>
      <c r="G791" s="144" t="s">
        <v>1194</v>
      </c>
    </row>
    <row r="792" customFormat="false" ht="54" hidden="true" customHeight="true" outlineLevel="0" collapsed="false">
      <c r="A792" s="11" t="s">
        <v>100</v>
      </c>
      <c r="B792" s="58" t="s">
        <v>1201</v>
      </c>
      <c r="C792" s="142" t="s">
        <v>689</v>
      </c>
      <c r="D792" s="58"/>
      <c r="E792" s="106" t="s">
        <v>114</v>
      </c>
      <c r="F792" s="106"/>
      <c r="G792" s="144" t="s">
        <v>1194</v>
      </c>
    </row>
    <row r="793" customFormat="false" ht="30" hidden="true" customHeight="true" outlineLevel="0" collapsed="false">
      <c r="A793" s="11" t="s">
        <v>100</v>
      </c>
      <c r="B793" s="58" t="s">
        <v>1202</v>
      </c>
      <c r="C793" s="142" t="s">
        <v>689</v>
      </c>
      <c r="D793" s="58"/>
      <c r="E793" s="106" t="s">
        <v>325</v>
      </c>
      <c r="F793" s="106"/>
      <c r="G793" s="144" t="s">
        <v>1194</v>
      </c>
    </row>
    <row r="794" customFormat="false" ht="64.5" hidden="true" customHeight="true" outlineLevel="0" collapsed="false">
      <c r="A794" s="11" t="s">
        <v>100</v>
      </c>
      <c r="B794" s="58" t="s">
        <v>1203</v>
      </c>
      <c r="C794" s="142" t="s">
        <v>689</v>
      </c>
      <c r="D794" s="58"/>
      <c r="E794" s="106" t="s">
        <v>1204</v>
      </c>
      <c r="F794" s="106"/>
      <c r="G794" s="144" t="s">
        <v>1205</v>
      </c>
    </row>
    <row r="795" customFormat="false" ht="23.25" hidden="true" customHeight="true" outlineLevel="0" collapsed="false">
      <c r="A795" s="11" t="s">
        <v>100</v>
      </c>
      <c r="B795" s="58" t="s">
        <v>1206</v>
      </c>
      <c r="C795" s="142" t="s">
        <v>689</v>
      </c>
      <c r="D795" s="58"/>
      <c r="E795" s="143" t="s">
        <v>135</v>
      </c>
      <c r="F795" s="106"/>
      <c r="G795" s="144" t="s">
        <v>1194</v>
      </c>
    </row>
    <row r="796" customFormat="false" ht="30" hidden="true" customHeight="true" outlineLevel="0" collapsed="false">
      <c r="A796" s="11" t="s">
        <v>100</v>
      </c>
      <c r="B796" s="58" t="s">
        <v>1207</v>
      </c>
      <c r="C796" s="142" t="s">
        <v>689</v>
      </c>
      <c r="D796" s="58"/>
      <c r="E796" s="143" t="s">
        <v>127</v>
      </c>
      <c r="F796" s="106"/>
      <c r="G796" s="144" t="s">
        <v>1208</v>
      </c>
    </row>
    <row r="797" customFormat="false" ht="30" hidden="true" customHeight="true" outlineLevel="0" collapsed="false">
      <c r="A797" s="11" t="s">
        <v>100</v>
      </c>
      <c r="B797" s="58" t="s">
        <v>1209</v>
      </c>
      <c r="C797" s="142" t="s">
        <v>689</v>
      </c>
      <c r="D797" s="58"/>
      <c r="E797" s="143" t="s">
        <v>1210</v>
      </c>
      <c r="F797" s="106"/>
      <c r="G797" s="144" t="s">
        <v>1208</v>
      </c>
    </row>
    <row r="798" customFormat="false" ht="30" hidden="true" customHeight="true" outlineLevel="0" collapsed="false">
      <c r="A798" s="11" t="s">
        <v>100</v>
      </c>
      <c r="B798" s="58" t="s">
        <v>1211</v>
      </c>
      <c r="C798" s="142" t="s">
        <v>689</v>
      </c>
      <c r="D798" s="58"/>
      <c r="E798" s="143" t="s">
        <v>124</v>
      </c>
      <c r="F798" s="106"/>
      <c r="G798" s="144" t="s">
        <v>1208</v>
      </c>
    </row>
    <row r="799" customFormat="false" ht="26.25" hidden="true" customHeight="true" outlineLevel="0" collapsed="false">
      <c r="A799" s="11" t="s">
        <v>100</v>
      </c>
      <c r="B799" s="58" t="s">
        <v>1212</v>
      </c>
      <c r="C799" s="142" t="s">
        <v>689</v>
      </c>
      <c r="D799" s="58"/>
      <c r="E799" s="143" t="s">
        <v>1213</v>
      </c>
      <c r="F799" s="106"/>
      <c r="G799" s="144" t="s">
        <v>1177</v>
      </c>
    </row>
    <row r="800" customFormat="false" ht="28" hidden="true" customHeight="false" outlineLevel="0" collapsed="false">
      <c r="A800" s="11" t="s">
        <v>100</v>
      </c>
      <c r="B800" s="58" t="s">
        <v>1214</v>
      </c>
      <c r="C800" s="142" t="s">
        <v>689</v>
      </c>
      <c r="D800" s="58" t="n">
        <v>12</v>
      </c>
      <c r="E800" s="106" t="s">
        <v>1215</v>
      </c>
      <c r="F800" s="106" t="s">
        <v>1193</v>
      </c>
      <c r="G800" s="144" t="s">
        <v>1216</v>
      </c>
    </row>
    <row r="801" customFormat="false" ht="28" hidden="true" customHeight="false" outlineLevel="0" collapsed="false">
      <c r="A801" s="11" t="s">
        <v>100</v>
      </c>
      <c r="B801" s="58" t="s">
        <v>1217</v>
      </c>
      <c r="C801" s="142" t="s">
        <v>689</v>
      </c>
      <c r="D801" s="58" t="n">
        <v>12</v>
      </c>
      <c r="E801" s="106" t="s">
        <v>1218</v>
      </c>
      <c r="F801" s="106" t="s">
        <v>1193</v>
      </c>
      <c r="G801" s="144" t="s">
        <v>1216</v>
      </c>
    </row>
    <row r="802" customFormat="false" ht="28" hidden="true" customHeight="false" outlineLevel="0" collapsed="false">
      <c r="A802" s="11" t="s">
        <v>100</v>
      </c>
      <c r="B802" s="58" t="s">
        <v>1219</v>
      </c>
      <c r="C802" s="142" t="s">
        <v>689</v>
      </c>
      <c r="D802" s="58" t="n">
        <v>12</v>
      </c>
      <c r="E802" s="106" t="s">
        <v>1220</v>
      </c>
      <c r="F802" s="106" t="s">
        <v>1193</v>
      </c>
      <c r="G802" s="144" t="s">
        <v>1216</v>
      </c>
    </row>
    <row r="803" customFormat="false" ht="28" hidden="true" customHeight="false" outlineLevel="0" collapsed="false">
      <c r="A803" s="11" t="s">
        <v>100</v>
      </c>
      <c r="B803" s="58" t="s">
        <v>1221</v>
      </c>
      <c r="C803" s="142" t="s">
        <v>689</v>
      </c>
      <c r="D803" s="58" t="n">
        <v>12</v>
      </c>
      <c r="E803" s="106" t="s">
        <v>1222</v>
      </c>
      <c r="F803" s="106" t="s">
        <v>1193</v>
      </c>
      <c r="G803" s="144" t="s">
        <v>1216</v>
      </c>
    </row>
    <row r="804" customFormat="false" ht="36.75" hidden="true" customHeight="true" outlineLevel="0" collapsed="false">
      <c r="A804" s="11" t="s">
        <v>100</v>
      </c>
      <c r="B804" s="58" t="s">
        <v>1223</v>
      </c>
      <c r="C804" s="142" t="s">
        <v>689</v>
      </c>
      <c r="D804" s="58"/>
      <c r="E804" s="106" t="s">
        <v>1224</v>
      </c>
      <c r="F804" s="106"/>
      <c r="G804" s="144" t="s">
        <v>1216</v>
      </c>
    </row>
    <row r="805" customFormat="false" ht="28" hidden="true" customHeight="false" outlineLevel="0" collapsed="false">
      <c r="A805" s="11" t="s">
        <v>100</v>
      </c>
      <c r="B805" s="58" t="s">
        <v>1225</v>
      </c>
      <c r="C805" s="142" t="s">
        <v>689</v>
      </c>
      <c r="D805" s="58" t="n">
        <v>20</v>
      </c>
      <c r="E805" s="106" t="s">
        <v>1226</v>
      </c>
      <c r="F805" s="106"/>
      <c r="G805" s="144" t="s">
        <v>1227</v>
      </c>
    </row>
    <row r="806" customFormat="false" ht="42" hidden="true" customHeight="false" outlineLevel="0" collapsed="false">
      <c r="A806" s="11" t="s">
        <v>100</v>
      </c>
      <c r="B806" s="145" t="s">
        <v>1228</v>
      </c>
      <c r="C806" s="142" t="s">
        <v>689</v>
      </c>
      <c r="D806" s="58" t="n">
        <v>20</v>
      </c>
      <c r="E806" s="106" t="s">
        <v>1229</v>
      </c>
      <c r="F806" s="106"/>
      <c r="G806" s="144" t="s">
        <v>1227</v>
      </c>
    </row>
    <row r="807" customFormat="false" ht="28" hidden="true" customHeight="false" outlineLevel="0" collapsed="false">
      <c r="A807" s="11" t="s">
        <v>100</v>
      </c>
      <c r="B807" s="145" t="s">
        <v>1230</v>
      </c>
      <c r="C807" s="142" t="s">
        <v>689</v>
      </c>
      <c r="D807" s="58" t="n">
        <v>15</v>
      </c>
      <c r="E807" s="106" t="s">
        <v>127</v>
      </c>
      <c r="F807" s="106"/>
      <c r="G807" s="144" t="s">
        <v>1227</v>
      </c>
    </row>
    <row r="808" customFormat="false" ht="28" hidden="true" customHeight="false" outlineLevel="0" collapsed="false">
      <c r="A808" s="11" t="s">
        <v>100</v>
      </c>
      <c r="B808" s="145" t="s">
        <v>1231</v>
      </c>
      <c r="C808" s="142" t="s">
        <v>689</v>
      </c>
      <c r="D808" s="58" t="n">
        <v>15</v>
      </c>
      <c r="E808" s="106" t="s">
        <v>1232</v>
      </c>
      <c r="F808" s="106"/>
      <c r="G808" s="144" t="s">
        <v>1227</v>
      </c>
    </row>
    <row r="809" customFormat="false" ht="28" hidden="true" customHeight="false" outlineLevel="0" collapsed="false">
      <c r="A809" s="11" t="s">
        <v>100</v>
      </c>
      <c r="B809" s="145" t="s">
        <v>1233</v>
      </c>
      <c r="C809" s="142" t="s">
        <v>689</v>
      </c>
      <c r="D809" s="58" t="n">
        <v>15</v>
      </c>
      <c r="E809" s="106" t="s">
        <v>112</v>
      </c>
      <c r="F809" s="106"/>
      <c r="G809" s="144" t="s">
        <v>1227</v>
      </c>
    </row>
    <row r="810" customFormat="false" ht="38.25" hidden="true" customHeight="true" outlineLevel="0" collapsed="false">
      <c r="A810" s="11" t="s">
        <v>100</v>
      </c>
      <c r="B810" s="146" t="s">
        <v>1234</v>
      </c>
      <c r="C810" s="142" t="s">
        <v>689</v>
      </c>
      <c r="D810" s="58" t="n">
        <v>20</v>
      </c>
      <c r="E810" s="106" t="s">
        <v>1235</v>
      </c>
      <c r="F810" s="106"/>
      <c r="G810" s="144" t="s">
        <v>1236</v>
      </c>
    </row>
    <row r="811" customFormat="false" ht="48" hidden="true" customHeight="true" outlineLevel="0" collapsed="false">
      <c r="A811" s="11" t="s">
        <v>100</v>
      </c>
      <c r="B811" s="146" t="s">
        <v>1237</v>
      </c>
      <c r="C811" s="142" t="s">
        <v>689</v>
      </c>
      <c r="D811" s="58" t="n">
        <v>20</v>
      </c>
      <c r="E811" s="106" t="s">
        <v>1238</v>
      </c>
      <c r="F811" s="106"/>
      <c r="G811" s="144" t="s">
        <v>1236</v>
      </c>
    </row>
    <row r="812" customFormat="false" ht="42.75" hidden="true" customHeight="true" outlineLevel="0" collapsed="false">
      <c r="A812" s="11" t="s">
        <v>100</v>
      </c>
      <c r="B812" s="145" t="s">
        <v>1239</v>
      </c>
      <c r="C812" s="142" t="s">
        <v>689</v>
      </c>
      <c r="D812" s="58" t="n">
        <v>20</v>
      </c>
      <c r="E812" s="73" t="s">
        <v>1240</v>
      </c>
      <c r="F812" s="106"/>
      <c r="G812" s="144" t="s">
        <v>1236</v>
      </c>
    </row>
    <row r="813" customFormat="false" ht="44.25" hidden="true" customHeight="true" outlineLevel="0" collapsed="false">
      <c r="A813" s="11" t="s">
        <v>100</v>
      </c>
      <c r="B813" s="145" t="s">
        <v>1241</v>
      </c>
      <c r="C813" s="142" t="s">
        <v>689</v>
      </c>
      <c r="D813" s="58" t="n">
        <v>20</v>
      </c>
      <c r="E813" s="73" t="s">
        <v>1242</v>
      </c>
      <c r="F813" s="106"/>
      <c r="G813" s="144" t="s">
        <v>1236</v>
      </c>
    </row>
    <row r="814" customFormat="false" ht="22.5" hidden="true" customHeight="true" outlineLevel="0" collapsed="false">
      <c r="A814" s="11" t="s">
        <v>100</v>
      </c>
      <c r="B814" s="145" t="s">
        <v>1243</v>
      </c>
      <c r="C814" s="142" t="s">
        <v>689</v>
      </c>
      <c r="D814" s="145" t="n">
        <v>20</v>
      </c>
      <c r="E814" s="147" t="s">
        <v>108</v>
      </c>
      <c r="F814" s="106"/>
      <c r="G814" s="144" t="s">
        <v>1064</v>
      </c>
    </row>
    <row r="815" customFormat="false" ht="14" hidden="true" customHeight="false" outlineLevel="0" collapsed="false">
      <c r="A815" s="11" t="s">
        <v>100</v>
      </c>
      <c r="B815" s="145" t="s">
        <v>1244</v>
      </c>
      <c r="C815" s="142" t="s">
        <v>689</v>
      </c>
      <c r="D815" s="145" t="n">
        <v>20</v>
      </c>
      <c r="E815" s="106" t="s">
        <v>106</v>
      </c>
      <c r="F815" s="106"/>
      <c r="G815" s="144" t="s">
        <v>1064</v>
      </c>
    </row>
    <row r="816" customFormat="false" ht="14" hidden="true" customHeight="false" outlineLevel="0" collapsed="false">
      <c r="A816" s="11" t="s">
        <v>100</v>
      </c>
      <c r="B816" s="145" t="s">
        <v>1245</v>
      </c>
      <c r="C816" s="142" t="s">
        <v>689</v>
      </c>
      <c r="D816" s="145" t="n">
        <v>20</v>
      </c>
      <c r="E816" s="106" t="s">
        <v>102</v>
      </c>
      <c r="F816" s="106"/>
      <c r="G816" s="144" t="s">
        <v>1064</v>
      </c>
    </row>
    <row r="817" customFormat="false" ht="14" hidden="true" customHeight="false" outlineLevel="0" collapsed="false">
      <c r="A817" s="11" t="s">
        <v>100</v>
      </c>
      <c r="B817" s="145" t="s">
        <v>1246</v>
      </c>
      <c r="C817" s="142" t="s">
        <v>689</v>
      </c>
      <c r="D817" s="145" t="n">
        <v>20</v>
      </c>
      <c r="E817" s="106" t="s">
        <v>112</v>
      </c>
      <c r="F817" s="106"/>
      <c r="G817" s="144" t="s">
        <v>1064</v>
      </c>
    </row>
    <row r="818" customFormat="false" ht="21" hidden="true" customHeight="true" outlineLevel="0" collapsed="false">
      <c r="A818" s="11" t="s">
        <v>100</v>
      </c>
      <c r="B818" s="145" t="s">
        <v>1247</v>
      </c>
      <c r="C818" s="142" t="s">
        <v>689</v>
      </c>
      <c r="D818" s="145" t="n">
        <v>20</v>
      </c>
      <c r="E818" s="106" t="s">
        <v>110</v>
      </c>
      <c r="F818" s="106"/>
      <c r="G818" s="144" t="s">
        <v>1064</v>
      </c>
    </row>
    <row r="819" customFormat="false" ht="42" hidden="true" customHeight="false" outlineLevel="0" collapsed="false">
      <c r="A819" s="11" t="s">
        <v>100</v>
      </c>
      <c r="B819" s="145" t="s">
        <v>1248</v>
      </c>
      <c r="C819" s="142" t="s">
        <v>689</v>
      </c>
      <c r="D819" s="145" t="n">
        <v>20</v>
      </c>
      <c r="E819" s="106" t="s">
        <v>114</v>
      </c>
      <c r="F819" s="106"/>
      <c r="G819" s="144" t="s">
        <v>1064</v>
      </c>
    </row>
    <row r="820" customFormat="false" ht="26.25" hidden="true" customHeight="true" outlineLevel="0" collapsed="false">
      <c r="A820" s="11" t="s">
        <v>372</v>
      </c>
      <c r="B820" s="145" t="s">
        <v>1249</v>
      </c>
      <c r="C820" s="142" t="s">
        <v>742</v>
      </c>
      <c r="D820" s="145"/>
      <c r="E820" s="106" t="s">
        <v>1250</v>
      </c>
      <c r="F820" s="106"/>
      <c r="G820" s="144" t="s">
        <v>861</v>
      </c>
    </row>
    <row r="821" customFormat="false" ht="39" hidden="true" customHeight="true" outlineLevel="0" collapsed="false">
      <c r="A821" s="11" t="s">
        <v>372</v>
      </c>
      <c r="B821" s="145" t="s">
        <v>1249</v>
      </c>
      <c r="C821" s="142" t="s">
        <v>742</v>
      </c>
      <c r="D821" s="145"/>
      <c r="E821" s="106" t="s">
        <v>1251</v>
      </c>
      <c r="F821" s="106"/>
      <c r="G821" s="144"/>
    </row>
    <row r="822" customFormat="false" ht="26.25" hidden="true" customHeight="true" outlineLevel="0" collapsed="false">
      <c r="A822" s="11" t="s">
        <v>8</v>
      </c>
      <c r="B822" s="145" t="s">
        <v>1252</v>
      </c>
      <c r="C822" s="142" t="s">
        <v>742</v>
      </c>
      <c r="D822" s="145"/>
      <c r="E822" s="106" t="s">
        <v>1253</v>
      </c>
      <c r="F822" s="106"/>
      <c r="G822" s="144" t="s">
        <v>784</v>
      </c>
    </row>
    <row r="823" customFormat="false" ht="39" hidden="true" customHeight="true" outlineLevel="0" collapsed="false">
      <c r="A823" s="11" t="s">
        <v>8</v>
      </c>
      <c r="B823" s="145" t="s">
        <v>1252</v>
      </c>
      <c r="C823" s="142" t="s">
        <v>742</v>
      </c>
      <c r="D823" s="145"/>
      <c r="E823" s="106" t="s">
        <v>1254</v>
      </c>
      <c r="F823" s="106"/>
      <c r="G823" s="144"/>
    </row>
    <row r="824" customFormat="false" ht="26.25" hidden="true" customHeight="true" outlineLevel="0" collapsed="false">
      <c r="A824" s="11" t="s">
        <v>194</v>
      </c>
      <c r="B824" s="145" t="s">
        <v>1255</v>
      </c>
      <c r="C824" s="142" t="s">
        <v>742</v>
      </c>
      <c r="D824" s="145"/>
      <c r="E824" s="106" t="s">
        <v>1256</v>
      </c>
      <c r="F824" s="106"/>
      <c r="G824" s="144" t="s">
        <v>385</v>
      </c>
    </row>
    <row r="825" customFormat="false" ht="26.25" hidden="true" customHeight="true" outlineLevel="0" collapsed="false">
      <c r="A825" s="11" t="s">
        <v>194</v>
      </c>
      <c r="B825" s="145" t="s">
        <v>1255</v>
      </c>
      <c r="C825" s="142" t="s">
        <v>742</v>
      </c>
      <c r="D825" s="145"/>
      <c r="E825" s="106" t="s">
        <v>1257</v>
      </c>
      <c r="F825" s="106"/>
      <c r="G825" s="144"/>
    </row>
    <row r="826" customFormat="false" ht="39" hidden="true" customHeight="true" outlineLevel="0" collapsed="false">
      <c r="A826" s="58" t="s">
        <v>194</v>
      </c>
      <c r="B826" s="97" t="s">
        <v>1255</v>
      </c>
      <c r="C826" s="58" t="s">
        <v>742</v>
      </c>
      <c r="D826" s="58"/>
      <c r="E826" s="106" t="s">
        <v>1258</v>
      </c>
      <c r="F826" s="106"/>
      <c r="G826" s="96"/>
    </row>
    <row r="827" customFormat="false" ht="39" hidden="true" customHeight="true" outlineLevel="0" collapsed="false">
      <c r="A827" s="58" t="s">
        <v>8</v>
      </c>
      <c r="B827" s="97" t="s">
        <v>1252</v>
      </c>
      <c r="C827" s="58" t="s">
        <v>742</v>
      </c>
      <c r="D827" s="58"/>
      <c r="E827" s="106" t="s">
        <v>1259</v>
      </c>
      <c r="F827" s="106" t="s">
        <v>1260</v>
      </c>
      <c r="G827" s="96"/>
    </row>
    <row r="828" customFormat="false" ht="26.25" hidden="true" customHeight="true" outlineLevel="0" collapsed="false">
      <c r="A828" s="58" t="s">
        <v>237</v>
      </c>
      <c r="B828" s="97" t="s">
        <v>1158</v>
      </c>
      <c r="C828" s="58" t="s">
        <v>742</v>
      </c>
      <c r="D828" s="58"/>
      <c r="E828" s="106" t="s">
        <v>1261</v>
      </c>
      <c r="F828" s="106" t="s">
        <v>1260</v>
      </c>
      <c r="G828" s="96"/>
    </row>
    <row r="829" customFormat="false" ht="26.25" hidden="true" customHeight="true" outlineLevel="0" collapsed="false">
      <c r="A829" s="58" t="s">
        <v>323</v>
      </c>
      <c r="B829" s="97" t="s">
        <v>961</v>
      </c>
      <c r="C829" s="58" t="s">
        <v>742</v>
      </c>
      <c r="D829" s="58"/>
      <c r="E829" s="106" t="s">
        <v>1262</v>
      </c>
      <c r="F829" s="106" t="s">
        <v>1260</v>
      </c>
      <c r="G829" s="96"/>
    </row>
    <row r="830" customFormat="false" ht="42" hidden="true" customHeight="false" outlineLevel="0" collapsed="false">
      <c r="A830" s="58" t="s">
        <v>410</v>
      </c>
      <c r="B830" s="58" t="s">
        <v>1263</v>
      </c>
      <c r="C830" s="50" t="s">
        <v>689</v>
      </c>
      <c r="D830" s="58" t="n">
        <v>15</v>
      </c>
      <c r="E830" s="20" t="s">
        <v>140</v>
      </c>
      <c r="F830" s="20" t="s">
        <v>66</v>
      </c>
      <c r="G830" s="96" t="s">
        <v>1264</v>
      </c>
    </row>
    <row r="831" customFormat="false" ht="30" hidden="true" customHeight="true" outlineLevel="0" collapsed="false">
      <c r="A831" s="58" t="s">
        <v>377</v>
      </c>
      <c r="B831" s="97" t="s">
        <v>1265</v>
      </c>
      <c r="C831" s="58" t="s">
        <v>689</v>
      </c>
      <c r="D831" s="98" t="n">
        <v>20</v>
      </c>
      <c r="E831" s="20" t="s">
        <v>108</v>
      </c>
      <c r="F831" s="20" t="s">
        <v>881</v>
      </c>
      <c r="G831" s="96" t="s">
        <v>1266</v>
      </c>
    </row>
    <row r="832" customFormat="false" ht="15" hidden="true" customHeight="true" outlineLevel="0" collapsed="false">
      <c r="A832" s="64" t="s">
        <v>143</v>
      </c>
      <c r="B832" s="65" t="s">
        <v>1267</v>
      </c>
      <c r="C832" s="64" t="s">
        <v>619</v>
      </c>
      <c r="D832" s="66" t="n">
        <v>10</v>
      </c>
      <c r="E832" s="70" t="s">
        <v>132</v>
      </c>
      <c r="F832" s="148"/>
      <c r="G832" s="41" t="s">
        <v>738</v>
      </c>
    </row>
    <row r="833" customFormat="false" ht="15" hidden="true" customHeight="true" outlineLevel="0" collapsed="false">
      <c r="A833" s="64" t="s">
        <v>143</v>
      </c>
      <c r="B833" s="65"/>
      <c r="C833" s="64" t="s">
        <v>619</v>
      </c>
      <c r="D833" s="66" t="n">
        <v>10</v>
      </c>
      <c r="E833" s="70"/>
      <c r="F833" s="148"/>
      <c r="G833" s="41"/>
    </row>
    <row r="834" customFormat="false" ht="15" hidden="true" customHeight="true" outlineLevel="0" collapsed="false">
      <c r="A834" s="64" t="s">
        <v>143</v>
      </c>
      <c r="B834" s="65"/>
      <c r="C834" s="64" t="s">
        <v>619</v>
      </c>
      <c r="D834" s="66" t="n">
        <v>10</v>
      </c>
      <c r="E834" s="70"/>
      <c r="F834" s="148"/>
      <c r="G834" s="41"/>
    </row>
    <row r="835" customFormat="false" ht="15" hidden="true" customHeight="true" outlineLevel="0" collapsed="false">
      <c r="A835" s="64" t="s">
        <v>143</v>
      </c>
      <c r="B835" s="65" t="s">
        <v>1268</v>
      </c>
      <c r="C835" s="64" t="s">
        <v>619</v>
      </c>
      <c r="D835" s="66" t="n">
        <v>10</v>
      </c>
      <c r="E835" s="67" t="s">
        <v>106</v>
      </c>
      <c r="F835" s="26"/>
      <c r="G835" s="18" t="s">
        <v>1269</v>
      </c>
    </row>
    <row r="836" customFormat="false" ht="15" hidden="true" customHeight="true" outlineLevel="0" collapsed="false">
      <c r="A836" s="64" t="s">
        <v>143</v>
      </c>
      <c r="B836" s="65"/>
      <c r="C836" s="64" t="s">
        <v>619</v>
      </c>
      <c r="D836" s="66" t="n">
        <v>10</v>
      </c>
      <c r="E836" s="67"/>
      <c r="F836" s="26"/>
      <c r="G836" s="18"/>
    </row>
    <row r="837" customFormat="false" ht="15" hidden="true" customHeight="true" outlineLevel="0" collapsed="false">
      <c r="A837" s="64" t="s">
        <v>143</v>
      </c>
      <c r="B837" s="65"/>
      <c r="C837" s="64" t="s">
        <v>619</v>
      </c>
      <c r="D837" s="66" t="n">
        <v>10</v>
      </c>
      <c r="E837" s="67"/>
      <c r="F837" s="26"/>
      <c r="G837" s="18"/>
    </row>
    <row r="838" customFormat="false" ht="30" hidden="true" customHeight="true" outlineLevel="0" collapsed="false">
      <c r="A838" s="64" t="s">
        <v>143</v>
      </c>
      <c r="B838" s="65" t="s">
        <v>1270</v>
      </c>
      <c r="C838" s="64" t="s">
        <v>619</v>
      </c>
      <c r="D838" s="66" t="n">
        <v>12</v>
      </c>
      <c r="E838" s="67" t="s">
        <v>108</v>
      </c>
      <c r="F838" s="67"/>
      <c r="G838" s="18" t="s">
        <v>1271</v>
      </c>
    </row>
    <row r="839" customFormat="false" ht="33" hidden="true" customHeight="true" outlineLevel="0" collapsed="false">
      <c r="A839" s="64" t="s">
        <v>143</v>
      </c>
      <c r="B839" s="65" t="s">
        <v>1272</v>
      </c>
      <c r="C839" s="64" t="s">
        <v>619</v>
      </c>
      <c r="D839" s="66" t="n">
        <v>5</v>
      </c>
      <c r="E839" s="67" t="s">
        <v>140</v>
      </c>
      <c r="F839" s="67"/>
      <c r="G839" s="18" t="s">
        <v>1273</v>
      </c>
    </row>
    <row r="840" customFormat="false" ht="23.25" hidden="true" customHeight="true" outlineLevel="0" collapsed="false">
      <c r="A840" s="64" t="s">
        <v>143</v>
      </c>
      <c r="B840" s="65"/>
      <c r="C840" s="64" t="s">
        <v>619</v>
      </c>
      <c r="D840" s="66" t="n">
        <v>10</v>
      </c>
      <c r="E840" s="67"/>
      <c r="F840" s="67"/>
      <c r="G840" s="18"/>
    </row>
    <row r="841" customFormat="false" ht="23.25" hidden="true" customHeight="true" outlineLevel="0" collapsed="false">
      <c r="A841" s="64" t="s">
        <v>143</v>
      </c>
      <c r="B841" s="65"/>
      <c r="C841" s="64" t="s">
        <v>619</v>
      </c>
      <c r="D841" s="66" t="n">
        <v>5</v>
      </c>
      <c r="E841" s="67"/>
      <c r="F841" s="67"/>
      <c r="G841" s="18"/>
    </row>
    <row r="842" customFormat="false" ht="15" hidden="true" customHeight="true" outlineLevel="0" collapsed="false">
      <c r="A842" s="64" t="s">
        <v>143</v>
      </c>
      <c r="B842" s="65" t="s">
        <v>1274</v>
      </c>
      <c r="C842" s="64" t="s">
        <v>619</v>
      </c>
      <c r="D842" s="66" t="n">
        <v>20</v>
      </c>
      <c r="E842" s="67" t="s">
        <v>121</v>
      </c>
      <c r="F842" s="67" t="s">
        <v>674</v>
      </c>
      <c r="G842" s="18" t="s">
        <v>1275</v>
      </c>
    </row>
    <row r="843" customFormat="false" ht="15" hidden="true" customHeight="true" outlineLevel="0" collapsed="false">
      <c r="A843" s="64" t="s">
        <v>143</v>
      </c>
      <c r="B843" s="65" t="s">
        <v>1276</v>
      </c>
      <c r="C843" s="64" t="s">
        <v>619</v>
      </c>
      <c r="D843" s="66" t="n">
        <v>5</v>
      </c>
      <c r="E843" s="67" t="s">
        <v>149</v>
      </c>
      <c r="F843" s="67" t="s">
        <v>674</v>
      </c>
      <c r="G843" s="18" t="s">
        <v>1277</v>
      </c>
    </row>
    <row r="844" customFormat="false" ht="15" hidden="true" customHeight="true" outlineLevel="0" collapsed="false">
      <c r="A844" s="64" t="s">
        <v>143</v>
      </c>
      <c r="B844" s="65"/>
      <c r="C844" s="17" t="s">
        <v>619</v>
      </c>
      <c r="D844" s="66" t="n">
        <v>15</v>
      </c>
      <c r="E844" s="67"/>
      <c r="F844" s="67"/>
      <c r="G844" s="18"/>
    </row>
    <row r="845" customFormat="false" ht="15" hidden="true" customHeight="true" outlineLevel="0" collapsed="false">
      <c r="A845" s="64" t="s">
        <v>143</v>
      </c>
      <c r="B845" s="65"/>
      <c r="C845" s="64" t="s">
        <v>619</v>
      </c>
      <c r="D845" s="66" t="n">
        <v>5</v>
      </c>
      <c r="E845" s="67"/>
      <c r="F845" s="67"/>
      <c r="G845" s="18"/>
    </row>
    <row r="846" customFormat="false" ht="15" hidden="true" customHeight="true" outlineLevel="0" collapsed="false">
      <c r="A846" s="64" t="s">
        <v>143</v>
      </c>
      <c r="B846" s="65" t="s">
        <v>1278</v>
      </c>
      <c r="C846" s="64" t="s">
        <v>619</v>
      </c>
      <c r="D846" s="66" t="n">
        <v>5</v>
      </c>
      <c r="E846" s="70" t="s">
        <v>858</v>
      </c>
      <c r="F846" s="70"/>
      <c r="G846" s="41" t="s">
        <v>1279</v>
      </c>
    </row>
    <row r="847" customFormat="false" ht="15" hidden="true" customHeight="true" outlineLevel="0" collapsed="false">
      <c r="A847" s="64" t="s">
        <v>143</v>
      </c>
      <c r="B847" s="65"/>
      <c r="C847" s="64" t="s">
        <v>619</v>
      </c>
      <c r="D847" s="66" t="n">
        <v>5</v>
      </c>
      <c r="E847" s="70"/>
      <c r="F847" s="70"/>
      <c r="G847" s="41"/>
    </row>
    <row r="848" customFormat="false" ht="15" hidden="true" customHeight="true" outlineLevel="0" collapsed="false">
      <c r="A848" s="64" t="s">
        <v>143</v>
      </c>
      <c r="B848" s="65" t="s">
        <v>1280</v>
      </c>
      <c r="C848" s="64" t="s">
        <v>619</v>
      </c>
      <c r="D848" s="66" t="n">
        <v>10</v>
      </c>
      <c r="E848" s="70" t="s">
        <v>239</v>
      </c>
      <c r="F848" s="70"/>
      <c r="G848" s="41" t="s">
        <v>1281</v>
      </c>
    </row>
    <row r="849" customFormat="false" ht="15" hidden="true" customHeight="true" outlineLevel="0" collapsed="false">
      <c r="A849" s="64" t="s">
        <v>143</v>
      </c>
      <c r="B849" s="65"/>
      <c r="C849" s="17" t="s">
        <v>619</v>
      </c>
      <c r="D849" s="66" t="n">
        <v>5</v>
      </c>
      <c r="E849" s="70"/>
      <c r="F849" s="70"/>
      <c r="G849" s="41"/>
    </row>
    <row r="850" customFormat="false" ht="21" hidden="true" customHeight="true" outlineLevel="0" collapsed="false">
      <c r="A850" s="64" t="s">
        <v>143</v>
      </c>
      <c r="B850" s="65" t="s">
        <v>1282</v>
      </c>
      <c r="C850" s="64" t="s">
        <v>619</v>
      </c>
      <c r="D850" s="66" t="n">
        <v>20</v>
      </c>
      <c r="E850" s="70" t="s">
        <v>102</v>
      </c>
      <c r="F850" s="70" t="s">
        <v>674</v>
      </c>
      <c r="G850" s="41" t="s">
        <v>1283</v>
      </c>
    </row>
    <row r="851" customFormat="false" ht="21" hidden="true" customHeight="true" outlineLevel="0" collapsed="false">
      <c r="A851" s="64" t="s">
        <v>143</v>
      </c>
      <c r="B851" s="65"/>
      <c r="C851" s="64" t="s">
        <v>619</v>
      </c>
      <c r="D851" s="66" t="n">
        <v>10</v>
      </c>
      <c r="E851" s="70"/>
      <c r="F851" s="70"/>
      <c r="G851" s="41"/>
    </row>
    <row r="852" customFormat="false" ht="15" hidden="true" customHeight="true" outlineLevel="0" collapsed="false">
      <c r="A852" s="64" t="s">
        <v>143</v>
      </c>
      <c r="B852" s="65" t="s">
        <v>1284</v>
      </c>
      <c r="C852" s="64" t="s">
        <v>619</v>
      </c>
      <c r="D852" s="66" t="n">
        <v>20</v>
      </c>
      <c r="E852" s="67" t="s">
        <v>340</v>
      </c>
      <c r="F852" s="67" t="s">
        <v>674</v>
      </c>
      <c r="G852" s="18" t="s">
        <v>1283</v>
      </c>
    </row>
    <row r="853" customFormat="false" ht="21" hidden="true" customHeight="true" outlineLevel="0" collapsed="false">
      <c r="A853" s="64" t="s">
        <v>143</v>
      </c>
      <c r="B853" s="65"/>
      <c r="C853" s="64" t="s">
        <v>619</v>
      </c>
      <c r="D853" s="66" t="n">
        <v>10</v>
      </c>
      <c r="E853" s="67"/>
      <c r="F853" s="67"/>
      <c r="G853" s="18"/>
    </row>
    <row r="854" customFormat="false" ht="21" hidden="true" customHeight="true" outlineLevel="0" collapsed="false">
      <c r="A854" s="64" t="s">
        <v>143</v>
      </c>
      <c r="B854" s="65"/>
      <c r="C854" s="64" t="s">
        <v>619</v>
      </c>
      <c r="D854" s="66" t="n">
        <v>10</v>
      </c>
      <c r="E854" s="67"/>
      <c r="F854" s="67"/>
      <c r="G854" s="18"/>
    </row>
    <row r="855" customFormat="false" ht="30" hidden="true" customHeight="true" outlineLevel="0" collapsed="false">
      <c r="A855" s="64" t="s">
        <v>143</v>
      </c>
      <c r="B855" s="65" t="s">
        <v>1285</v>
      </c>
      <c r="C855" s="64" t="s">
        <v>619</v>
      </c>
      <c r="D855" s="66" t="n">
        <v>15</v>
      </c>
      <c r="E855" s="67" t="s">
        <v>325</v>
      </c>
      <c r="F855" s="67"/>
      <c r="G855" s="18" t="s">
        <v>1286</v>
      </c>
    </row>
    <row r="856" customFormat="false" ht="15" hidden="true" customHeight="true" outlineLevel="0" collapsed="false">
      <c r="A856" s="64" t="s">
        <v>143</v>
      </c>
      <c r="B856" s="65" t="s">
        <v>1287</v>
      </c>
      <c r="C856" s="64" t="s">
        <v>619</v>
      </c>
      <c r="D856" s="66" t="n">
        <v>10</v>
      </c>
      <c r="E856" s="70" t="s">
        <v>108</v>
      </c>
      <c r="F856" s="70" t="s">
        <v>674</v>
      </c>
      <c r="G856" s="41" t="s">
        <v>1288</v>
      </c>
    </row>
    <row r="857" customFormat="false" ht="15" hidden="true" customHeight="true" outlineLevel="0" collapsed="false">
      <c r="A857" s="64" t="s">
        <v>143</v>
      </c>
      <c r="B857" s="65"/>
      <c r="C857" s="64" t="s">
        <v>619</v>
      </c>
      <c r="D857" s="66" t="n">
        <v>5</v>
      </c>
      <c r="E857" s="70"/>
      <c r="F857" s="70"/>
      <c r="G857" s="41"/>
    </row>
    <row r="858" customFormat="false" ht="15" hidden="true" customHeight="true" outlineLevel="0" collapsed="false">
      <c r="A858" s="64" t="s">
        <v>143</v>
      </c>
      <c r="B858" s="65"/>
      <c r="C858" s="64" t="s">
        <v>619</v>
      </c>
      <c r="D858" s="66" t="n">
        <v>5</v>
      </c>
      <c r="E858" s="70"/>
      <c r="F858" s="70"/>
      <c r="G858" s="41"/>
    </row>
    <row r="859" customFormat="false" ht="15" hidden="true" customHeight="true" outlineLevel="0" collapsed="false">
      <c r="A859" s="64" t="s">
        <v>143</v>
      </c>
      <c r="B859" s="65" t="s">
        <v>1289</v>
      </c>
      <c r="C859" s="64" t="s">
        <v>619</v>
      </c>
      <c r="D859" s="66" t="n">
        <v>10</v>
      </c>
      <c r="E859" s="70" t="s">
        <v>124</v>
      </c>
      <c r="F859" s="70"/>
      <c r="G859" s="41" t="s">
        <v>1290</v>
      </c>
    </row>
    <row r="860" customFormat="false" ht="15" hidden="true" customHeight="true" outlineLevel="0" collapsed="false">
      <c r="A860" s="64" t="s">
        <v>143</v>
      </c>
      <c r="B860" s="65"/>
      <c r="C860" s="64" t="s">
        <v>619</v>
      </c>
      <c r="D860" s="66" t="n">
        <v>10</v>
      </c>
      <c r="E860" s="70"/>
      <c r="F860" s="70"/>
      <c r="G860" s="41"/>
    </row>
    <row r="861" customFormat="false" ht="15" hidden="true" customHeight="true" outlineLevel="0" collapsed="false">
      <c r="A861" s="64" t="s">
        <v>143</v>
      </c>
      <c r="B861" s="65"/>
      <c r="C861" s="64" t="s">
        <v>619</v>
      </c>
      <c r="D861" s="66" t="n">
        <v>5</v>
      </c>
      <c r="E861" s="70"/>
      <c r="F861" s="70"/>
      <c r="G861" s="41"/>
    </row>
    <row r="862" customFormat="false" ht="21" hidden="true" customHeight="true" outlineLevel="0" collapsed="false">
      <c r="A862" s="64" t="s">
        <v>143</v>
      </c>
      <c r="B862" s="65" t="s">
        <v>1291</v>
      </c>
      <c r="C862" s="17"/>
      <c r="D862" s="66" t="n">
        <v>10</v>
      </c>
      <c r="E862" s="70" t="s">
        <v>108</v>
      </c>
      <c r="F862" s="70"/>
      <c r="G862" s="41" t="s">
        <v>1292</v>
      </c>
    </row>
    <row r="863" customFormat="false" ht="20.25" hidden="true" customHeight="true" outlineLevel="0" collapsed="false">
      <c r="A863" s="64" t="s">
        <v>143</v>
      </c>
      <c r="B863" s="65"/>
      <c r="C863" s="64" t="s">
        <v>619</v>
      </c>
      <c r="D863" s="66" t="n">
        <v>10</v>
      </c>
      <c r="E863" s="70"/>
      <c r="F863" s="70"/>
      <c r="G863" s="41"/>
    </row>
    <row r="864" customFormat="false" ht="15" hidden="true" customHeight="true" outlineLevel="0" collapsed="false">
      <c r="A864" s="64" t="s">
        <v>143</v>
      </c>
      <c r="B864" s="65" t="s">
        <v>1293</v>
      </c>
      <c r="C864" s="64" t="s">
        <v>619</v>
      </c>
      <c r="D864" s="66" t="n">
        <v>5</v>
      </c>
      <c r="E864" s="70" t="s">
        <v>119</v>
      </c>
      <c r="F864" s="70"/>
      <c r="G864" s="41" t="s">
        <v>1294</v>
      </c>
    </row>
    <row r="865" customFormat="false" ht="15" hidden="true" customHeight="true" outlineLevel="0" collapsed="false">
      <c r="A865" s="64" t="s">
        <v>143</v>
      </c>
      <c r="B865" s="65"/>
      <c r="C865" s="64" t="s">
        <v>619</v>
      </c>
      <c r="D865" s="66" t="n">
        <v>10</v>
      </c>
      <c r="E865" s="70"/>
      <c r="F865" s="70"/>
      <c r="G865" s="41"/>
    </row>
    <row r="866" customFormat="false" ht="15" hidden="true" customHeight="true" outlineLevel="0" collapsed="false">
      <c r="A866" s="64" t="s">
        <v>143</v>
      </c>
      <c r="B866" s="65" t="s">
        <v>1295</v>
      </c>
      <c r="C866" s="64" t="s">
        <v>619</v>
      </c>
      <c r="D866" s="66" t="n">
        <v>10</v>
      </c>
      <c r="E866" s="70" t="s">
        <v>132</v>
      </c>
      <c r="F866" s="70"/>
      <c r="G866" s="41" t="s">
        <v>1296</v>
      </c>
    </row>
    <row r="867" customFormat="false" ht="15" hidden="true" customHeight="true" outlineLevel="0" collapsed="false">
      <c r="A867" s="64" t="s">
        <v>143</v>
      </c>
      <c r="B867" s="65"/>
      <c r="C867" s="64" t="s">
        <v>619</v>
      </c>
      <c r="D867" s="66" t="n">
        <v>15</v>
      </c>
      <c r="E867" s="70"/>
      <c r="F867" s="70"/>
      <c r="G867" s="41"/>
    </row>
    <row r="868" customFormat="false" ht="21" hidden="true" customHeight="true" outlineLevel="0" collapsed="false">
      <c r="A868" s="64" t="s">
        <v>143</v>
      </c>
      <c r="B868" s="65" t="s">
        <v>1297</v>
      </c>
      <c r="C868" s="64" t="s">
        <v>619</v>
      </c>
      <c r="D868" s="66" t="n">
        <v>10</v>
      </c>
      <c r="E868" s="70" t="s">
        <v>11</v>
      </c>
      <c r="F868" s="70"/>
      <c r="G868" s="41" t="s">
        <v>1298</v>
      </c>
    </row>
    <row r="869" customFormat="false" ht="22.5" hidden="true" customHeight="true" outlineLevel="0" collapsed="false">
      <c r="A869" s="64" t="s">
        <v>143</v>
      </c>
      <c r="B869" s="65"/>
      <c r="C869" s="64" t="s">
        <v>619</v>
      </c>
      <c r="D869" s="66" t="n">
        <v>10</v>
      </c>
      <c r="E869" s="70"/>
      <c r="F869" s="70"/>
      <c r="G869" s="41"/>
    </row>
    <row r="870" customFormat="false" ht="23.25" hidden="true" customHeight="true" outlineLevel="0" collapsed="false">
      <c r="A870" s="64" t="s">
        <v>143</v>
      </c>
      <c r="B870" s="65"/>
      <c r="C870" s="64" t="s">
        <v>619</v>
      </c>
      <c r="D870" s="66" t="n">
        <v>10</v>
      </c>
      <c r="E870" s="70"/>
      <c r="F870" s="70"/>
      <c r="G870" s="41"/>
    </row>
    <row r="871" customFormat="false" ht="15" hidden="true" customHeight="true" outlineLevel="0" collapsed="false">
      <c r="A871" s="64" t="s">
        <v>143</v>
      </c>
      <c r="B871" s="149" t="s">
        <v>1299</v>
      </c>
      <c r="C871" s="64" t="s">
        <v>619</v>
      </c>
      <c r="D871" s="66" t="n">
        <v>10</v>
      </c>
      <c r="E871" s="70" t="s">
        <v>142</v>
      </c>
      <c r="F871" s="70" t="s">
        <v>674</v>
      </c>
      <c r="G871" s="41" t="s">
        <v>1300</v>
      </c>
    </row>
    <row r="872" customFormat="false" ht="15" hidden="true" customHeight="true" outlineLevel="0" collapsed="false">
      <c r="A872" s="64" t="s">
        <v>143</v>
      </c>
      <c r="B872" s="149"/>
      <c r="C872" s="64" t="s">
        <v>619</v>
      </c>
      <c r="D872" s="66" t="n">
        <v>10</v>
      </c>
      <c r="E872" s="70"/>
      <c r="F872" s="70"/>
      <c r="G872" s="41"/>
    </row>
    <row r="873" customFormat="false" ht="15" hidden="true" customHeight="true" outlineLevel="0" collapsed="false">
      <c r="A873" s="64" t="s">
        <v>143</v>
      </c>
      <c r="B873" s="149"/>
      <c r="C873" s="64" t="s">
        <v>619</v>
      </c>
      <c r="D873" s="66" t="n">
        <v>10</v>
      </c>
      <c r="E873" s="70"/>
      <c r="F873" s="70"/>
      <c r="G873" s="41"/>
    </row>
    <row r="874" customFormat="false" ht="15" hidden="true" customHeight="true" outlineLevel="0" collapsed="false">
      <c r="A874" s="64" t="s">
        <v>143</v>
      </c>
      <c r="B874" s="149" t="s">
        <v>1301</v>
      </c>
      <c r="C874" s="64" t="s">
        <v>619</v>
      </c>
      <c r="D874" s="66" t="n">
        <v>10</v>
      </c>
      <c r="E874" s="70" t="s">
        <v>140</v>
      </c>
      <c r="F874" s="70" t="s">
        <v>674</v>
      </c>
      <c r="G874" s="41" t="s">
        <v>1300</v>
      </c>
    </row>
    <row r="875" customFormat="false" ht="15" hidden="true" customHeight="true" outlineLevel="0" collapsed="false">
      <c r="A875" s="64" t="s">
        <v>143</v>
      </c>
      <c r="B875" s="149"/>
      <c r="C875" s="64" t="s">
        <v>619</v>
      </c>
      <c r="D875" s="66" t="n">
        <v>10</v>
      </c>
      <c r="E875" s="70"/>
      <c r="F875" s="70"/>
      <c r="G875" s="41"/>
    </row>
    <row r="876" customFormat="false" ht="15" hidden="true" customHeight="true" outlineLevel="0" collapsed="false">
      <c r="A876" s="64" t="s">
        <v>143</v>
      </c>
      <c r="B876" s="149"/>
      <c r="C876" s="64" t="s">
        <v>619</v>
      </c>
      <c r="D876" s="66" t="n">
        <v>10</v>
      </c>
      <c r="E876" s="70"/>
      <c r="F876" s="70"/>
      <c r="G876" s="41"/>
    </row>
    <row r="877" customFormat="false" ht="26.25" hidden="true" customHeight="true" outlineLevel="0" collapsed="false">
      <c r="A877" s="64" t="s">
        <v>143</v>
      </c>
      <c r="B877" s="38" t="s">
        <v>1302</v>
      </c>
      <c r="C877" s="64" t="s">
        <v>619</v>
      </c>
      <c r="D877" s="66" t="n">
        <v>10</v>
      </c>
      <c r="E877" s="70" t="s">
        <v>108</v>
      </c>
      <c r="F877" s="70" t="s">
        <v>1303</v>
      </c>
      <c r="G877" s="41" t="s">
        <v>757</v>
      </c>
    </row>
    <row r="878" customFormat="false" ht="26.25" hidden="true" customHeight="true" outlineLevel="0" collapsed="false">
      <c r="A878" s="64" t="s">
        <v>143</v>
      </c>
      <c r="B878" s="38"/>
      <c r="C878" s="64" t="s">
        <v>619</v>
      </c>
      <c r="D878" s="66" t="n">
        <v>5</v>
      </c>
      <c r="E878" s="70"/>
      <c r="F878" s="70"/>
      <c r="G878" s="41"/>
    </row>
    <row r="879" customFormat="false" ht="26.25" hidden="true" customHeight="true" outlineLevel="0" collapsed="false">
      <c r="A879" s="64" t="s">
        <v>143</v>
      </c>
      <c r="B879" s="38"/>
      <c r="C879" s="64" t="s">
        <v>619</v>
      </c>
      <c r="D879" s="66" t="n">
        <v>5</v>
      </c>
      <c r="E879" s="70"/>
      <c r="F879" s="70"/>
      <c r="G879" s="41"/>
    </row>
    <row r="880" customFormat="false" ht="15" hidden="true" customHeight="true" outlineLevel="0" collapsed="false">
      <c r="A880" s="64" t="s">
        <v>143</v>
      </c>
      <c r="B880" s="65" t="s">
        <v>1304</v>
      </c>
      <c r="C880" s="64" t="s">
        <v>619</v>
      </c>
      <c r="D880" s="66" t="n">
        <v>10</v>
      </c>
      <c r="E880" s="70" t="s">
        <v>106</v>
      </c>
      <c r="F880" s="70"/>
      <c r="G880" s="41" t="s">
        <v>1305</v>
      </c>
    </row>
    <row r="881" customFormat="false" ht="15" hidden="true" customHeight="true" outlineLevel="0" collapsed="false">
      <c r="A881" s="64" t="s">
        <v>143</v>
      </c>
      <c r="B881" s="65"/>
      <c r="C881" s="64" t="s">
        <v>619</v>
      </c>
      <c r="D881" s="66" t="n">
        <v>10</v>
      </c>
      <c r="E881" s="70"/>
      <c r="F881" s="70"/>
      <c r="G881" s="41"/>
    </row>
    <row r="882" customFormat="false" ht="15" hidden="true" customHeight="true" outlineLevel="0" collapsed="false">
      <c r="A882" s="64" t="s">
        <v>143</v>
      </c>
      <c r="B882" s="65"/>
      <c r="C882" s="64" t="s">
        <v>619</v>
      </c>
      <c r="D882" s="66" t="n">
        <v>5</v>
      </c>
      <c r="E882" s="70"/>
      <c r="F882" s="70"/>
      <c r="G882" s="41"/>
    </row>
    <row r="883" customFormat="false" ht="15" hidden="true" customHeight="true" outlineLevel="0" collapsed="false">
      <c r="A883" s="64" t="s">
        <v>143</v>
      </c>
      <c r="B883" s="65" t="s">
        <v>1306</v>
      </c>
      <c r="C883" s="64" t="s">
        <v>619</v>
      </c>
      <c r="D883" s="66" t="n">
        <v>10</v>
      </c>
      <c r="E883" s="70" t="s">
        <v>11</v>
      </c>
      <c r="F883" s="70" t="s">
        <v>674</v>
      </c>
      <c r="G883" s="41" t="s">
        <v>1307</v>
      </c>
    </row>
    <row r="884" customFormat="false" ht="15" hidden="true" customHeight="true" outlineLevel="0" collapsed="false">
      <c r="A884" s="64" t="s">
        <v>143</v>
      </c>
      <c r="B884" s="65"/>
      <c r="C884" s="64" t="s">
        <v>619</v>
      </c>
      <c r="D884" s="66" t="n">
        <v>5</v>
      </c>
      <c r="E884" s="70"/>
      <c r="F884" s="70"/>
      <c r="G884" s="41"/>
    </row>
    <row r="885" customFormat="false" ht="15" hidden="true" customHeight="true" outlineLevel="0" collapsed="false">
      <c r="A885" s="64" t="s">
        <v>143</v>
      </c>
      <c r="B885" s="65"/>
      <c r="C885" s="64" t="s">
        <v>619</v>
      </c>
      <c r="D885" s="66" t="n">
        <v>5</v>
      </c>
      <c r="E885" s="70"/>
      <c r="F885" s="70"/>
      <c r="G885" s="41"/>
    </row>
    <row r="886" customFormat="false" ht="15" hidden="true" customHeight="true" outlineLevel="0" collapsed="false">
      <c r="A886" s="64" t="s">
        <v>143</v>
      </c>
      <c r="B886" s="149" t="s">
        <v>1308</v>
      </c>
      <c r="C886" s="64" t="s">
        <v>619</v>
      </c>
      <c r="D886" s="66" t="n">
        <v>10</v>
      </c>
      <c r="E886" s="70" t="s">
        <v>340</v>
      </c>
      <c r="F886" s="70"/>
      <c r="G886" s="41" t="s">
        <v>1309</v>
      </c>
    </row>
    <row r="887" customFormat="false" ht="15" hidden="true" customHeight="true" outlineLevel="0" collapsed="false">
      <c r="A887" s="64" t="s">
        <v>143</v>
      </c>
      <c r="B887" s="149"/>
      <c r="C887" s="64" t="s">
        <v>619</v>
      </c>
      <c r="D887" s="66" t="n">
        <v>5</v>
      </c>
      <c r="E887" s="70"/>
      <c r="F887" s="70"/>
      <c r="G887" s="41"/>
    </row>
    <row r="888" customFormat="false" ht="15" hidden="true" customHeight="true" outlineLevel="0" collapsed="false">
      <c r="A888" s="64" t="s">
        <v>143</v>
      </c>
      <c r="B888" s="149"/>
      <c r="C888" s="64" t="s">
        <v>619</v>
      </c>
      <c r="D888" s="66" t="n">
        <v>5</v>
      </c>
      <c r="E888" s="70"/>
      <c r="F888" s="70"/>
      <c r="G888" s="41"/>
    </row>
    <row r="889" customFormat="false" ht="33.75" hidden="true" customHeight="true" outlineLevel="0" collapsed="false">
      <c r="A889" s="64" t="s">
        <v>143</v>
      </c>
      <c r="B889" s="149" t="s">
        <v>1310</v>
      </c>
      <c r="C889" s="64" t="s">
        <v>619</v>
      </c>
      <c r="D889" s="66" t="n">
        <v>10</v>
      </c>
      <c r="E889" s="70" t="s">
        <v>121</v>
      </c>
      <c r="F889" s="70"/>
      <c r="G889" s="41" t="s">
        <v>1311</v>
      </c>
    </row>
    <row r="890" customFormat="false" ht="29.25" hidden="true" customHeight="true" outlineLevel="0" collapsed="false">
      <c r="A890" s="64" t="s">
        <v>143</v>
      </c>
      <c r="B890" s="149"/>
      <c r="C890" s="64" t="s">
        <v>619</v>
      </c>
      <c r="D890" s="66" t="n">
        <v>10</v>
      </c>
      <c r="E890" s="70"/>
      <c r="F890" s="70"/>
      <c r="G890" s="41"/>
    </row>
    <row r="891" customFormat="false" ht="15" hidden="true" customHeight="true" outlineLevel="0" collapsed="false">
      <c r="A891" s="64" t="s">
        <v>143</v>
      </c>
      <c r="B891" s="149" t="s">
        <v>1312</v>
      </c>
      <c r="C891" s="64" t="s">
        <v>619</v>
      </c>
      <c r="D891" s="66" t="n">
        <v>10</v>
      </c>
      <c r="E891" s="70" t="s">
        <v>106</v>
      </c>
      <c r="F891" s="70" t="s">
        <v>674</v>
      </c>
      <c r="G891" s="41" t="s">
        <v>643</v>
      </c>
    </row>
    <row r="892" customFormat="false" ht="15" hidden="true" customHeight="true" outlineLevel="0" collapsed="false">
      <c r="A892" s="64" t="s">
        <v>143</v>
      </c>
      <c r="B892" s="149"/>
      <c r="C892" s="17"/>
      <c r="D892" s="66" t="n">
        <v>10</v>
      </c>
      <c r="E892" s="70"/>
      <c r="F892" s="70"/>
      <c r="G892" s="41"/>
    </row>
    <row r="893" customFormat="false" ht="15" hidden="true" customHeight="true" outlineLevel="0" collapsed="false">
      <c r="A893" s="64" t="s">
        <v>143</v>
      </c>
      <c r="B893" s="149"/>
      <c r="C893" s="64" t="s">
        <v>619</v>
      </c>
      <c r="D893" s="66" t="n">
        <v>5</v>
      </c>
      <c r="E893" s="70"/>
      <c r="F893" s="70"/>
      <c r="G893" s="41"/>
    </row>
    <row r="894" customFormat="false" ht="15" hidden="true" customHeight="true" outlineLevel="0" collapsed="false">
      <c r="A894" s="64" t="s">
        <v>143</v>
      </c>
      <c r="B894" s="149" t="s">
        <v>1313</v>
      </c>
      <c r="C894" s="64" t="s">
        <v>619</v>
      </c>
      <c r="D894" s="66" t="n">
        <v>10</v>
      </c>
      <c r="E894" s="70" t="s">
        <v>112</v>
      </c>
      <c r="F894" s="70" t="s">
        <v>674</v>
      </c>
      <c r="G894" s="41" t="s">
        <v>643</v>
      </c>
    </row>
    <row r="895" customFormat="false" ht="15" hidden="true" customHeight="true" outlineLevel="0" collapsed="false">
      <c r="A895" s="64" t="s">
        <v>143</v>
      </c>
      <c r="B895" s="149"/>
      <c r="C895" s="64" t="s">
        <v>619</v>
      </c>
      <c r="D895" s="66" t="n">
        <v>10</v>
      </c>
      <c r="E895" s="70"/>
      <c r="F895" s="70"/>
      <c r="G895" s="41"/>
    </row>
    <row r="896" customFormat="false" ht="15" hidden="true" customHeight="true" outlineLevel="0" collapsed="false">
      <c r="A896" s="64" t="s">
        <v>143</v>
      </c>
      <c r="B896" s="149"/>
      <c r="C896" s="64" t="s">
        <v>619</v>
      </c>
      <c r="D896" s="66" t="n">
        <v>5</v>
      </c>
      <c r="E896" s="70"/>
      <c r="F896" s="70"/>
      <c r="G896" s="41"/>
    </row>
    <row r="897" customFormat="false" ht="15" hidden="true" customHeight="true" outlineLevel="0" collapsed="false">
      <c r="A897" s="64" t="s">
        <v>143</v>
      </c>
      <c r="B897" s="149" t="s">
        <v>1314</v>
      </c>
      <c r="C897" s="64" t="s">
        <v>619</v>
      </c>
      <c r="D897" s="66" t="n">
        <v>10</v>
      </c>
      <c r="E897" s="70" t="s">
        <v>1315</v>
      </c>
      <c r="F897" s="70"/>
      <c r="G897" s="41" t="s">
        <v>751</v>
      </c>
    </row>
    <row r="898" customFormat="false" ht="15" hidden="true" customHeight="true" outlineLevel="0" collapsed="false">
      <c r="A898" s="64" t="s">
        <v>143</v>
      </c>
      <c r="B898" s="149"/>
      <c r="C898" s="64" t="s">
        <v>619</v>
      </c>
      <c r="D898" s="66" t="n">
        <v>5</v>
      </c>
      <c r="E898" s="70"/>
      <c r="F898" s="70"/>
      <c r="G898" s="41"/>
    </row>
    <row r="899" customFormat="false" ht="15" hidden="true" customHeight="true" outlineLevel="0" collapsed="false">
      <c r="A899" s="64" t="s">
        <v>143</v>
      </c>
      <c r="B899" s="149"/>
      <c r="C899" s="64" t="s">
        <v>619</v>
      </c>
      <c r="D899" s="66" t="n">
        <v>5</v>
      </c>
      <c r="E899" s="70"/>
      <c r="F899" s="70"/>
      <c r="G899" s="41"/>
    </row>
    <row r="900" customFormat="false" ht="15" hidden="true" customHeight="true" outlineLevel="0" collapsed="false">
      <c r="A900" s="64" t="s">
        <v>143</v>
      </c>
      <c r="B900" s="149" t="s">
        <v>1316</v>
      </c>
      <c r="C900" s="64" t="s">
        <v>619</v>
      </c>
      <c r="D900" s="66" t="n">
        <v>10</v>
      </c>
      <c r="E900" s="70" t="s">
        <v>149</v>
      </c>
      <c r="F900" s="70"/>
      <c r="G900" s="41" t="s">
        <v>751</v>
      </c>
    </row>
    <row r="901" customFormat="false" ht="15" hidden="true" customHeight="true" outlineLevel="0" collapsed="false">
      <c r="A901" s="64" t="s">
        <v>143</v>
      </c>
      <c r="B901" s="149"/>
      <c r="C901" s="64" t="s">
        <v>619</v>
      </c>
      <c r="D901" s="66" t="n">
        <v>5</v>
      </c>
      <c r="E901" s="70"/>
      <c r="F901" s="70"/>
      <c r="G901" s="41"/>
    </row>
    <row r="902" customFormat="false" ht="15" hidden="true" customHeight="true" outlineLevel="0" collapsed="false">
      <c r="A902" s="64" t="s">
        <v>143</v>
      </c>
      <c r="B902" s="149"/>
      <c r="C902" s="64" t="s">
        <v>619</v>
      </c>
      <c r="D902" s="66" t="n">
        <v>5</v>
      </c>
      <c r="E902" s="70"/>
      <c r="F902" s="70"/>
      <c r="G902" s="41"/>
    </row>
    <row r="903" customFormat="false" ht="15" hidden="true" customHeight="true" outlineLevel="0" collapsed="false">
      <c r="A903" s="64" t="s">
        <v>143</v>
      </c>
      <c r="B903" s="149" t="s">
        <v>1317</v>
      </c>
      <c r="C903" s="64" t="s">
        <v>619</v>
      </c>
      <c r="D903" s="66" t="n">
        <v>10</v>
      </c>
      <c r="E903" s="70" t="s">
        <v>132</v>
      </c>
      <c r="F903" s="70"/>
      <c r="G903" s="41" t="s">
        <v>751</v>
      </c>
    </row>
    <row r="904" customFormat="false" ht="15" hidden="true" customHeight="true" outlineLevel="0" collapsed="false">
      <c r="A904" s="64" t="s">
        <v>143</v>
      </c>
      <c r="B904" s="149"/>
      <c r="C904" s="64" t="s">
        <v>619</v>
      </c>
      <c r="D904" s="66" t="n">
        <v>5</v>
      </c>
      <c r="E904" s="70"/>
      <c r="F904" s="70"/>
      <c r="G904" s="41"/>
    </row>
    <row r="905" customFormat="false" ht="15" hidden="true" customHeight="true" outlineLevel="0" collapsed="false">
      <c r="A905" s="64" t="s">
        <v>143</v>
      </c>
      <c r="B905" s="149"/>
      <c r="C905" s="64" t="s">
        <v>619</v>
      </c>
      <c r="D905" s="66" t="n">
        <v>5</v>
      </c>
      <c r="E905" s="70"/>
      <c r="F905" s="70"/>
      <c r="G905" s="41"/>
    </row>
    <row r="906" customFormat="false" ht="15" hidden="true" customHeight="true" outlineLevel="0" collapsed="false">
      <c r="A906" s="64" t="s">
        <v>143</v>
      </c>
      <c r="B906" s="149" t="s">
        <v>1318</v>
      </c>
      <c r="C906" s="64" t="s">
        <v>619</v>
      </c>
      <c r="D906" s="66" t="n">
        <v>20</v>
      </c>
      <c r="E906" s="67" t="s">
        <v>325</v>
      </c>
      <c r="F906" s="67"/>
      <c r="G906" s="18" t="s">
        <v>1319</v>
      </c>
    </row>
    <row r="907" customFormat="false" ht="45.75" hidden="true" customHeight="true" outlineLevel="0" collapsed="false">
      <c r="A907" s="64" t="s">
        <v>143</v>
      </c>
      <c r="B907" s="149" t="s">
        <v>1320</v>
      </c>
      <c r="C907" s="64" t="s">
        <v>619</v>
      </c>
      <c r="D907" s="66" t="n">
        <v>15</v>
      </c>
      <c r="E907" s="70" t="s">
        <v>135</v>
      </c>
      <c r="F907" s="70" t="s">
        <v>674</v>
      </c>
      <c r="G907" s="41" t="s">
        <v>1319</v>
      </c>
    </row>
    <row r="908" customFormat="false" ht="45.75" hidden="true" customHeight="true" outlineLevel="0" collapsed="false">
      <c r="A908" s="64" t="s">
        <v>143</v>
      </c>
      <c r="B908" s="149"/>
      <c r="C908" s="64" t="s">
        <v>619</v>
      </c>
      <c r="D908" s="66" t="n">
        <v>5</v>
      </c>
      <c r="E908" s="70"/>
      <c r="F908" s="70"/>
      <c r="G908" s="41"/>
    </row>
    <row r="909" customFormat="false" ht="15" hidden="true" customHeight="true" outlineLevel="0" collapsed="false">
      <c r="A909" s="64" t="s">
        <v>143</v>
      </c>
      <c r="B909" s="149" t="s">
        <v>1321</v>
      </c>
      <c r="C909" s="64" t="s">
        <v>619</v>
      </c>
      <c r="D909" s="66" t="n">
        <v>10</v>
      </c>
      <c r="E909" s="70" t="s">
        <v>114</v>
      </c>
      <c r="F909" s="70"/>
      <c r="G909" s="41" t="s">
        <v>1322</v>
      </c>
    </row>
    <row r="910" customFormat="false" ht="15" hidden="true" customHeight="true" outlineLevel="0" collapsed="false">
      <c r="A910" s="64" t="s">
        <v>143</v>
      </c>
      <c r="B910" s="149"/>
      <c r="C910" s="64" t="s">
        <v>619</v>
      </c>
      <c r="D910" s="66" t="n">
        <v>5</v>
      </c>
      <c r="E910" s="70"/>
      <c r="F910" s="70"/>
      <c r="G910" s="41"/>
    </row>
    <row r="911" customFormat="false" ht="15" hidden="true" customHeight="true" outlineLevel="0" collapsed="false">
      <c r="A911" s="64" t="s">
        <v>143</v>
      </c>
      <c r="B911" s="149" t="s">
        <v>1323</v>
      </c>
      <c r="C911" s="64" t="s">
        <v>619</v>
      </c>
      <c r="D911" s="66" t="n">
        <v>5</v>
      </c>
      <c r="E911" s="70" t="s">
        <v>140</v>
      </c>
      <c r="F911" s="70"/>
      <c r="G911" s="41" t="s">
        <v>1322</v>
      </c>
    </row>
    <row r="912" customFormat="false" ht="15" hidden="true" customHeight="true" outlineLevel="0" collapsed="false">
      <c r="A912" s="64" t="s">
        <v>143</v>
      </c>
      <c r="B912" s="149"/>
      <c r="C912" s="64" t="s">
        <v>619</v>
      </c>
      <c r="D912" s="66" t="n">
        <v>10</v>
      </c>
      <c r="E912" s="70"/>
      <c r="F912" s="70"/>
      <c r="G912" s="41"/>
    </row>
    <row r="913" customFormat="false" ht="15" hidden="true" customHeight="true" outlineLevel="0" collapsed="false">
      <c r="A913" s="64" t="s">
        <v>143</v>
      </c>
      <c r="B913" s="149" t="s">
        <v>1324</v>
      </c>
      <c r="C913" s="64" t="s">
        <v>619</v>
      </c>
      <c r="D913" s="66" t="n">
        <v>15</v>
      </c>
      <c r="E913" s="70" t="s">
        <v>1325</v>
      </c>
      <c r="F913" s="70"/>
      <c r="G913" s="41" t="s">
        <v>1326</v>
      </c>
    </row>
    <row r="914" customFormat="false" ht="15" hidden="true" customHeight="true" outlineLevel="0" collapsed="false">
      <c r="A914" s="64" t="s">
        <v>143</v>
      </c>
      <c r="B914" s="149"/>
      <c r="C914" s="64" t="s">
        <v>619</v>
      </c>
      <c r="D914" s="66" t="n">
        <v>10</v>
      </c>
      <c r="E914" s="70"/>
      <c r="F914" s="70"/>
      <c r="G914" s="41"/>
    </row>
    <row r="915" customFormat="false" ht="15" hidden="true" customHeight="true" outlineLevel="0" collapsed="false">
      <c r="A915" s="64" t="s">
        <v>143</v>
      </c>
      <c r="B915" s="149" t="s">
        <v>1327</v>
      </c>
      <c r="C915" s="64" t="s">
        <v>619</v>
      </c>
      <c r="D915" s="66" t="n">
        <v>5</v>
      </c>
      <c r="E915" s="70" t="s">
        <v>149</v>
      </c>
      <c r="F915" s="70"/>
      <c r="G915" s="41" t="s">
        <v>740</v>
      </c>
    </row>
    <row r="916" customFormat="false" ht="15" hidden="true" customHeight="true" outlineLevel="0" collapsed="false">
      <c r="A916" s="64" t="s">
        <v>143</v>
      </c>
      <c r="B916" s="149"/>
      <c r="C916" s="64" t="s">
        <v>619</v>
      </c>
      <c r="D916" s="66" t="n">
        <v>5</v>
      </c>
      <c r="E916" s="70"/>
      <c r="F916" s="70"/>
      <c r="G916" s="41"/>
    </row>
    <row r="917" customFormat="false" ht="15" hidden="true" customHeight="true" outlineLevel="0" collapsed="false">
      <c r="A917" s="64" t="s">
        <v>143</v>
      </c>
      <c r="B917" s="149" t="s">
        <v>1328</v>
      </c>
      <c r="C917" s="64" t="s">
        <v>619</v>
      </c>
      <c r="D917" s="66" t="n">
        <v>15</v>
      </c>
      <c r="E917" s="70" t="s">
        <v>112</v>
      </c>
      <c r="F917" s="70"/>
      <c r="G917" s="41" t="s">
        <v>714</v>
      </c>
    </row>
    <row r="918" customFormat="false" ht="15" hidden="true" customHeight="true" outlineLevel="0" collapsed="false">
      <c r="A918" s="64" t="s">
        <v>143</v>
      </c>
      <c r="B918" s="149"/>
      <c r="C918" s="64" t="s">
        <v>619</v>
      </c>
      <c r="D918" s="66" t="n">
        <v>5</v>
      </c>
      <c r="E918" s="70"/>
      <c r="F918" s="70"/>
      <c r="G918" s="41"/>
    </row>
    <row r="919" customFormat="false" ht="15" hidden="true" customHeight="true" outlineLevel="0" collapsed="false">
      <c r="A919" s="64" t="s">
        <v>143</v>
      </c>
      <c r="B919" s="149" t="s">
        <v>1329</v>
      </c>
      <c r="C919" s="64" t="s">
        <v>619</v>
      </c>
      <c r="D919" s="66" t="n">
        <v>15</v>
      </c>
      <c r="E919" s="70" t="s">
        <v>135</v>
      </c>
      <c r="F919" s="70"/>
      <c r="G919" s="41" t="s">
        <v>714</v>
      </c>
    </row>
    <row r="920" customFormat="false" ht="15" hidden="true" customHeight="true" outlineLevel="0" collapsed="false">
      <c r="A920" s="64" t="s">
        <v>143</v>
      </c>
      <c r="B920" s="149"/>
      <c r="C920" s="64" t="s">
        <v>619</v>
      </c>
      <c r="D920" s="66" t="n">
        <v>5</v>
      </c>
      <c r="E920" s="70"/>
      <c r="F920" s="70"/>
      <c r="G920" s="41"/>
    </row>
    <row r="921" customFormat="false" ht="15" hidden="true" customHeight="true" outlineLevel="0" collapsed="false">
      <c r="A921" s="64" t="s">
        <v>143</v>
      </c>
      <c r="B921" s="149" t="s">
        <v>1330</v>
      </c>
      <c r="C921" s="64" t="s">
        <v>619</v>
      </c>
      <c r="D921" s="66" t="n">
        <v>10</v>
      </c>
      <c r="E921" s="70" t="s">
        <v>140</v>
      </c>
      <c r="F921" s="70"/>
      <c r="G921" s="41" t="s">
        <v>1331</v>
      </c>
    </row>
    <row r="922" customFormat="false" ht="15" hidden="true" customHeight="true" outlineLevel="0" collapsed="false">
      <c r="A922" s="64" t="s">
        <v>143</v>
      </c>
      <c r="B922" s="149"/>
      <c r="C922" s="64" t="s">
        <v>619</v>
      </c>
      <c r="D922" s="66" t="n">
        <v>10</v>
      </c>
      <c r="E922" s="70"/>
      <c r="F922" s="70"/>
      <c r="G922" s="41"/>
    </row>
    <row r="923" customFormat="false" ht="15" hidden="true" customHeight="true" outlineLevel="0" collapsed="false">
      <c r="A923" s="64" t="s">
        <v>143</v>
      </c>
      <c r="B923" s="149" t="s">
        <v>1332</v>
      </c>
      <c r="C923" s="64" t="s">
        <v>619</v>
      </c>
      <c r="D923" s="66" t="n">
        <v>10</v>
      </c>
      <c r="E923" s="70" t="s">
        <v>121</v>
      </c>
      <c r="F923" s="70"/>
      <c r="G923" s="41" t="s">
        <v>1333</v>
      </c>
    </row>
    <row r="924" customFormat="false" ht="15" hidden="true" customHeight="true" outlineLevel="0" collapsed="false">
      <c r="A924" s="64" t="s">
        <v>143</v>
      </c>
      <c r="B924" s="149"/>
      <c r="C924" s="64" t="s">
        <v>619</v>
      </c>
      <c r="D924" s="66" t="n">
        <v>10</v>
      </c>
      <c r="E924" s="70"/>
      <c r="F924" s="70"/>
      <c r="G924" s="41"/>
    </row>
    <row r="925" customFormat="false" ht="15" hidden="true" customHeight="true" outlineLevel="0" collapsed="false">
      <c r="A925" s="64" t="s">
        <v>143</v>
      </c>
      <c r="B925" s="149"/>
      <c r="C925" s="64" t="s">
        <v>619</v>
      </c>
      <c r="D925" s="66" t="n">
        <v>10</v>
      </c>
      <c r="E925" s="70"/>
      <c r="F925" s="70"/>
      <c r="G925" s="41"/>
    </row>
    <row r="926" customFormat="false" ht="15" hidden="true" customHeight="true" outlineLevel="0" collapsed="false">
      <c r="A926" s="64" t="s">
        <v>143</v>
      </c>
      <c r="B926" s="149" t="s">
        <v>1334</v>
      </c>
      <c r="C926" s="64" t="s">
        <v>619</v>
      </c>
      <c r="D926" s="66" t="n">
        <v>10</v>
      </c>
      <c r="E926" s="70" t="s">
        <v>325</v>
      </c>
      <c r="F926" s="70"/>
      <c r="G926" s="41" t="s">
        <v>1333</v>
      </c>
    </row>
    <row r="927" customFormat="false" ht="15" hidden="true" customHeight="true" outlineLevel="0" collapsed="false">
      <c r="A927" s="64" t="s">
        <v>143</v>
      </c>
      <c r="B927" s="149"/>
      <c r="C927" s="64" t="s">
        <v>619</v>
      </c>
      <c r="D927" s="66" t="n">
        <v>10</v>
      </c>
      <c r="E927" s="70"/>
      <c r="F927" s="70"/>
      <c r="G927" s="41"/>
    </row>
    <row r="928" customFormat="false" ht="15" hidden="true" customHeight="true" outlineLevel="0" collapsed="false">
      <c r="A928" s="64" t="s">
        <v>143</v>
      </c>
      <c r="B928" s="149"/>
      <c r="C928" s="64" t="s">
        <v>619</v>
      </c>
      <c r="D928" s="66" t="n">
        <v>10</v>
      </c>
      <c r="E928" s="70"/>
      <c r="F928" s="70"/>
      <c r="G928" s="41"/>
    </row>
    <row r="929" customFormat="false" ht="15" hidden="true" customHeight="true" outlineLevel="0" collapsed="false">
      <c r="A929" s="64" t="s">
        <v>143</v>
      </c>
      <c r="B929" s="149" t="s">
        <v>1335</v>
      </c>
      <c r="C929" s="64" t="s">
        <v>619</v>
      </c>
      <c r="D929" s="66" t="n">
        <v>10</v>
      </c>
      <c r="E929" s="70" t="s">
        <v>137</v>
      </c>
      <c r="F929" s="70"/>
      <c r="G929" s="41" t="s">
        <v>1336</v>
      </c>
    </row>
    <row r="930" customFormat="false" ht="15" hidden="true" customHeight="true" outlineLevel="0" collapsed="false">
      <c r="A930" s="64" t="s">
        <v>143</v>
      </c>
      <c r="B930" s="149"/>
      <c r="C930" s="64" t="s">
        <v>619</v>
      </c>
      <c r="D930" s="66" t="n">
        <v>10</v>
      </c>
      <c r="E930" s="70"/>
      <c r="F930" s="70"/>
      <c r="G930" s="41"/>
    </row>
    <row r="931" customFormat="false" ht="15" hidden="true" customHeight="true" outlineLevel="0" collapsed="false">
      <c r="A931" s="64" t="s">
        <v>143</v>
      </c>
      <c r="B931" s="149" t="s">
        <v>1337</v>
      </c>
      <c r="C931" s="64" t="s">
        <v>619</v>
      </c>
      <c r="D931" s="66" t="n">
        <v>10</v>
      </c>
      <c r="E931" s="70" t="s">
        <v>110</v>
      </c>
      <c r="F931" s="70"/>
      <c r="G931" s="41" t="s">
        <v>1338</v>
      </c>
    </row>
    <row r="932" customFormat="false" ht="15" hidden="true" customHeight="true" outlineLevel="0" collapsed="false">
      <c r="A932" s="64" t="s">
        <v>143</v>
      </c>
      <c r="B932" s="149"/>
      <c r="C932" s="64" t="s">
        <v>619</v>
      </c>
      <c r="D932" s="66" t="n">
        <v>10</v>
      </c>
      <c r="E932" s="70"/>
      <c r="F932" s="70"/>
      <c r="G932" s="41"/>
    </row>
    <row r="933" customFormat="false" ht="15" hidden="true" customHeight="true" outlineLevel="0" collapsed="false">
      <c r="A933" s="64" t="s">
        <v>143</v>
      </c>
      <c r="B933" s="149" t="s">
        <v>1339</v>
      </c>
      <c r="C933" s="64" t="s">
        <v>619</v>
      </c>
      <c r="D933" s="66" t="n">
        <v>10</v>
      </c>
      <c r="E933" s="70" t="s">
        <v>140</v>
      </c>
      <c r="F933" s="70"/>
      <c r="G933" s="41" t="s">
        <v>1340</v>
      </c>
    </row>
    <row r="934" customFormat="false" ht="15" hidden="true" customHeight="true" outlineLevel="0" collapsed="false">
      <c r="A934" s="64" t="s">
        <v>143</v>
      </c>
      <c r="B934" s="149"/>
      <c r="C934" s="64" t="s">
        <v>619</v>
      </c>
      <c r="D934" s="66" t="n">
        <v>5</v>
      </c>
      <c r="E934" s="70"/>
      <c r="F934" s="70"/>
      <c r="G934" s="41"/>
    </row>
    <row r="935" customFormat="false" ht="15" hidden="true" customHeight="true" outlineLevel="0" collapsed="false">
      <c r="A935" s="64" t="s">
        <v>143</v>
      </c>
      <c r="B935" s="149"/>
      <c r="C935" s="64" t="s">
        <v>619</v>
      </c>
      <c r="D935" s="66" t="n">
        <v>5</v>
      </c>
      <c r="E935" s="70"/>
      <c r="F935" s="70"/>
      <c r="G935" s="41"/>
    </row>
    <row r="936" customFormat="false" ht="15" hidden="true" customHeight="true" outlineLevel="0" collapsed="false">
      <c r="A936" s="64" t="s">
        <v>143</v>
      </c>
      <c r="B936" s="149" t="s">
        <v>1341</v>
      </c>
      <c r="C936" s="64" t="s">
        <v>619</v>
      </c>
      <c r="D936" s="66" t="n">
        <v>10</v>
      </c>
      <c r="E936" s="70" t="s">
        <v>325</v>
      </c>
      <c r="F936" s="70"/>
      <c r="G936" s="41" t="s">
        <v>1342</v>
      </c>
    </row>
    <row r="937" customFormat="false" ht="15" hidden="true" customHeight="true" outlineLevel="0" collapsed="false">
      <c r="A937" s="64" t="s">
        <v>143</v>
      </c>
      <c r="B937" s="149"/>
      <c r="C937" s="64" t="s">
        <v>619</v>
      </c>
      <c r="D937" s="66" t="n">
        <v>10</v>
      </c>
      <c r="E937" s="70"/>
      <c r="F937" s="70"/>
      <c r="G937" s="41"/>
    </row>
    <row r="938" customFormat="false" ht="15" hidden="true" customHeight="true" outlineLevel="0" collapsed="false">
      <c r="A938" s="64" t="s">
        <v>143</v>
      </c>
      <c r="B938" s="149" t="s">
        <v>1343</v>
      </c>
      <c r="C938" s="64" t="s">
        <v>619</v>
      </c>
      <c r="D938" s="66" t="n">
        <v>10</v>
      </c>
      <c r="E938" s="70" t="s">
        <v>121</v>
      </c>
      <c r="F938" s="70"/>
      <c r="G938" s="41" t="s">
        <v>743</v>
      </c>
    </row>
    <row r="939" customFormat="false" ht="15" hidden="true" customHeight="true" outlineLevel="0" collapsed="false">
      <c r="A939" s="64" t="s">
        <v>143</v>
      </c>
      <c r="B939" s="149"/>
      <c r="C939" s="64" t="s">
        <v>619</v>
      </c>
      <c r="D939" s="66" t="n">
        <v>10</v>
      </c>
      <c r="E939" s="70"/>
      <c r="F939" s="70"/>
      <c r="G939" s="41"/>
    </row>
    <row r="940" customFormat="false" ht="15" hidden="true" customHeight="true" outlineLevel="0" collapsed="false">
      <c r="A940" s="64" t="s">
        <v>143</v>
      </c>
      <c r="B940" s="149" t="s">
        <v>1344</v>
      </c>
      <c r="C940" s="64" t="s">
        <v>619</v>
      </c>
      <c r="D940" s="66" t="n">
        <v>5</v>
      </c>
      <c r="E940" s="70" t="s">
        <v>239</v>
      </c>
      <c r="F940" s="70" t="s">
        <v>674</v>
      </c>
      <c r="G940" s="41" t="s">
        <v>746</v>
      </c>
    </row>
    <row r="941" customFormat="false" ht="15" hidden="true" customHeight="true" outlineLevel="0" collapsed="false">
      <c r="A941" s="64" t="s">
        <v>143</v>
      </c>
      <c r="B941" s="149"/>
      <c r="C941" s="64" t="s">
        <v>619</v>
      </c>
      <c r="D941" s="66" t="n">
        <v>5</v>
      </c>
      <c r="E941" s="70"/>
      <c r="F941" s="70"/>
      <c r="G941" s="41"/>
    </row>
    <row r="942" customFormat="false" ht="15" hidden="true" customHeight="true" outlineLevel="0" collapsed="false">
      <c r="A942" s="64" t="s">
        <v>143</v>
      </c>
      <c r="B942" s="149"/>
      <c r="C942" s="64" t="s">
        <v>619</v>
      </c>
      <c r="D942" s="66" t="n">
        <v>15</v>
      </c>
      <c r="E942" s="70"/>
      <c r="F942" s="70"/>
      <c r="G942" s="41"/>
    </row>
    <row r="943" customFormat="false" ht="15" hidden="true" customHeight="true" outlineLevel="0" collapsed="false">
      <c r="A943" s="64" t="s">
        <v>143</v>
      </c>
      <c r="B943" s="149" t="s">
        <v>1345</v>
      </c>
      <c r="C943" s="64" t="s">
        <v>619</v>
      </c>
      <c r="D943" s="66" t="n">
        <v>5</v>
      </c>
      <c r="E943" s="70" t="s">
        <v>340</v>
      </c>
      <c r="F943" s="70" t="s">
        <v>674</v>
      </c>
      <c r="G943" s="41" t="s">
        <v>746</v>
      </c>
    </row>
    <row r="944" customFormat="false" ht="15" hidden="true" customHeight="true" outlineLevel="0" collapsed="false">
      <c r="A944" s="64" t="s">
        <v>143</v>
      </c>
      <c r="B944" s="149"/>
      <c r="C944" s="64" t="s">
        <v>619</v>
      </c>
      <c r="D944" s="66" t="n">
        <v>5</v>
      </c>
      <c r="E944" s="70"/>
      <c r="F944" s="70"/>
      <c r="G944" s="41"/>
    </row>
    <row r="945" customFormat="false" ht="15" hidden="true" customHeight="true" outlineLevel="0" collapsed="false">
      <c r="A945" s="64" t="s">
        <v>143</v>
      </c>
      <c r="B945" s="149"/>
      <c r="C945" s="64" t="s">
        <v>619</v>
      </c>
      <c r="D945" s="66" t="n">
        <v>15</v>
      </c>
      <c r="E945" s="70"/>
      <c r="F945" s="70"/>
      <c r="G945" s="41"/>
    </row>
    <row r="946" customFormat="false" ht="15" hidden="true" customHeight="true" outlineLevel="0" collapsed="false">
      <c r="A946" s="64" t="s">
        <v>143</v>
      </c>
      <c r="B946" s="149" t="s">
        <v>1346</v>
      </c>
      <c r="C946" s="64" t="s">
        <v>619</v>
      </c>
      <c r="D946" s="66" t="n">
        <v>20</v>
      </c>
      <c r="E946" s="70" t="s">
        <v>102</v>
      </c>
      <c r="F946" s="70"/>
      <c r="G946" s="41" t="s">
        <v>1347</v>
      </c>
    </row>
    <row r="947" customFormat="false" ht="15" hidden="true" customHeight="true" outlineLevel="0" collapsed="false">
      <c r="A947" s="64" t="s">
        <v>143</v>
      </c>
      <c r="B947" s="149"/>
      <c r="C947" s="64" t="s">
        <v>619</v>
      </c>
      <c r="D947" s="66" t="n">
        <v>10</v>
      </c>
      <c r="E947" s="70"/>
      <c r="F947" s="70"/>
      <c r="G947" s="41"/>
    </row>
    <row r="948" customFormat="false" ht="15" hidden="true" customHeight="true" outlineLevel="0" collapsed="false">
      <c r="A948" s="64" t="s">
        <v>143</v>
      </c>
      <c r="B948" s="149" t="s">
        <v>1348</v>
      </c>
      <c r="C948" s="64" t="s">
        <v>619</v>
      </c>
      <c r="D948" s="66" t="n">
        <v>5</v>
      </c>
      <c r="E948" s="70" t="s">
        <v>102</v>
      </c>
      <c r="F948" s="70"/>
      <c r="G948" s="41" t="s">
        <v>1349</v>
      </c>
    </row>
    <row r="949" customFormat="false" ht="15" hidden="true" customHeight="true" outlineLevel="0" collapsed="false">
      <c r="A949" s="64" t="s">
        <v>143</v>
      </c>
      <c r="B949" s="149"/>
      <c r="C949" s="64" t="s">
        <v>619</v>
      </c>
      <c r="D949" s="66" t="n">
        <v>5</v>
      </c>
      <c r="E949" s="70"/>
      <c r="F949" s="70"/>
      <c r="G949" s="41"/>
    </row>
    <row r="950" customFormat="false" ht="15" hidden="true" customHeight="true" outlineLevel="0" collapsed="false">
      <c r="A950" s="64" t="s">
        <v>143</v>
      </c>
      <c r="B950" s="149" t="s">
        <v>1350</v>
      </c>
      <c r="C950" s="64" t="s">
        <v>619</v>
      </c>
      <c r="D950" s="66" t="n">
        <v>10</v>
      </c>
      <c r="E950" s="70" t="s">
        <v>106</v>
      </c>
      <c r="F950" s="70"/>
      <c r="G950" s="41" t="s">
        <v>1351</v>
      </c>
    </row>
    <row r="951" customFormat="false" ht="15" hidden="true" customHeight="true" outlineLevel="0" collapsed="false">
      <c r="A951" s="64" t="s">
        <v>143</v>
      </c>
      <c r="B951" s="149"/>
      <c r="C951" s="64" t="s">
        <v>619</v>
      </c>
      <c r="D951" s="66" t="n">
        <v>5</v>
      </c>
      <c r="E951" s="70"/>
      <c r="F951" s="70"/>
      <c r="G951" s="41"/>
    </row>
    <row r="952" customFormat="false" ht="15" hidden="true" customHeight="true" outlineLevel="0" collapsed="false">
      <c r="A952" s="64" t="s">
        <v>143</v>
      </c>
      <c r="B952" s="149"/>
      <c r="C952" s="64" t="s">
        <v>619</v>
      </c>
      <c r="D952" s="66" t="n">
        <v>5</v>
      </c>
      <c r="E952" s="70"/>
      <c r="F952" s="70"/>
      <c r="G952" s="41"/>
    </row>
    <row r="953" customFormat="false" ht="51.75" hidden="true" customHeight="true" outlineLevel="0" collapsed="false">
      <c r="A953" s="58" t="s">
        <v>323</v>
      </c>
      <c r="B953" s="150" t="s">
        <v>1352</v>
      </c>
      <c r="C953" s="58" t="s">
        <v>689</v>
      </c>
      <c r="D953" s="58"/>
      <c r="E953" s="106" t="s">
        <v>1353</v>
      </c>
      <c r="F953" s="106" t="s">
        <v>750</v>
      </c>
      <c r="G953" s="96" t="s">
        <v>682</v>
      </c>
    </row>
    <row r="954" customFormat="false" ht="39" hidden="true" customHeight="true" outlineLevel="0" collapsed="false">
      <c r="A954" s="58" t="s">
        <v>418</v>
      </c>
      <c r="B954" s="97" t="s">
        <v>1354</v>
      </c>
      <c r="C954" s="58" t="s">
        <v>742</v>
      </c>
      <c r="D954" s="58"/>
      <c r="E954" s="106" t="s">
        <v>1355</v>
      </c>
      <c r="F954" s="106" t="s">
        <v>1356</v>
      </c>
      <c r="G954" s="96"/>
    </row>
    <row r="955" customFormat="false" ht="39" hidden="true" customHeight="true" outlineLevel="0" collapsed="false">
      <c r="A955" s="58" t="s">
        <v>418</v>
      </c>
      <c r="B955" s="97" t="s">
        <v>1357</v>
      </c>
      <c r="C955" s="58" t="s">
        <v>742</v>
      </c>
      <c r="D955" s="58"/>
      <c r="E955" s="106" t="s">
        <v>1358</v>
      </c>
      <c r="F955" s="106" t="s">
        <v>1356</v>
      </c>
      <c r="G955" s="96"/>
    </row>
    <row r="956" customFormat="false" ht="26.25" hidden="true" customHeight="true" outlineLevel="0" collapsed="false">
      <c r="A956" s="58" t="s">
        <v>418</v>
      </c>
      <c r="B956" s="97" t="s">
        <v>1359</v>
      </c>
      <c r="C956" s="58" t="s">
        <v>742</v>
      </c>
      <c r="D956" s="58"/>
      <c r="E956" s="106" t="s">
        <v>1360</v>
      </c>
      <c r="F956" s="106" t="s">
        <v>1356</v>
      </c>
      <c r="G956" s="96"/>
    </row>
    <row r="957" customFormat="false" ht="39" hidden="true" customHeight="true" outlineLevel="0" collapsed="false">
      <c r="A957" s="58" t="s">
        <v>418</v>
      </c>
      <c r="B957" s="97" t="s">
        <v>1361</v>
      </c>
      <c r="C957" s="58" t="s">
        <v>742</v>
      </c>
      <c r="D957" s="58"/>
      <c r="E957" s="106" t="s">
        <v>1362</v>
      </c>
      <c r="F957" s="106" t="s">
        <v>1356</v>
      </c>
      <c r="G957" s="96"/>
    </row>
    <row r="958" customFormat="false" ht="26.25" hidden="true" customHeight="true" outlineLevel="0" collapsed="false">
      <c r="A958" s="58" t="s">
        <v>418</v>
      </c>
      <c r="B958" s="97" t="s">
        <v>1363</v>
      </c>
      <c r="C958" s="58" t="s">
        <v>742</v>
      </c>
      <c r="D958" s="58"/>
      <c r="E958" s="106" t="s">
        <v>1364</v>
      </c>
      <c r="F958" s="106" t="s">
        <v>1356</v>
      </c>
      <c r="G958" s="96"/>
    </row>
    <row r="959" customFormat="false" ht="26.25" hidden="true" customHeight="true" outlineLevel="0" collapsed="false">
      <c r="A959" s="58" t="s">
        <v>323</v>
      </c>
      <c r="B959" s="97" t="s">
        <v>961</v>
      </c>
      <c r="C959" s="58" t="s">
        <v>742</v>
      </c>
      <c r="D959" s="58"/>
      <c r="E959" s="106" t="s">
        <v>1365</v>
      </c>
      <c r="F959" s="106" t="s">
        <v>1356</v>
      </c>
      <c r="G959" s="96"/>
    </row>
    <row r="960" customFormat="false" ht="44.25" hidden="false" customHeight="true" outlineLevel="0" collapsed="false">
      <c r="A960" s="123" t="s">
        <v>971</v>
      </c>
      <c r="B960" s="151" t="s">
        <v>1366</v>
      </c>
      <c r="C960" s="125" t="s">
        <v>689</v>
      </c>
      <c r="D960" s="125" t="n">
        <v>20</v>
      </c>
      <c r="E960" s="126" t="s">
        <v>137</v>
      </c>
      <c r="F960" s="126" t="s">
        <v>167</v>
      </c>
      <c r="G960" s="126" t="s">
        <v>1367</v>
      </c>
    </row>
    <row r="961" customFormat="false" ht="42" hidden="true" customHeight="false" outlineLevel="0" collapsed="false">
      <c r="A961" s="58" t="s">
        <v>377</v>
      </c>
      <c r="B961" s="97" t="s">
        <v>1368</v>
      </c>
      <c r="C961" s="58" t="s">
        <v>689</v>
      </c>
      <c r="D961" s="98" t="n">
        <v>20</v>
      </c>
      <c r="E961" s="20" t="s">
        <v>112</v>
      </c>
      <c r="F961" s="20" t="s">
        <v>687</v>
      </c>
      <c r="G961" s="96" t="s">
        <v>1369</v>
      </c>
    </row>
    <row r="962" customFormat="false" ht="14" hidden="true" customHeight="false" outlineLevel="0" collapsed="false">
      <c r="A962" s="58" t="s">
        <v>323</v>
      </c>
      <c r="B962" s="97" t="s">
        <v>1370</v>
      </c>
      <c r="C962" s="58" t="s">
        <v>689</v>
      </c>
      <c r="D962" s="58" t="n">
        <v>30</v>
      </c>
      <c r="E962" s="20" t="s">
        <v>127</v>
      </c>
      <c r="F962" s="14" t="s">
        <v>200</v>
      </c>
      <c r="G962" s="96" t="s">
        <v>365</v>
      </c>
    </row>
    <row r="963" customFormat="false" ht="42" hidden="true" customHeight="false" outlineLevel="0" collapsed="false">
      <c r="A963" s="152" t="s">
        <v>194</v>
      </c>
      <c r="B963" s="152" t="s">
        <v>1371</v>
      </c>
      <c r="C963" s="152" t="s">
        <v>619</v>
      </c>
      <c r="D963" s="152" t="n">
        <v>100</v>
      </c>
      <c r="E963" s="20" t="s">
        <v>199</v>
      </c>
      <c r="F963" s="14" t="s">
        <v>233</v>
      </c>
      <c r="G963" s="153" t="s">
        <v>1372</v>
      </c>
    </row>
    <row r="964" customFormat="false" ht="28" hidden="true" customHeight="false" outlineLevel="0" collapsed="false">
      <c r="A964" s="152" t="s">
        <v>194</v>
      </c>
      <c r="B964" s="152" t="s">
        <v>1373</v>
      </c>
      <c r="C964" s="152" t="s">
        <v>619</v>
      </c>
      <c r="D964" s="152" t="n">
        <v>100</v>
      </c>
      <c r="E964" s="20" t="s">
        <v>308</v>
      </c>
      <c r="F964" s="14" t="s">
        <v>384</v>
      </c>
      <c r="G964" s="153" t="s">
        <v>385</v>
      </c>
    </row>
    <row r="965" customFormat="false" ht="42" hidden="true" customHeight="false" outlineLevel="0" collapsed="false">
      <c r="A965" s="152" t="s">
        <v>194</v>
      </c>
      <c r="B965" s="152" t="s">
        <v>1374</v>
      </c>
      <c r="C965" s="152" t="s">
        <v>689</v>
      </c>
      <c r="D965" s="152" t="n">
        <v>100</v>
      </c>
      <c r="E965" s="20" t="s">
        <v>1375</v>
      </c>
      <c r="F965" s="14" t="s">
        <v>1055</v>
      </c>
      <c r="G965" s="153" t="s">
        <v>197</v>
      </c>
    </row>
    <row r="966" customFormat="false" ht="28" hidden="true" customHeight="false" outlineLevel="0" collapsed="false">
      <c r="A966" s="58" t="s">
        <v>410</v>
      </c>
      <c r="B966" s="97" t="s">
        <v>611</v>
      </c>
      <c r="C966" s="58" t="s">
        <v>616</v>
      </c>
      <c r="D966" s="58" t="n">
        <v>80</v>
      </c>
      <c r="E966" s="106"/>
      <c r="F966" s="26"/>
      <c r="G966" s="96"/>
    </row>
    <row r="967" customFormat="false" ht="28" hidden="true" customHeight="false" outlineLevel="0" collapsed="false">
      <c r="A967" s="58" t="s">
        <v>410</v>
      </c>
      <c r="B967" s="97" t="s">
        <v>1376</v>
      </c>
      <c r="C967" s="58" t="s">
        <v>616</v>
      </c>
      <c r="D967" s="58" t="n">
        <v>50</v>
      </c>
      <c r="E967" s="106"/>
      <c r="F967" s="26"/>
      <c r="G967" s="96"/>
    </row>
    <row r="968" customFormat="false" ht="28" hidden="true" customHeight="false" outlineLevel="0" collapsed="false">
      <c r="A968" s="58" t="s">
        <v>410</v>
      </c>
      <c r="B968" s="97" t="s">
        <v>798</v>
      </c>
      <c r="C968" s="58" t="s">
        <v>616</v>
      </c>
      <c r="D968" s="58" t="n">
        <v>15</v>
      </c>
      <c r="E968" s="106"/>
      <c r="F968" s="26"/>
      <c r="G968" s="96"/>
    </row>
    <row r="969" customFormat="false" ht="28" hidden="true" customHeight="false" outlineLevel="0" collapsed="false">
      <c r="A969" s="58" t="s">
        <v>377</v>
      </c>
      <c r="B969" s="97" t="s">
        <v>1377</v>
      </c>
      <c r="C969" s="58" t="s">
        <v>616</v>
      </c>
      <c r="D969" s="58"/>
      <c r="E969" s="106"/>
      <c r="F969" s="26"/>
      <c r="G969" s="96"/>
    </row>
    <row r="970" customFormat="false" ht="28" hidden="true" customHeight="false" outlineLevel="0" collapsed="false">
      <c r="A970" s="11" t="s">
        <v>281</v>
      </c>
      <c r="B970" s="97" t="s">
        <v>1378</v>
      </c>
      <c r="C970" s="58" t="s">
        <v>616</v>
      </c>
      <c r="D970" s="58"/>
      <c r="E970" s="106"/>
      <c r="F970" s="26"/>
      <c r="G970" s="96"/>
    </row>
    <row r="971" customFormat="false" ht="28" hidden="true" customHeight="false" outlineLevel="0" collapsed="false">
      <c r="A971" s="11" t="s">
        <v>147</v>
      </c>
      <c r="B971" s="97" t="s">
        <v>1379</v>
      </c>
      <c r="C971" s="58" t="s">
        <v>616</v>
      </c>
      <c r="D971" s="58" t="n">
        <v>10</v>
      </c>
      <c r="E971" s="106"/>
      <c r="F971" s="26"/>
      <c r="G971" s="96"/>
    </row>
    <row r="972" customFormat="false" ht="28" hidden="true" customHeight="false" outlineLevel="0" collapsed="false">
      <c r="A972" s="11" t="s">
        <v>147</v>
      </c>
      <c r="B972" s="97" t="s">
        <v>1379</v>
      </c>
      <c r="C972" s="58" t="s">
        <v>616</v>
      </c>
      <c r="D972" s="58" t="n">
        <v>5</v>
      </c>
      <c r="E972" s="106"/>
      <c r="F972" s="26"/>
      <c r="G972" s="96"/>
    </row>
    <row r="973" customFormat="false" ht="28" hidden="true" customHeight="false" outlineLevel="0" collapsed="false">
      <c r="A973" s="58" t="s">
        <v>230</v>
      </c>
      <c r="B973" s="97" t="s">
        <v>1380</v>
      </c>
      <c r="C973" s="58" t="s">
        <v>616</v>
      </c>
      <c r="D973" s="58"/>
      <c r="E973" s="106"/>
      <c r="F973" s="26"/>
      <c r="G973" s="96"/>
    </row>
    <row r="974" customFormat="false" ht="28" hidden="true" customHeight="false" outlineLevel="0" collapsed="false">
      <c r="A974" s="58" t="s">
        <v>230</v>
      </c>
      <c r="B974" s="97" t="s">
        <v>1381</v>
      </c>
      <c r="C974" s="58" t="s">
        <v>616</v>
      </c>
      <c r="D974" s="58"/>
      <c r="E974" s="106"/>
      <c r="F974" s="26"/>
      <c r="G974" s="96"/>
    </row>
    <row r="975" customFormat="false" ht="28" hidden="true" customHeight="false" outlineLevel="0" collapsed="false">
      <c r="A975" s="58" t="s">
        <v>230</v>
      </c>
      <c r="B975" s="97" t="s">
        <v>593</v>
      </c>
      <c r="C975" s="58" t="s">
        <v>616</v>
      </c>
      <c r="D975" s="58"/>
      <c r="E975" s="106"/>
      <c r="F975" s="26"/>
      <c r="G975" s="96"/>
    </row>
    <row r="976" customFormat="false" ht="28" hidden="true" customHeight="false" outlineLevel="0" collapsed="false">
      <c r="A976" s="58" t="s">
        <v>230</v>
      </c>
      <c r="B976" s="97" t="s">
        <v>1382</v>
      </c>
      <c r="C976" s="58" t="s">
        <v>616</v>
      </c>
      <c r="D976" s="58"/>
      <c r="E976" s="106"/>
      <c r="F976" s="26"/>
      <c r="G976" s="96"/>
    </row>
    <row r="977" customFormat="false" ht="28" hidden="true" customHeight="false" outlineLevel="0" collapsed="false">
      <c r="A977" s="58" t="s">
        <v>230</v>
      </c>
      <c r="B977" s="97" t="s">
        <v>1381</v>
      </c>
      <c r="C977" s="58" t="s">
        <v>616</v>
      </c>
      <c r="D977" s="58"/>
      <c r="E977" s="106"/>
      <c r="F977" s="26"/>
      <c r="G977" s="96"/>
    </row>
    <row r="978" customFormat="false" ht="28" hidden="true" customHeight="false" outlineLevel="0" collapsed="false">
      <c r="A978" s="58" t="s">
        <v>230</v>
      </c>
      <c r="B978" s="97" t="s">
        <v>1382</v>
      </c>
      <c r="C978" s="58" t="s">
        <v>616</v>
      </c>
      <c r="D978" s="58"/>
      <c r="E978" s="106"/>
      <c r="F978" s="26"/>
      <c r="G978" s="96"/>
    </row>
    <row r="979" customFormat="false" ht="28" hidden="true" customHeight="false" outlineLevel="0" collapsed="false">
      <c r="A979" s="58" t="s">
        <v>230</v>
      </c>
      <c r="B979" s="97" t="s">
        <v>1380</v>
      </c>
      <c r="C979" s="58" t="s">
        <v>616</v>
      </c>
      <c r="D979" s="58"/>
      <c r="E979" s="106"/>
      <c r="F979" s="26"/>
      <c r="G979" s="96"/>
    </row>
    <row r="980" customFormat="false" ht="28" hidden="true" customHeight="false" outlineLevel="0" collapsed="false">
      <c r="A980" s="58" t="s">
        <v>377</v>
      </c>
      <c r="B980" s="97" t="s">
        <v>1377</v>
      </c>
      <c r="C980" s="58" t="s">
        <v>616</v>
      </c>
      <c r="D980" s="58"/>
      <c r="E980" s="106"/>
      <c r="F980" s="26"/>
      <c r="G980" s="96"/>
    </row>
    <row r="981" customFormat="false" ht="28" hidden="true" customHeight="false" outlineLevel="0" collapsed="false">
      <c r="A981" s="58" t="s">
        <v>323</v>
      </c>
      <c r="B981" s="97" t="s">
        <v>1383</v>
      </c>
      <c r="C981" s="58" t="s">
        <v>616</v>
      </c>
      <c r="D981" s="58"/>
      <c r="E981" s="106"/>
      <c r="F981" s="26"/>
      <c r="G981" s="96"/>
    </row>
    <row r="982" customFormat="false" ht="28" hidden="true" customHeight="false" outlineLevel="0" collapsed="false">
      <c r="A982" s="58" t="s">
        <v>323</v>
      </c>
      <c r="B982" s="97" t="s">
        <v>1383</v>
      </c>
      <c r="C982" s="58" t="s">
        <v>616</v>
      </c>
      <c r="D982" s="58"/>
      <c r="E982" s="106"/>
      <c r="F982" s="26"/>
      <c r="G982" s="96"/>
    </row>
    <row r="983" customFormat="false" ht="28" hidden="true" customHeight="false" outlineLevel="0" collapsed="false">
      <c r="A983" s="11" t="s">
        <v>414</v>
      </c>
      <c r="B983" s="97" t="s">
        <v>612</v>
      </c>
      <c r="C983" s="58" t="s">
        <v>616</v>
      </c>
      <c r="D983" s="58" t="n">
        <v>50</v>
      </c>
      <c r="E983" s="106"/>
      <c r="F983" s="26"/>
      <c r="G983" s="96"/>
    </row>
    <row r="984" customFormat="false" ht="28" hidden="true" customHeight="false" outlineLevel="0" collapsed="false">
      <c r="A984" s="11" t="s">
        <v>414</v>
      </c>
      <c r="B984" s="97" t="s">
        <v>1384</v>
      </c>
      <c r="C984" s="58" t="s">
        <v>616</v>
      </c>
      <c r="D984" s="58" t="n">
        <v>100</v>
      </c>
      <c r="E984" s="106"/>
      <c r="F984" s="26"/>
      <c r="G984" s="96"/>
    </row>
    <row r="985" customFormat="false" ht="28" hidden="true" customHeight="false" outlineLevel="0" collapsed="false">
      <c r="A985" s="11" t="s">
        <v>414</v>
      </c>
      <c r="B985" s="97" t="s">
        <v>555</v>
      </c>
      <c r="C985" s="58" t="s">
        <v>616</v>
      </c>
      <c r="D985" s="58"/>
      <c r="E985" s="106"/>
      <c r="F985" s="26"/>
      <c r="G985" s="96"/>
    </row>
    <row r="986" customFormat="false" ht="28" hidden="true" customHeight="false" outlineLevel="0" collapsed="false">
      <c r="A986" s="11" t="s">
        <v>414</v>
      </c>
      <c r="B986" s="97" t="s">
        <v>1385</v>
      </c>
      <c r="C986" s="58" t="s">
        <v>616</v>
      </c>
      <c r="D986" s="58" t="n">
        <v>5</v>
      </c>
      <c r="E986" s="106"/>
      <c r="F986" s="26"/>
      <c r="G986" s="96"/>
    </row>
    <row r="987" customFormat="false" ht="28" hidden="true" customHeight="false" outlineLevel="0" collapsed="false">
      <c r="A987" s="11" t="s">
        <v>450</v>
      </c>
      <c r="B987" s="97" t="s">
        <v>1386</v>
      </c>
      <c r="C987" s="58" t="s">
        <v>616</v>
      </c>
      <c r="D987" s="58" t="n">
        <v>52</v>
      </c>
      <c r="E987" s="106"/>
      <c r="F987" s="26"/>
      <c r="G987" s="96"/>
    </row>
    <row r="988" customFormat="false" ht="28" hidden="true" customHeight="false" outlineLevel="0" collapsed="false">
      <c r="A988" s="11" t="s">
        <v>450</v>
      </c>
      <c r="B988" s="97" t="s">
        <v>1386</v>
      </c>
      <c r="C988" s="58" t="s">
        <v>616</v>
      </c>
      <c r="D988" s="58" t="n">
        <v>2</v>
      </c>
      <c r="E988" s="106"/>
      <c r="F988" s="26"/>
      <c r="G988" s="96"/>
    </row>
    <row r="989" customFormat="false" ht="28" hidden="true" customHeight="false" outlineLevel="0" collapsed="false">
      <c r="A989" s="11" t="s">
        <v>450</v>
      </c>
      <c r="B989" s="97" t="s">
        <v>1386</v>
      </c>
      <c r="C989" s="58" t="s">
        <v>616</v>
      </c>
      <c r="D989" s="58" t="n">
        <v>10</v>
      </c>
      <c r="E989" s="106"/>
      <c r="F989" s="26"/>
      <c r="G989" s="96"/>
    </row>
    <row r="990" customFormat="false" ht="28" hidden="true" customHeight="false" outlineLevel="0" collapsed="false">
      <c r="A990" s="58" t="s">
        <v>410</v>
      </c>
      <c r="B990" s="97" t="s">
        <v>611</v>
      </c>
      <c r="C990" s="58" t="s">
        <v>616</v>
      </c>
      <c r="D990" s="58" t="n">
        <v>10</v>
      </c>
      <c r="E990" s="106"/>
      <c r="F990" s="26"/>
      <c r="G990" s="96"/>
    </row>
    <row r="991" customFormat="false" ht="28" hidden="true" customHeight="false" outlineLevel="0" collapsed="false">
      <c r="A991" s="58" t="s">
        <v>323</v>
      </c>
      <c r="B991" s="97" t="s">
        <v>1383</v>
      </c>
      <c r="C991" s="58" t="s">
        <v>616</v>
      </c>
      <c r="D991" s="58"/>
      <c r="E991" s="106"/>
      <c r="F991" s="26"/>
      <c r="G991" s="96"/>
    </row>
    <row r="992" customFormat="false" ht="28" hidden="true" customHeight="false" outlineLevel="0" collapsed="false">
      <c r="A992" s="58" t="s">
        <v>323</v>
      </c>
      <c r="B992" s="50" t="s">
        <v>1387</v>
      </c>
      <c r="C992" s="58" t="s">
        <v>616</v>
      </c>
      <c r="D992" s="58"/>
      <c r="E992" s="106"/>
      <c r="F992" s="26"/>
      <c r="G992" s="96"/>
    </row>
    <row r="993" customFormat="false" ht="28" hidden="true" customHeight="false" outlineLevel="0" collapsed="false">
      <c r="A993" s="58" t="s">
        <v>323</v>
      </c>
      <c r="B993" s="97" t="s">
        <v>1388</v>
      </c>
      <c r="C993" s="58" t="s">
        <v>616</v>
      </c>
      <c r="D993" s="58"/>
      <c r="E993" s="106"/>
      <c r="F993" s="26"/>
      <c r="G993" s="96"/>
    </row>
    <row r="994" customFormat="false" ht="28" hidden="true" customHeight="false" outlineLevel="0" collapsed="false">
      <c r="A994" s="11" t="s">
        <v>414</v>
      </c>
      <c r="B994" s="97" t="s">
        <v>555</v>
      </c>
      <c r="C994" s="58" t="s">
        <v>616</v>
      </c>
      <c r="D994" s="58"/>
      <c r="E994" s="106"/>
      <c r="F994" s="26"/>
      <c r="G994" s="96"/>
    </row>
    <row r="995" customFormat="false" ht="28" hidden="true" customHeight="false" outlineLevel="0" collapsed="false">
      <c r="A995" s="11" t="s">
        <v>414</v>
      </c>
      <c r="B995" s="97" t="s">
        <v>1385</v>
      </c>
      <c r="C995" s="58" t="s">
        <v>616</v>
      </c>
      <c r="D995" s="58" t="n">
        <v>10</v>
      </c>
      <c r="E995" s="106"/>
      <c r="F995" s="26"/>
      <c r="G995" s="96"/>
    </row>
    <row r="996" customFormat="false" ht="28" hidden="true" customHeight="false" outlineLevel="0" collapsed="false">
      <c r="A996" s="58" t="s">
        <v>230</v>
      </c>
      <c r="B996" s="97" t="s">
        <v>1382</v>
      </c>
      <c r="C996" s="58" t="s">
        <v>616</v>
      </c>
      <c r="D996" s="58"/>
      <c r="E996" s="106"/>
      <c r="F996" s="26"/>
      <c r="G996" s="96"/>
    </row>
    <row r="997" customFormat="false" ht="28" hidden="true" customHeight="false" outlineLevel="0" collapsed="false">
      <c r="A997" s="11" t="s">
        <v>450</v>
      </c>
      <c r="B997" s="97" t="s">
        <v>1386</v>
      </c>
      <c r="C997" s="58" t="s">
        <v>616</v>
      </c>
      <c r="D997" s="58" t="n">
        <v>20</v>
      </c>
      <c r="E997" s="106"/>
      <c r="F997" s="26"/>
      <c r="G997" s="96"/>
    </row>
    <row r="998" customFormat="false" ht="28" hidden="true" customHeight="false" outlineLevel="0" collapsed="false">
      <c r="A998" s="58" t="s">
        <v>237</v>
      </c>
      <c r="B998" s="97" t="s">
        <v>615</v>
      </c>
      <c r="C998" s="58" t="s">
        <v>616</v>
      </c>
      <c r="D998" s="58"/>
      <c r="E998" s="106"/>
      <c r="F998" s="26"/>
      <c r="G998" s="96"/>
    </row>
    <row r="999" customFormat="false" ht="28" hidden="true" customHeight="false" outlineLevel="0" collapsed="false">
      <c r="A999" s="11" t="s">
        <v>414</v>
      </c>
      <c r="B999" s="97" t="s">
        <v>555</v>
      </c>
      <c r="C999" s="58" t="s">
        <v>616</v>
      </c>
      <c r="D999" s="58"/>
      <c r="E999" s="106"/>
      <c r="F999" s="26"/>
      <c r="G999" s="96"/>
    </row>
    <row r="1000" customFormat="false" ht="28" hidden="true" customHeight="false" outlineLevel="0" collapsed="false">
      <c r="A1000" s="11" t="s">
        <v>414</v>
      </c>
      <c r="B1000" s="97" t="s">
        <v>1385</v>
      </c>
      <c r="C1000" s="58" t="s">
        <v>616</v>
      </c>
      <c r="D1000" s="58"/>
      <c r="E1000" s="106"/>
      <c r="F1000" s="26"/>
      <c r="G1000" s="96"/>
    </row>
    <row r="1001" customFormat="false" ht="28" hidden="true" customHeight="false" outlineLevel="0" collapsed="false">
      <c r="A1001" s="11" t="s">
        <v>372</v>
      </c>
      <c r="B1001" s="97" t="s">
        <v>1389</v>
      </c>
      <c r="C1001" s="58" t="s">
        <v>616</v>
      </c>
      <c r="D1001" s="58"/>
      <c r="E1001" s="106"/>
      <c r="F1001" s="26"/>
      <c r="G1001" s="96"/>
    </row>
    <row r="1002" customFormat="false" ht="28" hidden="true" customHeight="false" outlineLevel="0" collapsed="false">
      <c r="A1002" s="58" t="s">
        <v>96</v>
      </c>
      <c r="B1002" s="97" t="s">
        <v>941</v>
      </c>
      <c r="C1002" s="58" t="s">
        <v>616</v>
      </c>
      <c r="D1002" s="58"/>
      <c r="E1002" s="106"/>
      <c r="F1002" s="26"/>
      <c r="G1002" s="96"/>
    </row>
    <row r="1003" customFormat="false" ht="28" hidden="true" customHeight="false" outlineLevel="0" collapsed="false">
      <c r="A1003" s="58" t="s">
        <v>418</v>
      </c>
      <c r="B1003" s="97" t="s">
        <v>1390</v>
      </c>
      <c r="C1003" s="58" t="s">
        <v>616</v>
      </c>
      <c r="D1003" s="58"/>
      <c r="E1003" s="106"/>
      <c r="F1003" s="26"/>
      <c r="G1003" s="96"/>
    </row>
    <row r="1004" customFormat="false" ht="28" hidden="true" customHeight="false" outlineLevel="0" collapsed="false">
      <c r="A1004" s="58" t="s">
        <v>96</v>
      </c>
      <c r="B1004" s="97" t="s">
        <v>1391</v>
      </c>
      <c r="C1004" s="58" t="s">
        <v>616</v>
      </c>
      <c r="D1004" s="58"/>
      <c r="E1004" s="106"/>
      <c r="F1004" s="26"/>
      <c r="G1004" s="96"/>
    </row>
    <row r="1005" customFormat="false" ht="28" hidden="true" customHeight="false" outlineLevel="0" collapsed="false">
      <c r="A1005" s="11" t="s">
        <v>281</v>
      </c>
      <c r="B1005" s="97" t="s">
        <v>1378</v>
      </c>
      <c r="C1005" s="58" t="s">
        <v>616</v>
      </c>
      <c r="D1005" s="58"/>
      <c r="E1005" s="106"/>
      <c r="F1005" s="26"/>
      <c r="G1005" s="96"/>
    </row>
    <row r="1006" customFormat="false" ht="14" hidden="true" customHeight="false" outlineLevel="0" collapsed="false">
      <c r="A1006" s="64" t="s">
        <v>143</v>
      </c>
      <c r="B1006" s="97" t="s">
        <v>1392</v>
      </c>
      <c r="C1006" s="58" t="s">
        <v>15</v>
      </c>
      <c r="D1006" s="58"/>
      <c r="E1006" s="106"/>
      <c r="F1006" s="26"/>
      <c r="G1006" s="96"/>
    </row>
    <row r="1007" customFormat="false" ht="14" hidden="true" customHeight="false" outlineLevel="0" collapsed="false">
      <c r="A1007" s="64" t="s">
        <v>143</v>
      </c>
      <c r="B1007" s="97" t="s">
        <v>1393</v>
      </c>
      <c r="C1007" s="58" t="s">
        <v>15</v>
      </c>
      <c r="D1007" s="58"/>
      <c r="E1007" s="106"/>
      <c r="F1007" s="26"/>
      <c r="G1007" s="96"/>
    </row>
    <row r="1008" customFormat="false" ht="28" hidden="true" customHeight="false" outlineLevel="0" collapsed="false">
      <c r="A1008" s="58" t="s">
        <v>418</v>
      </c>
      <c r="B1008" s="97" t="s">
        <v>1394</v>
      </c>
      <c r="C1008" s="58" t="s">
        <v>616</v>
      </c>
      <c r="D1008" s="58"/>
      <c r="E1008" s="106"/>
      <c r="F1008" s="26"/>
      <c r="G1008" s="96"/>
    </row>
    <row r="1009" customFormat="false" ht="28" hidden="true" customHeight="false" outlineLevel="0" collapsed="false">
      <c r="A1009" s="11" t="s">
        <v>147</v>
      </c>
      <c r="B1009" s="97" t="s">
        <v>1379</v>
      </c>
      <c r="C1009" s="58" t="s">
        <v>616</v>
      </c>
      <c r="D1009" s="58" t="n">
        <v>2</v>
      </c>
      <c r="E1009" s="106"/>
      <c r="F1009" s="26"/>
      <c r="G1009" s="96"/>
    </row>
    <row r="1010" customFormat="false" ht="28" hidden="true" customHeight="false" outlineLevel="0" collapsed="false">
      <c r="A1010" s="11" t="s">
        <v>147</v>
      </c>
      <c r="B1010" s="97" t="s">
        <v>1379</v>
      </c>
      <c r="C1010" s="58" t="s">
        <v>616</v>
      </c>
      <c r="D1010" s="58" t="n">
        <v>8</v>
      </c>
      <c r="E1010" s="106"/>
      <c r="F1010" s="26"/>
      <c r="G1010" s="96"/>
    </row>
  </sheetData>
  <autoFilter ref="A3:G1010">
    <filterColumn colId="0">
      <filters>
        <filter val="MÁJT"/>
      </filters>
    </filterColumn>
  </autoFilter>
  <mergeCells count="474">
    <mergeCell ref="A1:G1"/>
    <mergeCell ref="B73:B74"/>
    <mergeCell ref="E73:E74"/>
    <mergeCell ref="F73:F74"/>
    <mergeCell ref="G73:G74"/>
    <mergeCell ref="E99:E100"/>
    <mergeCell ref="F99:F100"/>
    <mergeCell ref="G99:G100"/>
    <mergeCell ref="E101:E102"/>
    <mergeCell ref="F101:F102"/>
    <mergeCell ref="G101:G102"/>
    <mergeCell ref="E103:E104"/>
    <mergeCell ref="F103:F104"/>
    <mergeCell ref="G103:G104"/>
    <mergeCell ref="E105:E106"/>
    <mergeCell ref="F105:F106"/>
    <mergeCell ref="G105:G106"/>
    <mergeCell ref="E107:E108"/>
    <mergeCell ref="F107:F108"/>
    <mergeCell ref="G107:G108"/>
    <mergeCell ref="E109:E110"/>
    <mergeCell ref="F109:F110"/>
    <mergeCell ref="G109:G110"/>
    <mergeCell ref="E111:E112"/>
    <mergeCell ref="F111:F112"/>
    <mergeCell ref="G111:G112"/>
    <mergeCell ref="E113:E114"/>
    <mergeCell ref="F113:F114"/>
    <mergeCell ref="G113:G114"/>
    <mergeCell ref="E115:E116"/>
    <mergeCell ref="F115:F116"/>
    <mergeCell ref="G115:G116"/>
    <mergeCell ref="E117:E118"/>
    <mergeCell ref="F117:F118"/>
    <mergeCell ref="G117:G118"/>
    <mergeCell ref="E119:E120"/>
    <mergeCell ref="F119:F120"/>
    <mergeCell ref="G119:G120"/>
    <mergeCell ref="B325:B326"/>
    <mergeCell ref="D325:D326"/>
    <mergeCell ref="E325:E326"/>
    <mergeCell ref="F325:F326"/>
    <mergeCell ref="G325:G326"/>
    <mergeCell ref="B327:B328"/>
    <mergeCell ref="D327:D328"/>
    <mergeCell ref="E327:E328"/>
    <mergeCell ref="F327:F328"/>
    <mergeCell ref="G327:G328"/>
    <mergeCell ref="B329:B330"/>
    <mergeCell ref="D329:D330"/>
    <mergeCell ref="E329:E330"/>
    <mergeCell ref="F329:F330"/>
    <mergeCell ref="G329:G330"/>
    <mergeCell ref="B331:B332"/>
    <mergeCell ref="D331:D332"/>
    <mergeCell ref="E331:E332"/>
    <mergeCell ref="F331:F332"/>
    <mergeCell ref="G331:G332"/>
    <mergeCell ref="B333:B334"/>
    <mergeCell ref="D333:D334"/>
    <mergeCell ref="E333:E334"/>
    <mergeCell ref="F333:F334"/>
    <mergeCell ref="G333:G334"/>
    <mergeCell ref="B336:B337"/>
    <mergeCell ref="D336:D337"/>
    <mergeCell ref="E336:E337"/>
    <mergeCell ref="F336:F337"/>
    <mergeCell ref="G336:G337"/>
    <mergeCell ref="B338:B339"/>
    <mergeCell ref="D338:D339"/>
    <mergeCell ref="E338:E339"/>
    <mergeCell ref="F338:F339"/>
    <mergeCell ref="G338:G339"/>
    <mergeCell ref="B340:B341"/>
    <mergeCell ref="D340:D341"/>
    <mergeCell ref="E340:E341"/>
    <mergeCell ref="F340:F341"/>
    <mergeCell ref="G340:G341"/>
    <mergeCell ref="B342:B343"/>
    <mergeCell ref="D342:D343"/>
    <mergeCell ref="E342:E343"/>
    <mergeCell ref="F342:F343"/>
    <mergeCell ref="G342:G343"/>
    <mergeCell ref="B344:B345"/>
    <mergeCell ref="D344:D345"/>
    <mergeCell ref="E344:E345"/>
    <mergeCell ref="F344:F345"/>
    <mergeCell ref="G344:G345"/>
    <mergeCell ref="B346:B347"/>
    <mergeCell ref="D346:D347"/>
    <mergeCell ref="E346:E347"/>
    <mergeCell ref="F346:F347"/>
    <mergeCell ref="G346:G347"/>
    <mergeCell ref="B348:B349"/>
    <mergeCell ref="D348:D349"/>
    <mergeCell ref="E348:E349"/>
    <mergeCell ref="F348:F349"/>
    <mergeCell ref="G348:G349"/>
    <mergeCell ref="B350:B351"/>
    <mergeCell ref="D350:D351"/>
    <mergeCell ref="E350:E351"/>
    <mergeCell ref="F350:F351"/>
    <mergeCell ref="G350:G351"/>
    <mergeCell ref="B352:B353"/>
    <mergeCell ref="D352:D353"/>
    <mergeCell ref="E352:E353"/>
    <mergeCell ref="F352:F353"/>
    <mergeCell ref="G352:G353"/>
    <mergeCell ref="B355:B356"/>
    <mergeCell ref="D355:D356"/>
    <mergeCell ref="E355:E356"/>
    <mergeCell ref="F355:F356"/>
    <mergeCell ref="G355:G356"/>
    <mergeCell ref="B357:B358"/>
    <mergeCell ref="D357:D358"/>
    <mergeCell ref="E357:E358"/>
    <mergeCell ref="F357:F358"/>
    <mergeCell ref="G357:G358"/>
    <mergeCell ref="B390:B391"/>
    <mergeCell ref="E390:E391"/>
    <mergeCell ref="F390:F391"/>
    <mergeCell ref="G390:G391"/>
    <mergeCell ref="B428:B429"/>
    <mergeCell ref="E428:E429"/>
    <mergeCell ref="F428:F429"/>
    <mergeCell ref="G428:G429"/>
    <mergeCell ref="B432:B433"/>
    <mergeCell ref="E432:E433"/>
    <mergeCell ref="F432:F433"/>
    <mergeCell ref="G432:G433"/>
    <mergeCell ref="A439:A440"/>
    <mergeCell ref="B439:B440"/>
    <mergeCell ref="D439:D440"/>
    <mergeCell ref="E439:E440"/>
    <mergeCell ref="F439:F440"/>
    <mergeCell ref="G439:G440"/>
    <mergeCell ref="A441:A442"/>
    <mergeCell ref="B441:B442"/>
    <mergeCell ref="E441:E442"/>
    <mergeCell ref="F441:F442"/>
    <mergeCell ref="G441:G442"/>
    <mergeCell ref="B458:B459"/>
    <mergeCell ref="E458:E459"/>
    <mergeCell ref="F458:F459"/>
    <mergeCell ref="G458:G459"/>
    <mergeCell ref="B461:B462"/>
    <mergeCell ref="E461:E462"/>
    <mergeCell ref="F461:F462"/>
    <mergeCell ref="G461:G462"/>
    <mergeCell ref="B463:B464"/>
    <mergeCell ref="E463:E464"/>
    <mergeCell ref="F463:F464"/>
    <mergeCell ref="G463:G464"/>
    <mergeCell ref="B466:B467"/>
    <mergeCell ref="E466:E467"/>
    <mergeCell ref="F466:F467"/>
    <mergeCell ref="G466:G467"/>
    <mergeCell ref="B492:B493"/>
    <mergeCell ref="E492:E493"/>
    <mergeCell ref="F492:F493"/>
    <mergeCell ref="G492:G493"/>
    <mergeCell ref="B494:B495"/>
    <mergeCell ref="E494:E495"/>
    <mergeCell ref="F494:F495"/>
    <mergeCell ref="G494:G495"/>
    <mergeCell ref="B498:B499"/>
    <mergeCell ref="E498:E499"/>
    <mergeCell ref="F498:F499"/>
    <mergeCell ref="G498:G499"/>
    <mergeCell ref="B500:B501"/>
    <mergeCell ref="E500:E501"/>
    <mergeCell ref="F500:F501"/>
    <mergeCell ref="G500:G501"/>
    <mergeCell ref="B502:B503"/>
    <mergeCell ref="E502:E503"/>
    <mergeCell ref="F502:F503"/>
    <mergeCell ref="G502:G503"/>
    <mergeCell ref="B513:B514"/>
    <mergeCell ref="D513:D514"/>
    <mergeCell ref="E513:E514"/>
    <mergeCell ref="F513:F514"/>
    <mergeCell ref="B550:B551"/>
    <mergeCell ref="G550:G551"/>
    <mergeCell ref="B553:B555"/>
    <mergeCell ref="G553:G555"/>
    <mergeCell ref="B556:B557"/>
    <mergeCell ref="G556:G557"/>
    <mergeCell ref="B558:B559"/>
    <mergeCell ref="G558:G559"/>
    <mergeCell ref="B560:B561"/>
    <mergeCell ref="G560:G561"/>
    <mergeCell ref="B562:B563"/>
    <mergeCell ref="G562:G563"/>
    <mergeCell ref="B567:B569"/>
    <mergeCell ref="G567:G569"/>
    <mergeCell ref="B582:B584"/>
    <mergeCell ref="D582:D583"/>
    <mergeCell ref="G582:G584"/>
    <mergeCell ref="B585:B586"/>
    <mergeCell ref="D585:D586"/>
    <mergeCell ref="G585:G586"/>
    <mergeCell ref="F598:G598"/>
    <mergeCell ref="B626:B627"/>
    <mergeCell ref="E626:E627"/>
    <mergeCell ref="F626:F627"/>
    <mergeCell ref="G626:G627"/>
    <mergeCell ref="B628:B629"/>
    <mergeCell ref="E628:E629"/>
    <mergeCell ref="F628:F629"/>
    <mergeCell ref="G628:G629"/>
    <mergeCell ref="B632:B633"/>
    <mergeCell ref="C632:C633"/>
    <mergeCell ref="D632:D633"/>
    <mergeCell ref="E632:E633"/>
    <mergeCell ref="F632:F633"/>
    <mergeCell ref="G632:G633"/>
    <mergeCell ref="B634:B635"/>
    <mergeCell ref="C634:C635"/>
    <mergeCell ref="D634:D635"/>
    <mergeCell ref="E634:E635"/>
    <mergeCell ref="F634:F635"/>
    <mergeCell ref="G634:G635"/>
    <mergeCell ref="B641:B642"/>
    <mergeCell ref="E641:E642"/>
    <mergeCell ref="F641:F642"/>
    <mergeCell ref="G641:G642"/>
    <mergeCell ref="B662:B663"/>
    <mergeCell ref="D662:D663"/>
    <mergeCell ref="E662:E663"/>
    <mergeCell ref="F662:F663"/>
    <mergeCell ref="G662:G663"/>
    <mergeCell ref="B664:B665"/>
    <mergeCell ref="D664:D665"/>
    <mergeCell ref="E664:E665"/>
    <mergeCell ref="F664:F665"/>
    <mergeCell ref="G664:G665"/>
    <mergeCell ref="B669:B670"/>
    <mergeCell ref="D669:D670"/>
    <mergeCell ref="E669:E670"/>
    <mergeCell ref="F669:F670"/>
    <mergeCell ref="G669:G670"/>
    <mergeCell ref="B671:B672"/>
    <mergeCell ref="D671:D672"/>
    <mergeCell ref="E671:E672"/>
    <mergeCell ref="F671:F672"/>
    <mergeCell ref="G671:G672"/>
    <mergeCell ref="B673:B674"/>
    <mergeCell ref="D673:D674"/>
    <mergeCell ref="E673:E674"/>
    <mergeCell ref="F673:F674"/>
    <mergeCell ref="G673:G674"/>
    <mergeCell ref="B675:B676"/>
    <mergeCell ref="D675:D676"/>
    <mergeCell ref="E675:E676"/>
    <mergeCell ref="F675:F676"/>
    <mergeCell ref="G675:G676"/>
    <mergeCell ref="B677:B678"/>
    <mergeCell ref="D677:D678"/>
    <mergeCell ref="E677:E678"/>
    <mergeCell ref="F677:F678"/>
    <mergeCell ref="G677:G678"/>
    <mergeCell ref="B679:B680"/>
    <mergeCell ref="D679:D680"/>
    <mergeCell ref="E679:E680"/>
    <mergeCell ref="F679:F680"/>
    <mergeCell ref="G679:G680"/>
    <mergeCell ref="B681:B682"/>
    <mergeCell ref="D681:D682"/>
    <mergeCell ref="E681:E682"/>
    <mergeCell ref="F681:F682"/>
    <mergeCell ref="G681:G682"/>
    <mergeCell ref="B684:B685"/>
    <mergeCell ref="D684:D685"/>
    <mergeCell ref="E684:E685"/>
    <mergeCell ref="F684:F685"/>
    <mergeCell ref="G684:G685"/>
    <mergeCell ref="B703:B704"/>
    <mergeCell ref="D703:D704"/>
    <mergeCell ref="E703:E704"/>
    <mergeCell ref="F703:F704"/>
    <mergeCell ref="G703:G704"/>
    <mergeCell ref="B705:B706"/>
    <mergeCell ref="D705:D706"/>
    <mergeCell ref="E705:E706"/>
    <mergeCell ref="F705:F706"/>
    <mergeCell ref="G705:G706"/>
    <mergeCell ref="D709:D710"/>
    <mergeCell ref="E709:E710"/>
    <mergeCell ref="F709:F710"/>
    <mergeCell ref="G709:G710"/>
    <mergeCell ref="B832:B834"/>
    <mergeCell ref="E832:E834"/>
    <mergeCell ref="F832:F834"/>
    <mergeCell ref="G832:G834"/>
    <mergeCell ref="B835:B837"/>
    <mergeCell ref="E835:E837"/>
    <mergeCell ref="F835:F837"/>
    <mergeCell ref="G835:G837"/>
    <mergeCell ref="B839:B841"/>
    <mergeCell ref="E839:E841"/>
    <mergeCell ref="F839:F841"/>
    <mergeCell ref="G839:G841"/>
    <mergeCell ref="B843:B845"/>
    <mergeCell ref="E843:E845"/>
    <mergeCell ref="F843:F845"/>
    <mergeCell ref="G843:G845"/>
    <mergeCell ref="B846:B847"/>
    <mergeCell ref="E846:E847"/>
    <mergeCell ref="F846:F847"/>
    <mergeCell ref="G846:G847"/>
    <mergeCell ref="B848:B849"/>
    <mergeCell ref="E848:E849"/>
    <mergeCell ref="F848:F849"/>
    <mergeCell ref="G848:G849"/>
    <mergeCell ref="B850:B851"/>
    <mergeCell ref="E850:E851"/>
    <mergeCell ref="F850:F851"/>
    <mergeCell ref="G850:G851"/>
    <mergeCell ref="B852:B854"/>
    <mergeCell ref="E852:E854"/>
    <mergeCell ref="F852:F854"/>
    <mergeCell ref="G852:G854"/>
    <mergeCell ref="B856:B858"/>
    <mergeCell ref="E856:E858"/>
    <mergeCell ref="F856:F858"/>
    <mergeCell ref="G856:G858"/>
    <mergeCell ref="B859:B861"/>
    <mergeCell ref="E859:E861"/>
    <mergeCell ref="F859:F861"/>
    <mergeCell ref="G859:G861"/>
    <mergeCell ref="B862:B863"/>
    <mergeCell ref="E862:E863"/>
    <mergeCell ref="F862:F863"/>
    <mergeCell ref="G862:G863"/>
    <mergeCell ref="B864:B865"/>
    <mergeCell ref="E864:E865"/>
    <mergeCell ref="F864:F865"/>
    <mergeCell ref="G864:G865"/>
    <mergeCell ref="B866:B867"/>
    <mergeCell ref="E866:E867"/>
    <mergeCell ref="F866:F867"/>
    <mergeCell ref="G866:G867"/>
    <mergeCell ref="B868:B870"/>
    <mergeCell ref="E868:E870"/>
    <mergeCell ref="F868:F870"/>
    <mergeCell ref="G868:G870"/>
    <mergeCell ref="B871:B873"/>
    <mergeCell ref="E871:E873"/>
    <mergeCell ref="F871:F873"/>
    <mergeCell ref="G871:G873"/>
    <mergeCell ref="B874:B876"/>
    <mergeCell ref="E874:E876"/>
    <mergeCell ref="F874:F876"/>
    <mergeCell ref="G874:G876"/>
    <mergeCell ref="B877:B879"/>
    <mergeCell ref="E877:E879"/>
    <mergeCell ref="F877:F879"/>
    <mergeCell ref="G877:G879"/>
    <mergeCell ref="B880:B882"/>
    <mergeCell ref="E880:E882"/>
    <mergeCell ref="F880:F882"/>
    <mergeCell ref="G880:G882"/>
    <mergeCell ref="B883:B885"/>
    <mergeCell ref="E883:E885"/>
    <mergeCell ref="F883:F885"/>
    <mergeCell ref="G883:G885"/>
    <mergeCell ref="B886:B888"/>
    <mergeCell ref="E886:E888"/>
    <mergeCell ref="F886:F888"/>
    <mergeCell ref="G886:G888"/>
    <mergeCell ref="B889:B890"/>
    <mergeCell ref="E889:E890"/>
    <mergeCell ref="F889:F890"/>
    <mergeCell ref="G889:G890"/>
    <mergeCell ref="B891:B893"/>
    <mergeCell ref="E891:E893"/>
    <mergeCell ref="F891:F893"/>
    <mergeCell ref="G891:G893"/>
    <mergeCell ref="B894:B896"/>
    <mergeCell ref="E894:E896"/>
    <mergeCell ref="F894:F896"/>
    <mergeCell ref="G894:G896"/>
    <mergeCell ref="B897:B899"/>
    <mergeCell ref="E897:E899"/>
    <mergeCell ref="F897:F899"/>
    <mergeCell ref="G897:G899"/>
    <mergeCell ref="B900:B902"/>
    <mergeCell ref="E900:E902"/>
    <mergeCell ref="F900:F902"/>
    <mergeCell ref="G900:G902"/>
    <mergeCell ref="B903:B905"/>
    <mergeCell ref="E903:E905"/>
    <mergeCell ref="F903:F905"/>
    <mergeCell ref="G903:G905"/>
    <mergeCell ref="B907:B908"/>
    <mergeCell ref="E907:E908"/>
    <mergeCell ref="F907:F908"/>
    <mergeCell ref="G907:G908"/>
    <mergeCell ref="B909:B910"/>
    <mergeCell ref="E909:E910"/>
    <mergeCell ref="F909:F910"/>
    <mergeCell ref="G909:G910"/>
    <mergeCell ref="B911:B912"/>
    <mergeCell ref="E911:E912"/>
    <mergeCell ref="F911:F912"/>
    <mergeCell ref="G911:G912"/>
    <mergeCell ref="B913:B914"/>
    <mergeCell ref="E913:E914"/>
    <mergeCell ref="F913:F914"/>
    <mergeCell ref="G913:G914"/>
    <mergeCell ref="B915:B916"/>
    <mergeCell ref="E915:E916"/>
    <mergeCell ref="F915:F916"/>
    <mergeCell ref="G915:G916"/>
    <mergeCell ref="B917:B918"/>
    <mergeCell ref="E917:E918"/>
    <mergeCell ref="F917:F918"/>
    <mergeCell ref="G917:G918"/>
    <mergeCell ref="B919:B920"/>
    <mergeCell ref="E919:E920"/>
    <mergeCell ref="F919:F920"/>
    <mergeCell ref="G919:G920"/>
    <mergeCell ref="B921:B922"/>
    <mergeCell ref="E921:E922"/>
    <mergeCell ref="F921:F922"/>
    <mergeCell ref="G921:G922"/>
    <mergeCell ref="B923:B925"/>
    <mergeCell ref="E923:E925"/>
    <mergeCell ref="F923:F925"/>
    <mergeCell ref="G923:G925"/>
    <mergeCell ref="B926:B928"/>
    <mergeCell ref="E926:E928"/>
    <mergeCell ref="F926:F928"/>
    <mergeCell ref="G926:G928"/>
    <mergeCell ref="B929:B930"/>
    <mergeCell ref="E929:E930"/>
    <mergeCell ref="F929:F930"/>
    <mergeCell ref="G929:G930"/>
    <mergeCell ref="B931:B932"/>
    <mergeCell ref="E931:E932"/>
    <mergeCell ref="F931:F932"/>
    <mergeCell ref="G931:G932"/>
    <mergeCell ref="B933:B935"/>
    <mergeCell ref="E933:E935"/>
    <mergeCell ref="F933:F935"/>
    <mergeCell ref="G933:G935"/>
    <mergeCell ref="B936:B937"/>
    <mergeCell ref="E936:E937"/>
    <mergeCell ref="F936:F937"/>
    <mergeCell ref="G936:G937"/>
    <mergeCell ref="B938:B939"/>
    <mergeCell ref="E938:E939"/>
    <mergeCell ref="F938:F939"/>
    <mergeCell ref="G938:G939"/>
    <mergeCell ref="B940:B942"/>
    <mergeCell ref="E940:E942"/>
    <mergeCell ref="F940:F942"/>
    <mergeCell ref="G940:G942"/>
    <mergeCell ref="B943:B945"/>
    <mergeCell ref="E943:E945"/>
    <mergeCell ref="F943:F945"/>
    <mergeCell ref="G943:G945"/>
    <mergeCell ref="B946:B947"/>
    <mergeCell ref="E946:E947"/>
    <mergeCell ref="F946:F947"/>
    <mergeCell ref="G946:G947"/>
    <mergeCell ref="B948:B949"/>
    <mergeCell ref="E948:E949"/>
    <mergeCell ref="F948:F949"/>
    <mergeCell ref="G948:G949"/>
    <mergeCell ref="B950:B952"/>
    <mergeCell ref="E950:E952"/>
    <mergeCell ref="F950:F952"/>
    <mergeCell ref="G950:G952"/>
  </mergeCells>
  <dataValidations count="2">
    <dataValidation allowBlank="true" errorStyle="stop" operator="between" showDropDown="false" showErrorMessage="true" showInputMessage="false" sqref="C3:C439 C441:C469 C471:C632 C634 C636:C714 C716:C843 C845:C848 C850:C861 C863:C891 C893:C2010" type="list">
      <formula1>kurzustípus</formula1>
      <formula2>0</formula2>
    </dataValidation>
    <dataValidation allowBlank="true" errorStyle="stop" operator="between" showDropDown="false" showErrorMessage="true" showInputMessage="false" sqref="A3:A439 A441 A443:A714 A716:A2010" type="list">
      <formula1>tanszék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Gergely Gosztonyi</cp:lastModifiedBy>
  <cp:lastPrinted>2011-12-19T14:47:14Z</cp:lastPrinted>
  <dcterms:modified xsi:type="dcterms:W3CDTF">2012-01-28T21:47:03Z</dcterms:modified>
  <cp:revision>0</cp:revision>
  <dc:subject/>
  <dc:title/>
</cp:coreProperties>
</file>